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範囲検査" sheetId="2" state="visible" r:id="rId3"/>
    <sheet name="統計表" sheetId="3" state="visible" r:id="rId4"/>
    <sheet name="ヒスト" sheetId="4" state="visible" r:id="rId5"/>
    <sheet name="度数表" sheetId="5" state="visible" r:id="rId6"/>
    <sheet name="グラフ清書" sheetId="6" state="visible" r:id="rId7"/>
    <sheet name="多重度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2"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ｹｰｽ
</t>
    </r>
    <r>
      <rPr>
        <sz val="11"/>
        <rFont val="ＭＳ Ｐゴシック"/>
        <family val="3"/>
        <charset val="128"/>
      </rPr>
      <t xml:space="preserve">×200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項目番号
</t>
    </r>
    <r>
      <rPr>
        <sz val="11"/>
        <rFont val="ＭＳ Ｐゴシック"/>
        <family val="3"/>
        <charset val="128"/>
      </rPr>
      <t xml:space="preserve">1</t>
    </r>
  </si>
  <si>
    <t xml:space="preserve">ankstat5.9
3</t>
  </si>
  <si>
    <t xml:space="preserve">2013.8.17
5</t>
  </si>
  <si>
    <t xml:space="preserve">入力項目ごとの上限、下限チェック</t>
  </si>
  <si>
    <t xml:space="preserve">項目番号</t>
  </si>
  <si>
    <t xml:space="preserve">上下限設定</t>
  </si>
  <si>
    <t xml:space="preserve">想定下限</t>
  </si>
  <si>
    <t xml:space="preserve">想定上限</t>
  </si>
  <si>
    <t xml:space="preserve">データ状況</t>
  </si>
  <si>
    <t xml:space="preserve">有効件数</t>
  </si>
  <si>
    <t xml:space="preserve">最大値</t>
  </si>
  <si>
    <t xml:space="preserve">最小値</t>
  </si>
  <si>
    <t xml:space="preserve">判定結果</t>
  </si>
  <si>
    <t xml:space="preserve">上限</t>
  </si>
  <si>
    <t xml:space="preserve">下限</t>
  </si>
  <si>
    <t xml:space="preserve">件数</t>
  </si>
  <si>
    <t xml:space="preserve">総合</t>
  </si>
  <si>
    <t xml:space="preserve">【基礎統計表】</t>
  </si>
  <si>
    <r>
      <rPr>
        <sz val="11"/>
        <rFont val="Noto Sans"/>
        <family val="2"/>
      </rPr>
      <t xml:space="preserve">最大項目数</t>
    </r>
    <r>
      <rPr>
        <sz val="11"/>
        <rFont val="ＭＳ Ｐゴシック"/>
        <family val="3"/>
        <charset val="128"/>
      </rPr>
      <t xml:space="preserve">200</t>
    </r>
  </si>
  <si>
    <t xml:space="preserve">平均</t>
  </si>
  <si>
    <t xml:space="preserve">中央値</t>
  </si>
  <si>
    <t xml:space="preserve">標準偏差</t>
  </si>
  <si>
    <t xml:space="preserve">変動係数</t>
  </si>
  <si>
    <t xml:space="preserve">ヒストグラム１</t>
  </si>
  <si>
    <t xml:space="preserve">ヒストグラム２</t>
  </si>
  <si>
    <t xml:space="preserve">ヒストグラム３</t>
  </si>
  <si>
    <t xml:space="preserve">ヒストグラム４</t>
  </si>
  <si>
    <t xml:space="preserve">ヒストグラム５</t>
  </si>
  <si>
    <t xml:space="preserve">求めたい項目番号</t>
  </si>
  <si>
    <t xml:space="preserve">項目</t>
  </si>
  <si>
    <t xml:space="preserve">階級</t>
  </si>
  <si>
    <t xml:space="preserve">下限
以上</t>
  </si>
  <si>
    <t xml:space="preserve">上限
未満</t>
  </si>
  <si>
    <t xml:space="preserve">度数</t>
  </si>
  <si>
    <t xml:space="preserve">-</t>
  </si>
  <si>
    <t xml:space="preserve">合</t>
  </si>
  <si>
    <t xml:space="preserve">計</t>
  </si>
  <si>
    <t xml:space="preserve">【度数集計表】</t>
  </si>
  <si>
    <r>
      <rPr>
        <sz val="11"/>
        <rFont val="Noto Sans"/>
        <family val="2"/>
      </rPr>
      <t xml:space="preserve">（表の最大数：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選択肢</t>
    </r>
    <r>
      <rPr>
        <sz val="11"/>
        <rFont val="ＭＳ Ｐゴシック"/>
        <family val="3"/>
        <charset val="128"/>
      </rPr>
      <t xml:space="preserve">×200</t>
    </r>
    <r>
      <rPr>
        <sz val="11"/>
        <rFont val="Noto Sans"/>
        <family val="2"/>
      </rPr>
      <t xml:space="preserve">項目まで）</t>
    </r>
  </si>
  <si>
    <t xml:space="preserve">選択肢</t>
  </si>
  <si>
    <t xml:space="preserve">合計</t>
  </si>
  <si>
    <t xml:space="preserve">構成比％</t>
  </si>
  <si>
    <t xml:space="preserve">表題</t>
  </si>
  <si>
    <t xml:space="preserve">選択肢１</t>
  </si>
  <si>
    <t xml:space="preserve">値１</t>
  </si>
  <si>
    <t xml:space="preserve">【複数（多重）項目度数表】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選択肢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多重度数表</t>
    </r>
  </si>
  <si>
    <t xml:space="preserve">全回答者</t>
  </si>
  <si>
    <t xml:space="preserve">表２</t>
  </si>
  <si>
    <t xml:space="preserve">表３</t>
  </si>
  <si>
    <t xml:space="preserve">表４</t>
  </si>
  <si>
    <t xml:space="preserve">表５</t>
  </si>
  <si>
    <t xml:space="preserve">↑有効回答ｹｰｽ</t>
  </si>
  <si>
    <t xml:space="preserve">開始項目</t>
  </si>
  <si>
    <t xml:space="preserve">終了項目</t>
  </si>
  <si>
    <t xml:space="preserve">多重項目数</t>
  </si>
  <si>
    <t xml:space="preserve">↑開始・終了項目番号を入力</t>
  </si>
  <si>
    <t xml:space="preserve">選択肢番号</t>
  </si>
  <si>
    <t xml:space="preserve">全回答数
基準％</t>
  </si>
  <si>
    <t xml:space="preserve">回答者
基準％</t>
  </si>
  <si>
    <t xml:space="preserve">回答数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 "/>
    <numFmt numFmtId="167" formatCode="0.0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4.75"/>
      <name val="Noto Sans"/>
      <family val="2"/>
    </font>
    <font>
      <sz val="14.75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4.75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ＭＳ Ｐゴシック"/>
              </a:defRPr>
            </a:pPr>
            <a:r>
              <a:rPr b="0" sz="1000" spc="-1" strike="noStrike">
                <a:latin typeface="ＭＳ Ｐゴシック"/>
              </a:rPr>
              <a:t>ヒストグラム１　　度数多角形の図示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774863072932"/>
          <c:y val="0.15849423531046"/>
          <c:w val="0.905592389737677"/>
          <c:h val="0.738852618419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スト!$B$7:$B$26</c:f>
              <c:strCache>
                <c:ptCount val="20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ヒスト!$E$7:$E$2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09282"/>
        <c:axId val="19263990"/>
      </c:lineChart>
      <c:catAx>
        <c:axId val="98909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階級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63990"/>
        <c:crossesAt val="0"/>
        <c:auto val="1"/>
        <c:lblAlgn val="ctr"/>
        <c:lblOffset val="100"/>
        <c:noMultiLvlLbl val="0"/>
      </c:catAx>
      <c:valAx>
        <c:axId val="19263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度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092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800</xdr:colOff>
      <xdr:row>5</xdr:row>
      <xdr:rowOff>9360</xdr:rowOff>
    </xdr:from>
    <xdr:to>
      <xdr:col>17</xdr:col>
      <xdr:colOff>380160</xdr:colOff>
      <xdr:row>19</xdr:row>
      <xdr:rowOff>28800</xdr:rowOff>
    </xdr:to>
    <xdr:graphicFrame>
      <xdr:nvGraphicFramePr>
        <xdr:cNvPr id="0" name="Chart 2"/>
        <xdr:cNvGraphicFramePr/>
      </xdr:nvGraphicFramePr>
      <xdr:xfrm>
        <a:off x="2086920" y="866520"/>
        <a:ext cx="499500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</cols>
  <sheetData>
    <row r="1" s="1" customFormat="true" ht="27" hidden="false" customHeight="false" outlineLevel="0" collapsed="false">
      <c r="A1" s="2" t="s">
        <v>0</v>
      </c>
      <c r="B1" s="3" t="s">
        <v>1</v>
      </c>
      <c r="C1" s="4" t="n">
        <v>2</v>
      </c>
      <c r="D1" s="5" t="s">
        <v>2</v>
      </c>
      <c r="E1" s="4" t="n">
        <v>4</v>
      </c>
      <c r="F1" s="5" t="s">
        <v>3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  <c r="N1" s="4" t="n">
        <v>13</v>
      </c>
      <c r="O1" s="4" t="n">
        <v>14</v>
      </c>
      <c r="P1" s="4" t="n">
        <v>15</v>
      </c>
      <c r="Q1" s="4" t="n">
        <v>16</v>
      </c>
      <c r="R1" s="4" t="n">
        <v>17</v>
      </c>
      <c r="S1" s="4" t="n">
        <v>18</v>
      </c>
      <c r="T1" s="4" t="n">
        <v>19</v>
      </c>
      <c r="U1" s="4" t="n">
        <v>20</v>
      </c>
      <c r="V1" s="4" t="n">
        <v>21</v>
      </c>
      <c r="W1" s="4" t="n">
        <v>22</v>
      </c>
      <c r="X1" s="4" t="n">
        <v>23</v>
      </c>
      <c r="Y1" s="4" t="n">
        <v>24</v>
      </c>
      <c r="Z1" s="4" t="n">
        <v>25</v>
      </c>
      <c r="AA1" s="4" t="n">
        <v>26</v>
      </c>
      <c r="AB1" s="4" t="n">
        <v>27</v>
      </c>
      <c r="AC1" s="4" t="n">
        <v>28</v>
      </c>
      <c r="AD1" s="4" t="n">
        <v>29</v>
      </c>
      <c r="AE1" s="4" t="n">
        <v>30</v>
      </c>
      <c r="AF1" s="4" t="n">
        <v>31</v>
      </c>
      <c r="AG1" s="4" t="n">
        <v>32</v>
      </c>
      <c r="AH1" s="4" t="n">
        <v>33</v>
      </c>
      <c r="AI1" s="4" t="n">
        <v>34</v>
      </c>
      <c r="AJ1" s="4" t="n">
        <v>35</v>
      </c>
      <c r="AK1" s="4" t="n">
        <v>36</v>
      </c>
      <c r="AL1" s="4" t="n">
        <v>37</v>
      </c>
      <c r="AM1" s="4" t="n">
        <v>38</v>
      </c>
      <c r="AN1" s="4" t="n">
        <v>39</v>
      </c>
      <c r="AO1" s="4" t="n">
        <v>40</v>
      </c>
      <c r="AP1" s="4" t="n">
        <v>41</v>
      </c>
      <c r="AQ1" s="4" t="n">
        <v>42</v>
      </c>
      <c r="AR1" s="4" t="n">
        <v>43</v>
      </c>
      <c r="AS1" s="4" t="n">
        <v>44</v>
      </c>
      <c r="AT1" s="4" t="n">
        <v>45</v>
      </c>
      <c r="AU1" s="4" t="n">
        <v>46</v>
      </c>
      <c r="AV1" s="4" t="n">
        <v>47</v>
      </c>
      <c r="AW1" s="4" t="n">
        <v>48</v>
      </c>
      <c r="AX1" s="4" t="n">
        <v>49</v>
      </c>
      <c r="AY1" s="4" t="n">
        <v>50</v>
      </c>
      <c r="AZ1" s="6" t="n">
        <v>51</v>
      </c>
      <c r="BA1" s="6" t="n">
        <v>52</v>
      </c>
      <c r="BB1" s="6" t="n">
        <v>53</v>
      </c>
      <c r="BC1" s="6" t="n">
        <v>54</v>
      </c>
      <c r="BD1" s="6" t="n">
        <v>55</v>
      </c>
      <c r="BE1" s="6" t="n">
        <v>56</v>
      </c>
      <c r="BF1" s="6" t="n">
        <v>57</v>
      </c>
      <c r="BG1" s="6" t="n">
        <v>58</v>
      </c>
      <c r="BH1" s="6" t="n">
        <v>59</v>
      </c>
      <c r="BI1" s="6" t="n">
        <v>60</v>
      </c>
      <c r="BJ1" s="6" t="n">
        <v>61</v>
      </c>
      <c r="BK1" s="6" t="n">
        <v>62</v>
      </c>
      <c r="BL1" s="6" t="n">
        <v>63</v>
      </c>
      <c r="BM1" s="6" t="n">
        <v>64</v>
      </c>
      <c r="BN1" s="6" t="n">
        <v>65</v>
      </c>
      <c r="BO1" s="6" t="n">
        <v>66</v>
      </c>
      <c r="BP1" s="6" t="n">
        <v>67</v>
      </c>
      <c r="BQ1" s="6" t="n">
        <v>68</v>
      </c>
      <c r="BR1" s="6" t="n">
        <v>69</v>
      </c>
      <c r="BS1" s="6" t="n">
        <v>70</v>
      </c>
      <c r="BT1" s="6" t="n">
        <v>71</v>
      </c>
      <c r="BU1" s="6" t="n">
        <v>72</v>
      </c>
      <c r="BV1" s="6" t="n">
        <v>73</v>
      </c>
      <c r="BW1" s="6" t="n">
        <v>74</v>
      </c>
      <c r="BX1" s="6" t="n">
        <v>75</v>
      </c>
      <c r="BY1" s="6" t="n">
        <v>76</v>
      </c>
      <c r="BZ1" s="6" t="n">
        <v>77</v>
      </c>
      <c r="CA1" s="6" t="n">
        <v>78</v>
      </c>
      <c r="CB1" s="6" t="n">
        <v>79</v>
      </c>
      <c r="CC1" s="6" t="n">
        <v>80</v>
      </c>
      <c r="CD1" s="6" t="n">
        <v>81</v>
      </c>
      <c r="CE1" s="6" t="n">
        <v>82</v>
      </c>
      <c r="CF1" s="6" t="n">
        <v>83</v>
      </c>
      <c r="CG1" s="6" t="n">
        <v>84</v>
      </c>
      <c r="CH1" s="6" t="n">
        <v>85</v>
      </c>
      <c r="CI1" s="6" t="n">
        <v>86</v>
      </c>
      <c r="CJ1" s="6" t="n">
        <v>87</v>
      </c>
      <c r="CK1" s="6" t="n">
        <v>88</v>
      </c>
      <c r="CL1" s="6" t="n">
        <v>89</v>
      </c>
      <c r="CM1" s="6" t="n">
        <v>90</v>
      </c>
      <c r="CN1" s="6" t="n">
        <v>91</v>
      </c>
      <c r="CO1" s="6" t="n">
        <v>92</v>
      </c>
      <c r="CP1" s="6" t="n">
        <v>93</v>
      </c>
      <c r="CQ1" s="6" t="n">
        <v>94</v>
      </c>
      <c r="CR1" s="6" t="n">
        <v>95</v>
      </c>
      <c r="CS1" s="6" t="n">
        <v>96</v>
      </c>
      <c r="CT1" s="6" t="n">
        <v>97</v>
      </c>
      <c r="CU1" s="6" t="n">
        <v>98</v>
      </c>
      <c r="CV1" s="6" t="n">
        <v>99</v>
      </c>
      <c r="CW1" s="6" t="n">
        <v>100</v>
      </c>
      <c r="CX1" s="6" t="n">
        <v>101</v>
      </c>
      <c r="CY1" s="6" t="n">
        <v>102</v>
      </c>
      <c r="CZ1" s="6" t="n">
        <v>103</v>
      </c>
      <c r="DA1" s="6" t="n">
        <v>104</v>
      </c>
      <c r="DB1" s="6" t="n">
        <v>105</v>
      </c>
      <c r="DC1" s="6" t="n">
        <v>106</v>
      </c>
      <c r="DD1" s="6" t="n">
        <v>107</v>
      </c>
      <c r="DE1" s="6" t="n">
        <v>108</v>
      </c>
      <c r="DF1" s="6" t="n">
        <v>109</v>
      </c>
      <c r="DG1" s="6" t="n">
        <v>110</v>
      </c>
      <c r="DH1" s="6" t="n">
        <v>111</v>
      </c>
      <c r="DI1" s="6" t="n">
        <v>112</v>
      </c>
      <c r="DJ1" s="6" t="n">
        <v>113</v>
      </c>
      <c r="DK1" s="6" t="n">
        <v>114</v>
      </c>
      <c r="DL1" s="6" t="n">
        <v>115</v>
      </c>
      <c r="DM1" s="6" t="n">
        <v>116</v>
      </c>
      <c r="DN1" s="6" t="n">
        <v>117</v>
      </c>
      <c r="DO1" s="6" t="n">
        <v>118</v>
      </c>
      <c r="DP1" s="6" t="n">
        <v>119</v>
      </c>
      <c r="DQ1" s="6" t="n">
        <v>120</v>
      </c>
      <c r="DR1" s="6" t="n">
        <v>121</v>
      </c>
      <c r="DS1" s="6" t="n">
        <v>122</v>
      </c>
      <c r="DT1" s="6" t="n">
        <v>123</v>
      </c>
      <c r="DU1" s="6" t="n">
        <v>124</v>
      </c>
      <c r="DV1" s="6" t="n">
        <v>125</v>
      </c>
      <c r="DW1" s="6" t="n">
        <v>126</v>
      </c>
      <c r="DX1" s="6" t="n">
        <v>127</v>
      </c>
      <c r="DY1" s="6" t="n">
        <v>128</v>
      </c>
      <c r="DZ1" s="6" t="n">
        <v>129</v>
      </c>
      <c r="EA1" s="6" t="n">
        <v>130</v>
      </c>
      <c r="EB1" s="6" t="n">
        <v>131</v>
      </c>
      <c r="EC1" s="6" t="n">
        <v>132</v>
      </c>
      <c r="ED1" s="6" t="n">
        <v>133</v>
      </c>
      <c r="EE1" s="6" t="n">
        <v>134</v>
      </c>
      <c r="EF1" s="6" t="n">
        <v>135</v>
      </c>
      <c r="EG1" s="6" t="n">
        <v>136</v>
      </c>
      <c r="EH1" s="6" t="n">
        <v>137</v>
      </c>
      <c r="EI1" s="6" t="n">
        <v>138</v>
      </c>
      <c r="EJ1" s="6" t="n">
        <v>139</v>
      </c>
      <c r="EK1" s="6" t="n">
        <v>140</v>
      </c>
      <c r="EL1" s="6" t="n">
        <v>141</v>
      </c>
      <c r="EM1" s="6" t="n">
        <v>142</v>
      </c>
      <c r="EN1" s="6" t="n">
        <v>143</v>
      </c>
      <c r="EO1" s="6" t="n">
        <v>144</v>
      </c>
      <c r="EP1" s="6" t="n">
        <v>145</v>
      </c>
      <c r="EQ1" s="6" t="n">
        <v>146</v>
      </c>
      <c r="ER1" s="6" t="n">
        <v>147</v>
      </c>
      <c r="ES1" s="6" t="n">
        <v>148</v>
      </c>
      <c r="ET1" s="6" t="n">
        <v>149</v>
      </c>
      <c r="EU1" s="6" t="n">
        <v>150</v>
      </c>
      <c r="EV1" s="6" t="n">
        <v>151</v>
      </c>
      <c r="EW1" s="6" t="n">
        <v>152</v>
      </c>
      <c r="EX1" s="6" t="n">
        <v>153</v>
      </c>
      <c r="EY1" s="6" t="n">
        <v>154</v>
      </c>
      <c r="EZ1" s="6" t="n">
        <v>155</v>
      </c>
      <c r="FA1" s="6" t="n">
        <v>156</v>
      </c>
      <c r="FB1" s="6" t="n">
        <v>157</v>
      </c>
      <c r="FC1" s="6" t="n">
        <v>158</v>
      </c>
      <c r="FD1" s="6" t="n">
        <v>159</v>
      </c>
      <c r="FE1" s="6" t="n">
        <v>160</v>
      </c>
      <c r="FF1" s="6" t="n">
        <v>161</v>
      </c>
      <c r="FG1" s="6" t="n">
        <v>162</v>
      </c>
      <c r="FH1" s="6" t="n">
        <v>163</v>
      </c>
      <c r="FI1" s="6" t="n">
        <v>164</v>
      </c>
      <c r="FJ1" s="6" t="n">
        <v>165</v>
      </c>
      <c r="FK1" s="6" t="n">
        <v>166</v>
      </c>
      <c r="FL1" s="6" t="n">
        <v>167</v>
      </c>
      <c r="FM1" s="6" t="n">
        <v>168</v>
      </c>
      <c r="FN1" s="6" t="n">
        <v>169</v>
      </c>
      <c r="FO1" s="6" t="n">
        <v>170</v>
      </c>
      <c r="FP1" s="6" t="n">
        <v>171</v>
      </c>
      <c r="FQ1" s="6" t="n">
        <v>172</v>
      </c>
      <c r="FR1" s="6" t="n">
        <v>173</v>
      </c>
      <c r="FS1" s="6" t="n">
        <v>174</v>
      </c>
      <c r="FT1" s="6" t="n">
        <v>175</v>
      </c>
      <c r="FU1" s="6" t="n">
        <v>176</v>
      </c>
      <c r="FV1" s="6" t="n">
        <v>177</v>
      </c>
      <c r="FW1" s="6" t="n">
        <v>178</v>
      </c>
      <c r="FX1" s="6" t="n">
        <v>179</v>
      </c>
      <c r="FY1" s="6" t="n">
        <v>180</v>
      </c>
      <c r="FZ1" s="6" t="n">
        <v>181</v>
      </c>
      <c r="GA1" s="6" t="n">
        <v>182</v>
      </c>
      <c r="GB1" s="6" t="n">
        <v>183</v>
      </c>
      <c r="GC1" s="6" t="n">
        <v>184</v>
      </c>
      <c r="GD1" s="6" t="n">
        <v>185</v>
      </c>
      <c r="GE1" s="6" t="n">
        <v>186</v>
      </c>
      <c r="GF1" s="6" t="n">
        <v>187</v>
      </c>
      <c r="GG1" s="6" t="n">
        <v>188</v>
      </c>
      <c r="GH1" s="6" t="n">
        <v>189</v>
      </c>
      <c r="GI1" s="6" t="n">
        <v>190</v>
      </c>
      <c r="GJ1" s="6" t="n">
        <v>191</v>
      </c>
      <c r="GK1" s="6" t="n">
        <v>192</v>
      </c>
      <c r="GL1" s="6" t="n">
        <v>193</v>
      </c>
      <c r="GM1" s="6" t="n">
        <v>194</v>
      </c>
      <c r="GN1" s="6" t="n">
        <v>195</v>
      </c>
      <c r="GO1" s="6" t="n">
        <v>196</v>
      </c>
      <c r="GP1" s="6" t="n">
        <v>197</v>
      </c>
      <c r="GQ1" s="6" t="n">
        <v>198</v>
      </c>
      <c r="GR1" s="6" t="n">
        <v>199</v>
      </c>
      <c r="GS1" s="7" t="n">
        <v>200</v>
      </c>
    </row>
    <row r="2" customFormat="false" ht="13.5" hidden="false" customHeight="false" outlineLevel="0" collapsed="false">
      <c r="A2" s="8" t="n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1"/>
    </row>
    <row r="3" customFormat="false" ht="13.5" hidden="false" customHeight="false" outlineLevel="0" collapsed="false">
      <c r="A3" s="8" t="n">
        <v>2</v>
      </c>
      <c r="B3" s="9"/>
      <c r="C3" s="9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3"/>
    </row>
    <row r="4" customFormat="false" ht="13.5" hidden="false" customHeight="false" outlineLevel="0" collapsed="false">
      <c r="A4" s="8" t="n">
        <v>3</v>
      </c>
      <c r="B4" s="9"/>
      <c r="C4" s="9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3"/>
    </row>
    <row r="5" customFormat="false" ht="13.5" hidden="false" customHeight="false" outlineLevel="0" collapsed="false">
      <c r="A5" s="8" t="n">
        <v>4</v>
      </c>
      <c r="B5" s="9"/>
      <c r="C5" s="9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3"/>
    </row>
    <row r="6" customFormat="false" ht="13.5" hidden="false" customHeight="false" outlineLevel="0" collapsed="false">
      <c r="A6" s="8" t="n">
        <v>5</v>
      </c>
      <c r="B6" s="9"/>
      <c r="C6" s="9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3"/>
    </row>
    <row r="7" customFormat="false" ht="13.5" hidden="false" customHeight="false" outlineLevel="0" collapsed="false">
      <c r="A7" s="8" t="n">
        <v>6</v>
      </c>
      <c r="B7" s="9"/>
      <c r="C7" s="9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3"/>
    </row>
    <row r="8" customFormat="false" ht="13.5" hidden="false" customHeight="false" outlineLevel="0" collapsed="false">
      <c r="A8" s="8" t="n">
        <v>7</v>
      </c>
      <c r="B8" s="9"/>
      <c r="C8" s="9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3"/>
    </row>
    <row r="9" customFormat="false" ht="13.5" hidden="false" customHeight="false" outlineLevel="0" collapsed="false">
      <c r="A9" s="8" t="n">
        <v>8</v>
      </c>
      <c r="B9" s="9"/>
      <c r="C9" s="9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3"/>
    </row>
    <row r="10" customFormat="false" ht="13.5" hidden="false" customHeight="false" outlineLevel="0" collapsed="false">
      <c r="A10" s="8" t="n">
        <v>9</v>
      </c>
      <c r="B10" s="9"/>
      <c r="C10" s="9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3"/>
    </row>
    <row r="11" customFormat="false" ht="13.5" hidden="false" customHeight="false" outlineLevel="0" collapsed="false">
      <c r="A11" s="8" t="n">
        <v>10</v>
      </c>
      <c r="B11" s="9"/>
      <c r="C11" s="9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3"/>
    </row>
    <row r="12" customFormat="false" ht="13.5" hidden="false" customHeight="false" outlineLevel="0" collapsed="false">
      <c r="A12" s="8" t="n">
        <v>11</v>
      </c>
      <c r="B12" s="9"/>
      <c r="C12" s="9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3"/>
    </row>
    <row r="13" customFormat="false" ht="13.5" hidden="false" customHeight="false" outlineLevel="0" collapsed="false">
      <c r="A13" s="8" t="n">
        <v>12</v>
      </c>
      <c r="B13" s="9"/>
      <c r="C13" s="9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3"/>
    </row>
    <row r="14" customFormat="false" ht="13.5" hidden="false" customHeight="false" outlineLevel="0" collapsed="false">
      <c r="A14" s="8" t="n">
        <v>13</v>
      </c>
      <c r="B14" s="9"/>
      <c r="C14" s="9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3"/>
    </row>
    <row r="15" customFormat="false" ht="13.5" hidden="false" customHeight="false" outlineLevel="0" collapsed="false">
      <c r="A15" s="8" t="n">
        <v>14</v>
      </c>
      <c r="B15" s="9"/>
      <c r="C15" s="9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3"/>
    </row>
    <row r="16" customFormat="false" ht="13.5" hidden="false" customHeight="false" outlineLevel="0" collapsed="false">
      <c r="A16" s="8" t="n">
        <v>15</v>
      </c>
      <c r="B16" s="9"/>
      <c r="C16" s="9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3"/>
    </row>
    <row r="17" customFormat="false" ht="13.5" hidden="false" customHeight="false" outlineLevel="0" collapsed="false">
      <c r="A17" s="8" t="n">
        <v>16</v>
      </c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3"/>
    </row>
    <row r="18" customFormat="false" ht="13.5" hidden="false" customHeight="false" outlineLevel="0" collapsed="false">
      <c r="A18" s="8" t="n">
        <v>17</v>
      </c>
      <c r="B18" s="1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3"/>
    </row>
    <row r="19" customFormat="false" ht="13.5" hidden="false" customHeight="false" outlineLevel="0" collapsed="false">
      <c r="A19" s="8" t="n">
        <v>18</v>
      </c>
      <c r="B19" s="1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3"/>
    </row>
    <row r="20" customFormat="false" ht="13.5" hidden="false" customHeight="false" outlineLevel="0" collapsed="false">
      <c r="A20" s="8" t="n">
        <v>19</v>
      </c>
      <c r="B20" s="1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3"/>
    </row>
    <row r="21" customFormat="false" ht="13.5" hidden="false" customHeight="false" outlineLevel="0" collapsed="false">
      <c r="A21" s="8" t="n">
        <v>20</v>
      </c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3"/>
    </row>
    <row r="22" customFormat="false" ht="13.5" hidden="false" customHeight="false" outlineLevel="0" collapsed="false">
      <c r="A22" s="8" t="n">
        <v>21</v>
      </c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3"/>
    </row>
    <row r="23" customFormat="false" ht="13.5" hidden="false" customHeight="false" outlineLevel="0" collapsed="false">
      <c r="A23" s="8" t="n">
        <v>22</v>
      </c>
      <c r="B23" s="1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3"/>
    </row>
    <row r="24" customFormat="false" ht="13.5" hidden="false" customHeight="false" outlineLevel="0" collapsed="false">
      <c r="A24" s="8" t="n">
        <v>23</v>
      </c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3"/>
    </row>
    <row r="25" customFormat="false" ht="13.5" hidden="false" customHeight="false" outlineLevel="0" collapsed="false">
      <c r="A25" s="8" t="n">
        <v>24</v>
      </c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3"/>
    </row>
    <row r="26" customFormat="false" ht="13.5" hidden="false" customHeight="false" outlineLevel="0" collapsed="false">
      <c r="A26" s="8" t="n">
        <v>25</v>
      </c>
      <c r="B26" s="15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3"/>
    </row>
    <row r="27" customFormat="false" ht="13.5" hidden="false" customHeight="false" outlineLevel="0" collapsed="false">
      <c r="A27" s="8" t="n">
        <v>26</v>
      </c>
      <c r="B27" s="15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3"/>
    </row>
    <row r="28" customFormat="false" ht="13.5" hidden="false" customHeight="false" outlineLevel="0" collapsed="false">
      <c r="A28" s="8" t="n">
        <v>27</v>
      </c>
      <c r="B28" s="15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3"/>
    </row>
    <row r="29" customFormat="false" ht="13.5" hidden="false" customHeight="false" outlineLevel="0" collapsed="false">
      <c r="A29" s="8" t="n">
        <v>28</v>
      </c>
      <c r="B29" s="15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3"/>
    </row>
    <row r="30" customFormat="false" ht="13.5" hidden="false" customHeight="false" outlineLevel="0" collapsed="false">
      <c r="A30" s="8" t="n">
        <v>29</v>
      </c>
      <c r="B30" s="15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3"/>
    </row>
    <row r="31" customFormat="false" ht="13.5" hidden="false" customHeight="false" outlineLevel="0" collapsed="false">
      <c r="A31" s="8" t="n">
        <v>30</v>
      </c>
      <c r="B31" s="15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3"/>
    </row>
    <row r="32" customFormat="false" ht="13.5" hidden="false" customHeight="false" outlineLevel="0" collapsed="false">
      <c r="A32" s="8" t="n">
        <v>31</v>
      </c>
      <c r="B32" s="15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3"/>
    </row>
    <row r="33" customFormat="false" ht="13.5" hidden="false" customHeight="false" outlineLevel="0" collapsed="false">
      <c r="A33" s="8" t="n">
        <v>32</v>
      </c>
      <c r="B33" s="15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3"/>
    </row>
    <row r="34" customFormat="false" ht="13.5" hidden="false" customHeight="false" outlineLevel="0" collapsed="false">
      <c r="A34" s="8" t="n">
        <v>33</v>
      </c>
      <c r="B34" s="15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3"/>
    </row>
    <row r="35" customFormat="false" ht="13.5" hidden="false" customHeight="false" outlineLevel="0" collapsed="false">
      <c r="A35" s="8" t="n">
        <v>34</v>
      </c>
      <c r="B35" s="15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3"/>
    </row>
    <row r="36" customFormat="false" ht="13.5" hidden="false" customHeight="false" outlineLevel="0" collapsed="false">
      <c r="A36" s="8" t="n">
        <v>35</v>
      </c>
      <c r="B36" s="15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3"/>
    </row>
    <row r="37" customFormat="false" ht="13.5" hidden="false" customHeight="false" outlineLevel="0" collapsed="false">
      <c r="A37" s="8" t="n">
        <v>36</v>
      </c>
      <c r="B37" s="15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3"/>
    </row>
    <row r="38" customFormat="false" ht="13.5" hidden="false" customHeight="false" outlineLevel="0" collapsed="false">
      <c r="A38" s="8" t="n">
        <v>37</v>
      </c>
      <c r="B38" s="15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3"/>
    </row>
    <row r="39" customFormat="false" ht="13.5" hidden="false" customHeight="false" outlineLevel="0" collapsed="false">
      <c r="A39" s="8" t="n">
        <v>38</v>
      </c>
      <c r="B39" s="14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3"/>
    </row>
    <row r="40" customFormat="false" ht="13.5" hidden="false" customHeight="false" outlineLevel="0" collapsed="false">
      <c r="A40" s="8" t="n">
        <v>39</v>
      </c>
      <c r="B40" s="15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3"/>
    </row>
    <row r="41" customFormat="false" ht="13.5" hidden="false" customHeight="false" outlineLevel="0" collapsed="false">
      <c r="A41" s="8" t="n">
        <v>40</v>
      </c>
      <c r="B41" s="15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3"/>
    </row>
    <row r="42" customFormat="false" ht="13.5" hidden="false" customHeight="false" outlineLevel="0" collapsed="false">
      <c r="A42" s="8" t="n">
        <v>41</v>
      </c>
      <c r="B42" s="15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3"/>
    </row>
    <row r="43" customFormat="false" ht="13.5" hidden="false" customHeight="false" outlineLevel="0" collapsed="false">
      <c r="A43" s="8" t="n">
        <v>42</v>
      </c>
      <c r="B43" s="15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3"/>
    </row>
    <row r="44" customFormat="false" ht="13.5" hidden="false" customHeight="false" outlineLevel="0" collapsed="false">
      <c r="A44" s="8" t="n">
        <v>43</v>
      </c>
      <c r="B44" s="15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3"/>
    </row>
    <row r="45" customFormat="false" ht="13.5" hidden="false" customHeight="false" outlineLevel="0" collapsed="false">
      <c r="A45" s="8" t="n">
        <v>44</v>
      </c>
      <c r="B45" s="15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3"/>
    </row>
    <row r="46" customFormat="false" ht="13.5" hidden="false" customHeight="false" outlineLevel="0" collapsed="false">
      <c r="A46" s="8" t="n">
        <v>45</v>
      </c>
      <c r="B46" s="15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3"/>
    </row>
    <row r="47" customFormat="false" ht="13.5" hidden="false" customHeight="false" outlineLevel="0" collapsed="false">
      <c r="A47" s="8" t="n">
        <v>46</v>
      </c>
      <c r="B47" s="15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3"/>
    </row>
    <row r="48" customFormat="false" ht="13.5" hidden="false" customHeight="false" outlineLevel="0" collapsed="false">
      <c r="A48" s="8" t="n">
        <v>47</v>
      </c>
      <c r="B48" s="15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3"/>
    </row>
    <row r="49" customFormat="false" ht="13.5" hidden="false" customHeight="false" outlineLevel="0" collapsed="false">
      <c r="A49" s="8" t="n">
        <v>48</v>
      </c>
      <c r="B49" s="15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3"/>
    </row>
    <row r="50" customFormat="false" ht="13.5" hidden="false" customHeight="false" outlineLevel="0" collapsed="false">
      <c r="A50" s="8" t="n">
        <v>49</v>
      </c>
      <c r="B50" s="15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3"/>
    </row>
    <row r="51" customFormat="false" ht="13.5" hidden="false" customHeight="false" outlineLevel="0" collapsed="false">
      <c r="A51" s="8" t="n">
        <v>50</v>
      </c>
      <c r="B51" s="15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3"/>
    </row>
    <row r="52" customFormat="false" ht="13.5" hidden="false" customHeight="false" outlineLevel="0" collapsed="false">
      <c r="A52" s="8" t="n">
        <v>51</v>
      </c>
      <c r="B52" s="15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3"/>
    </row>
    <row r="53" customFormat="false" ht="13.5" hidden="false" customHeight="false" outlineLevel="0" collapsed="false">
      <c r="A53" s="8" t="n">
        <v>52</v>
      </c>
      <c r="B53" s="15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3"/>
    </row>
    <row r="54" customFormat="false" ht="13.5" hidden="false" customHeight="false" outlineLevel="0" collapsed="false">
      <c r="A54" s="8" t="n">
        <v>53</v>
      </c>
      <c r="B54" s="15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3"/>
    </row>
    <row r="55" customFormat="false" ht="13.5" hidden="false" customHeight="false" outlineLevel="0" collapsed="false">
      <c r="A55" s="8" t="n">
        <v>54</v>
      </c>
      <c r="B55" s="15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3"/>
    </row>
    <row r="56" customFormat="false" ht="13.5" hidden="false" customHeight="false" outlineLevel="0" collapsed="false">
      <c r="A56" s="8" t="n">
        <v>55</v>
      </c>
      <c r="B56" s="15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3"/>
    </row>
    <row r="57" customFormat="false" ht="13.5" hidden="false" customHeight="false" outlineLevel="0" collapsed="false">
      <c r="A57" s="8" t="n">
        <v>56</v>
      </c>
      <c r="B57" s="15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3"/>
    </row>
    <row r="58" customFormat="false" ht="13.5" hidden="false" customHeight="false" outlineLevel="0" collapsed="false">
      <c r="A58" s="8" t="n">
        <v>57</v>
      </c>
      <c r="B58" s="15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3"/>
    </row>
    <row r="59" customFormat="false" ht="13.5" hidden="false" customHeight="false" outlineLevel="0" collapsed="false">
      <c r="A59" s="8" t="n">
        <v>58</v>
      </c>
      <c r="B59" s="15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3"/>
    </row>
    <row r="60" customFormat="false" ht="13.5" hidden="false" customHeight="false" outlineLevel="0" collapsed="false">
      <c r="A60" s="8" t="n">
        <v>59</v>
      </c>
      <c r="B60" s="15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3"/>
    </row>
    <row r="61" customFormat="false" ht="13.5" hidden="false" customHeight="false" outlineLevel="0" collapsed="false">
      <c r="A61" s="8" t="n">
        <v>60</v>
      </c>
      <c r="B61" s="15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3"/>
    </row>
    <row r="62" customFormat="false" ht="13.5" hidden="false" customHeight="false" outlineLevel="0" collapsed="false">
      <c r="A62" s="8" t="n">
        <v>61</v>
      </c>
      <c r="B62" s="15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3"/>
    </row>
    <row r="63" customFormat="false" ht="13.5" hidden="false" customHeight="false" outlineLevel="0" collapsed="false">
      <c r="A63" s="8" t="n">
        <v>62</v>
      </c>
      <c r="B63" s="15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3"/>
    </row>
    <row r="64" customFormat="false" ht="13.5" hidden="false" customHeight="false" outlineLevel="0" collapsed="false">
      <c r="A64" s="8" t="n">
        <v>63</v>
      </c>
      <c r="B64" s="15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3"/>
    </row>
    <row r="65" customFormat="false" ht="13.5" hidden="false" customHeight="false" outlineLevel="0" collapsed="false">
      <c r="A65" s="8" t="n">
        <v>64</v>
      </c>
      <c r="B65" s="15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3"/>
    </row>
    <row r="66" customFormat="false" ht="13.5" hidden="false" customHeight="false" outlineLevel="0" collapsed="false">
      <c r="A66" s="8" t="n">
        <v>65</v>
      </c>
      <c r="B66" s="15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3"/>
    </row>
    <row r="67" customFormat="false" ht="13.5" hidden="false" customHeight="false" outlineLevel="0" collapsed="false">
      <c r="A67" s="8" t="n">
        <v>66</v>
      </c>
      <c r="B67" s="15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3"/>
    </row>
    <row r="68" customFormat="false" ht="13.5" hidden="false" customHeight="false" outlineLevel="0" collapsed="false">
      <c r="A68" s="8" t="n">
        <v>67</v>
      </c>
      <c r="B68" s="15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3"/>
    </row>
    <row r="69" customFormat="false" ht="13.5" hidden="false" customHeight="false" outlineLevel="0" collapsed="false">
      <c r="A69" s="8" t="n">
        <v>68</v>
      </c>
      <c r="B69" s="15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3"/>
    </row>
    <row r="70" customFormat="false" ht="13.5" hidden="false" customHeight="false" outlineLevel="0" collapsed="false">
      <c r="A70" s="8" t="n">
        <v>69</v>
      </c>
      <c r="B70" s="15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3"/>
    </row>
    <row r="71" customFormat="false" ht="13.5" hidden="false" customHeight="false" outlineLevel="0" collapsed="false">
      <c r="A71" s="8" t="n">
        <v>70</v>
      </c>
      <c r="B71" s="15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3"/>
    </row>
    <row r="72" customFormat="false" ht="13.5" hidden="false" customHeight="false" outlineLevel="0" collapsed="false">
      <c r="A72" s="8" t="n">
        <v>71</v>
      </c>
      <c r="B72" s="15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3"/>
    </row>
    <row r="73" customFormat="false" ht="13.5" hidden="false" customHeight="false" outlineLevel="0" collapsed="false">
      <c r="A73" s="8" t="n">
        <v>72</v>
      </c>
      <c r="B73" s="15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3"/>
    </row>
    <row r="74" customFormat="false" ht="13.5" hidden="false" customHeight="false" outlineLevel="0" collapsed="false">
      <c r="A74" s="8" t="n">
        <v>73</v>
      </c>
      <c r="B74" s="15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3"/>
    </row>
    <row r="75" customFormat="false" ht="13.5" hidden="false" customHeight="false" outlineLevel="0" collapsed="false">
      <c r="A75" s="8" t="n">
        <v>74</v>
      </c>
      <c r="B75" s="15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3"/>
    </row>
    <row r="76" customFormat="false" ht="13.5" hidden="false" customHeight="false" outlineLevel="0" collapsed="false">
      <c r="A76" s="8" t="n">
        <v>75</v>
      </c>
      <c r="B76" s="14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3"/>
    </row>
    <row r="77" customFormat="false" ht="13.5" hidden="false" customHeight="false" outlineLevel="0" collapsed="false">
      <c r="A77" s="8" t="n">
        <v>76</v>
      </c>
      <c r="B77" s="15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3"/>
    </row>
    <row r="78" customFormat="false" ht="13.5" hidden="false" customHeight="false" outlineLevel="0" collapsed="false">
      <c r="A78" s="8" t="n">
        <v>77</v>
      </c>
      <c r="B78" s="15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3"/>
    </row>
    <row r="79" customFormat="false" ht="13.5" hidden="false" customHeight="false" outlineLevel="0" collapsed="false">
      <c r="A79" s="8" t="n">
        <v>78</v>
      </c>
      <c r="B79" s="15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3"/>
    </row>
    <row r="80" customFormat="false" ht="13.5" hidden="false" customHeight="false" outlineLevel="0" collapsed="false">
      <c r="A80" s="8" t="n">
        <v>79</v>
      </c>
      <c r="B80" s="15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3"/>
    </row>
    <row r="81" customFormat="false" ht="13.5" hidden="false" customHeight="false" outlineLevel="0" collapsed="false">
      <c r="A81" s="8" t="n">
        <v>80</v>
      </c>
      <c r="B81" s="15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3"/>
    </row>
    <row r="82" customFormat="false" ht="13.5" hidden="false" customHeight="false" outlineLevel="0" collapsed="false">
      <c r="A82" s="8" t="n">
        <v>81</v>
      </c>
      <c r="B82" s="15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3"/>
    </row>
    <row r="83" customFormat="false" ht="13.5" hidden="false" customHeight="false" outlineLevel="0" collapsed="false">
      <c r="A83" s="8" t="n">
        <v>82</v>
      </c>
      <c r="B83" s="15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3"/>
    </row>
    <row r="84" customFormat="false" ht="13.5" hidden="false" customHeight="false" outlineLevel="0" collapsed="false">
      <c r="A84" s="8" t="n">
        <v>83</v>
      </c>
      <c r="B84" s="15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3"/>
    </row>
    <row r="85" customFormat="false" ht="13.5" hidden="false" customHeight="false" outlineLevel="0" collapsed="false">
      <c r="A85" s="8" t="n">
        <v>84</v>
      </c>
      <c r="B85" s="15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3"/>
    </row>
    <row r="86" customFormat="false" ht="13.5" hidden="false" customHeight="false" outlineLevel="0" collapsed="false">
      <c r="A86" s="8" t="n">
        <v>85</v>
      </c>
      <c r="B86" s="14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3"/>
    </row>
    <row r="87" customFormat="false" ht="13.5" hidden="false" customHeight="false" outlineLevel="0" collapsed="false">
      <c r="A87" s="8" t="n">
        <v>86</v>
      </c>
      <c r="B87" s="15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3"/>
    </row>
    <row r="88" customFormat="false" ht="13.5" hidden="false" customHeight="false" outlineLevel="0" collapsed="false">
      <c r="A88" s="8" t="n">
        <v>87</v>
      </c>
      <c r="B88" s="15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3"/>
    </row>
    <row r="89" customFormat="false" ht="13.5" hidden="false" customHeight="false" outlineLevel="0" collapsed="false">
      <c r="A89" s="8" t="n">
        <v>88</v>
      </c>
      <c r="B89" s="15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3"/>
    </row>
    <row r="90" customFormat="false" ht="13.5" hidden="false" customHeight="false" outlineLevel="0" collapsed="false">
      <c r="A90" s="8" t="n">
        <v>89</v>
      </c>
      <c r="B90" s="15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3"/>
    </row>
    <row r="91" customFormat="false" ht="13.5" hidden="false" customHeight="false" outlineLevel="0" collapsed="false">
      <c r="A91" s="8" t="n">
        <v>90</v>
      </c>
      <c r="B91" s="15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3"/>
    </row>
    <row r="92" customFormat="false" ht="13.5" hidden="false" customHeight="false" outlineLevel="0" collapsed="false">
      <c r="A92" s="8" t="n">
        <v>91</v>
      </c>
      <c r="B92" s="15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3"/>
    </row>
    <row r="93" customFormat="false" ht="13.5" hidden="false" customHeight="false" outlineLevel="0" collapsed="false">
      <c r="A93" s="8" t="n">
        <v>92</v>
      </c>
      <c r="B93" s="15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3"/>
    </row>
    <row r="94" customFormat="false" ht="13.5" hidden="false" customHeight="false" outlineLevel="0" collapsed="false">
      <c r="A94" s="8" t="n">
        <v>93</v>
      </c>
      <c r="B94" s="15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3"/>
    </row>
    <row r="95" customFormat="false" ht="13.5" hidden="false" customHeight="false" outlineLevel="0" collapsed="false">
      <c r="A95" s="8" t="n">
        <v>94</v>
      </c>
      <c r="B95" s="15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3"/>
    </row>
    <row r="96" customFormat="false" ht="13.5" hidden="false" customHeight="false" outlineLevel="0" collapsed="false">
      <c r="A96" s="8" t="n">
        <v>95</v>
      </c>
      <c r="B96" s="15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3"/>
    </row>
    <row r="97" customFormat="false" ht="13.5" hidden="false" customHeight="false" outlineLevel="0" collapsed="false">
      <c r="A97" s="8" t="n">
        <v>96</v>
      </c>
      <c r="B97" s="15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3"/>
    </row>
    <row r="98" customFormat="false" ht="13.5" hidden="false" customHeight="false" outlineLevel="0" collapsed="false">
      <c r="A98" s="8" t="n">
        <v>97</v>
      </c>
      <c r="B98" s="15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3"/>
    </row>
    <row r="99" customFormat="false" ht="13.5" hidden="false" customHeight="false" outlineLevel="0" collapsed="false">
      <c r="A99" s="8" t="n">
        <v>98</v>
      </c>
      <c r="B99" s="15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3"/>
    </row>
    <row r="100" customFormat="false" ht="13.5" hidden="false" customHeight="false" outlineLevel="0" collapsed="false">
      <c r="A100" s="8" t="n">
        <v>99</v>
      </c>
      <c r="B100" s="15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3"/>
    </row>
    <row r="101" customFormat="false" ht="13.5" hidden="false" customHeight="false" outlineLevel="0" collapsed="false">
      <c r="A101" s="8" t="n">
        <v>100</v>
      </c>
      <c r="B101" s="15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3"/>
    </row>
    <row r="102" customFormat="false" ht="13.5" hidden="false" customHeight="false" outlineLevel="0" collapsed="false">
      <c r="A102" s="16" t="n">
        <f aca="false">A101+1</f>
        <v>101</v>
      </c>
      <c r="B102" s="15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3"/>
    </row>
    <row r="103" customFormat="false" ht="13.5" hidden="false" customHeight="false" outlineLevel="0" collapsed="false">
      <c r="A103" s="16" t="n">
        <f aca="false">A102+1</f>
        <v>102</v>
      </c>
      <c r="B103" s="15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3"/>
    </row>
    <row r="104" customFormat="false" ht="13.5" hidden="false" customHeight="false" outlineLevel="0" collapsed="false">
      <c r="A104" s="16" t="n">
        <f aca="false">A103+1</f>
        <v>103</v>
      </c>
      <c r="B104" s="15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3"/>
    </row>
    <row r="105" customFormat="false" ht="13.5" hidden="false" customHeight="false" outlineLevel="0" collapsed="false">
      <c r="A105" s="16" t="n">
        <f aca="false">A104+1</f>
        <v>104</v>
      </c>
      <c r="B105" s="15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3"/>
    </row>
    <row r="106" customFormat="false" ht="13.5" hidden="false" customHeight="false" outlineLevel="0" collapsed="false">
      <c r="A106" s="16" t="n">
        <f aca="false">A105+1</f>
        <v>105</v>
      </c>
      <c r="B106" s="15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3"/>
    </row>
    <row r="107" customFormat="false" ht="13.5" hidden="false" customHeight="false" outlineLevel="0" collapsed="false">
      <c r="A107" s="16" t="n">
        <f aca="false">A106+1</f>
        <v>106</v>
      </c>
      <c r="B107" s="14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3"/>
    </row>
    <row r="108" customFormat="false" ht="13.5" hidden="false" customHeight="false" outlineLevel="0" collapsed="false">
      <c r="A108" s="16" t="n">
        <f aca="false">A107+1</f>
        <v>107</v>
      </c>
      <c r="B108" s="15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3"/>
    </row>
    <row r="109" customFormat="false" ht="13.5" hidden="false" customHeight="false" outlineLevel="0" collapsed="false">
      <c r="A109" s="16" t="n">
        <f aca="false">A108+1</f>
        <v>108</v>
      </c>
      <c r="B109" s="15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3"/>
    </row>
    <row r="110" customFormat="false" ht="13.5" hidden="false" customHeight="false" outlineLevel="0" collapsed="false">
      <c r="A110" s="16" t="n">
        <f aca="false">A109+1</f>
        <v>109</v>
      </c>
      <c r="B110" s="15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3"/>
    </row>
    <row r="111" customFormat="false" ht="13.5" hidden="false" customHeight="false" outlineLevel="0" collapsed="false">
      <c r="A111" s="16" t="n">
        <f aca="false">A110+1</f>
        <v>110</v>
      </c>
      <c r="B111" s="15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3"/>
    </row>
    <row r="112" customFormat="false" ht="13.5" hidden="false" customHeight="false" outlineLevel="0" collapsed="false">
      <c r="A112" s="16" t="n">
        <f aca="false">A111+1</f>
        <v>111</v>
      </c>
      <c r="B112" s="15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3"/>
    </row>
    <row r="113" customFormat="false" ht="13.5" hidden="false" customHeight="false" outlineLevel="0" collapsed="false">
      <c r="A113" s="16" t="n">
        <f aca="false">A112+1</f>
        <v>112</v>
      </c>
      <c r="B113" s="15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3"/>
    </row>
    <row r="114" customFormat="false" ht="13.5" hidden="false" customHeight="false" outlineLevel="0" collapsed="false">
      <c r="A114" s="16" t="n">
        <f aca="false">A113+1</f>
        <v>113</v>
      </c>
      <c r="B114" s="15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3"/>
    </row>
    <row r="115" customFormat="false" ht="13.5" hidden="false" customHeight="false" outlineLevel="0" collapsed="false">
      <c r="A115" s="16" t="n">
        <f aca="false">A114+1</f>
        <v>114</v>
      </c>
      <c r="B115" s="15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3"/>
    </row>
    <row r="116" customFormat="false" ht="13.5" hidden="false" customHeight="false" outlineLevel="0" collapsed="false">
      <c r="A116" s="16" t="n">
        <f aca="false">A115+1</f>
        <v>115</v>
      </c>
      <c r="B116" s="15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3"/>
    </row>
    <row r="117" customFormat="false" ht="13.5" hidden="false" customHeight="false" outlineLevel="0" collapsed="false">
      <c r="A117" s="16" t="n">
        <f aca="false">A116+1</f>
        <v>116</v>
      </c>
      <c r="B117" s="15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3"/>
    </row>
    <row r="118" customFormat="false" ht="13.5" hidden="false" customHeight="false" outlineLevel="0" collapsed="false">
      <c r="A118" s="16" t="n">
        <f aca="false">A117+1</f>
        <v>117</v>
      </c>
      <c r="B118" s="15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3"/>
    </row>
    <row r="119" customFormat="false" ht="13.5" hidden="false" customHeight="false" outlineLevel="0" collapsed="false">
      <c r="A119" s="16" t="n">
        <f aca="false">A118+1</f>
        <v>118</v>
      </c>
      <c r="B119" s="15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3"/>
    </row>
    <row r="120" customFormat="false" ht="13.5" hidden="false" customHeight="false" outlineLevel="0" collapsed="false">
      <c r="A120" s="16" t="n">
        <f aca="false">A119+1</f>
        <v>119</v>
      </c>
      <c r="B120" s="15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3"/>
    </row>
    <row r="121" customFormat="false" ht="13.5" hidden="false" customHeight="false" outlineLevel="0" collapsed="false">
      <c r="A121" s="16" t="n">
        <f aca="false">A120+1</f>
        <v>120</v>
      </c>
      <c r="B121" s="15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3"/>
    </row>
    <row r="122" customFormat="false" ht="13.5" hidden="false" customHeight="false" outlineLevel="0" collapsed="false">
      <c r="A122" s="16" t="n">
        <f aca="false">A121+1</f>
        <v>121</v>
      </c>
      <c r="B122" s="15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3"/>
    </row>
    <row r="123" customFormat="false" ht="13.5" hidden="false" customHeight="false" outlineLevel="0" collapsed="false">
      <c r="A123" s="16" t="n">
        <f aca="false">A122+1</f>
        <v>122</v>
      </c>
      <c r="B123" s="15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3"/>
    </row>
    <row r="124" customFormat="false" ht="13.5" hidden="false" customHeight="false" outlineLevel="0" collapsed="false">
      <c r="A124" s="16" t="n">
        <f aca="false">A123+1</f>
        <v>123</v>
      </c>
      <c r="B124" s="15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3"/>
    </row>
    <row r="125" customFormat="false" ht="13.5" hidden="false" customHeight="false" outlineLevel="0" collapsed="false">
      <c r="A125" s="16" t="n">
        <f aca="false">A124+1</f>
        <v>124</v>
      </c>
      <c r="B125" s="15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3"/>
    </row>
    <row r="126" customFormat="false" ht="13.5" hidden="false" customHeight="false" outlineLevel="0" collapsed="false">
      <c r="A126" s="16" t="n">
        <f aca="false">A125+1</f>
        <v>125</v>
      </c>
      <c r="B126" s="15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3"/>
    </row>
    <row r="127" customFormat="false" ht="13.5" hidden="false" customHeight="false" outlineLevel="0" collapsed="false">
      <c r="A127" s="16" t="n">
        <f aca="false">A126+1</f>
        <v>126</v>
      </c>
      <c r="B127" s="15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3"/>
    </row>
    <row r="128" customFormat="false" ht="13.5" hidden="false" customHeight="false" outlineLevel="0" collapsed="false">
      <c r="A128" s="16" t="n">
        <f aca="false">A127+1</f>
        <v>127</v>
      </c>
      <c r="B128" s="15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3"/>
    </row>
    <row r="129" customFormat="false" ht="13.5" hidden="false" customHeight="false" outlineLevel="0" collapsed="false">
      <c r="A129" s="16" t="n">
        <f aca="false">A128+1</f>
        <v>128</v>
      </c>
      <c r="B129" s="15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3"/>
    </row>
    <row r="130" customFormat="false" ht="13.5" hidden="false" customHeight="false" outlineLevel="0" collapsed="false">
      <c r="A130" s="16" t="n">
        <f aca="false">A129+1</f>
        <v>129</v>
      </c>
      <c r="B130" s="15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3"/>
    </row>
    <row r="131" customFormat="false" ht="13.5" hidden="false" customHeight="false" outlineLevel="0" collapsed="false">
      <c r="A131" s="16" t="n">
        <f aca="false">A130+1</f>
        <v>130</v>
      </c>
      <c r="B131" s="15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3"/>
    </row>
    <row r="132" customFormat="false" ht="13.5" hidden="false" customHeight="false" outlineLevel="0" collapsed="false">
      <c r="A132" s="16" t="n">
        <f aca="false">A131+1</f>
        <v>131</v>
      </c>
      <c r="B132" s="15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3"/>
    </row>
    <row r="133" customFormat="false" ht="13.5" hidden="false" customHeight="false" outlineLevel="0" collapsed="false">
      <c r="A133" s="16" t="n">
        <f aca="false">A132+1</f>
        <v>132</v>
      </c>
      <c r="B133" s="15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3"/>
    </row>
    <row r="134" customFormat="false" ht="13.5" hidden="false" customHeight="false" outlineLevel="0" collapsed="false">
      <c r="A134" s="16" t="n">
        <f aca="false">A133+1</f>
        <v>133</v>
      </c>
      <c r="B134" s="15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3"/>
    </row>
    <row r="135" customFormat="false" ht="13.5" hidden="false" customHeight="false" outlineLevel="0" collapsed="false">
      <c r="A135" s="16" t="n">
        <f aca="false">A134+1</f>
        <v>134</v>
      </c>
      <c r="B135" s="14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3"/>
    </row>
    <row r="136" customFormat="false" ht="13.5" hidden="false" customHeight="false" outlineLevel="0" collapsed="false">
      <c r="A136" s="16" t="n">
        <f aca="false">A135+1</f>
        <v>135</v>
      </c>
      <c r="B136" s="15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3"/>
    </row>
    <row r="137" customFormat="false" ht="13.5" hidden="false" customHeight="false" outlineLevel="0" collapsed="false">
      <c r="A137" s="16" t="n">
        <f aca="false">A136+1</f>
        <v>136</v>
      </c>
      <c r="B137" s="15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3"/>
    </row>
    <row r="138" customFormat="false" ht="13.5" hidden="false" customHeight="false" outlineLevel="0" collapsed="false">
      <c r="A138" s="16" t="n">
        <f aca="false">A137+1</f>
        <v>137</v>
      </c>
      <c r="B138" s="15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3"/>
    </row>
    <row r="139" customFormat="false" ht="13.5" hidden="false" customHeight="false" outlineLevel="0" collapsed="false">
      <c r="A139" s="16" t="n">
        <f aca="false">A138+1</f>
        <v>138</v>
      </c>
      <c r="B139" s="15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3"/>
    </row>
    <row r="140" customFormat="false" ht="13.5" hidden="false" customHeight="false" outlineLevel="0" collapsed="false">
      <c r="A140" s="16" t="n">
        <f aca="false">A139+1</f>
        <v>139</v>
      </c>
      <c r="B140" s="15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3"/>
    </row>
    <row r="141" customFormat="false" ht="13.5" hidden="false" customHeight="false" outlineLevel="0" collapsed="false">
      <c r="A141" s="16" t="n">
        <f aca="false">A140+1</f>
        <v>140</v>
      </c>
      <c r="B141" s="15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3"/>
    </row>
    <row r="142" customFormat="false" ht="13.5" hidden="false" customHeight="false" outlineLevel="0" collapsed="false">
      <c r="A142" s="16" t="n">
        <f aca="false">A141+1</f>
        <v>141</v>
      </c>
      <c r="B142" s="15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3"/>
    </row>
    <row r="143" customFormat="false" ht="13.5" hidden="false" customHeight="false" outlineLevel="0" collapsed="false">
      <c r="A143" s="16" t="n">
        <f aca="false">A142+1</f>
        <v>142</v>
      </c>
      <c r="B143" s="15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3"/>
    </row>
    <row r="144" customFormat="false" ht="13.5" hidden="false" customHeight="false" outlineLevel="0" collapsed="false">
      <c r="A144" s="16" t="n">
        <f aca="false">A143+1</f>
        <v>143</v>
      </c>
      <c r="B144" s="15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3"/>
    </row>
    <row r="145" customFormat="false" ht="13.5" hidden="false" customHeight="false" outlineLevel="0" collapsed="false">
      <c r="A145" s="16" t="n">
        <f aca="false">A144+1</f>
        <v>144</v>
      </c>
      <c r="B145" s="15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3"/>
    </row>
    <row r="146" customFormat="false" ht="13.5" hidden="false" customHeight="false" outlineLevel="0" collapsed="false">
      <c r="A146" s="16" t="n">
        <f aca="false">A145+1</f>
        <v>145</v>
      </c>
      <c r="B146" s="15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3"/>
    </row>
    <row r="147" customFormat="false" ht="13.5" hidden="false" customHeight="false" outlineLevel="0" collapsed="false">
      <c r="A147" s="16" t="n">
        <f aca="false">A146+1</f>
        <v>146</v>
      </c>
      <c r="B147" s="15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3"/>
    </row>
    <row r="148" customFormat="false" ht="13.5" hidden="false" customHeight="false" outlineLevel="0" collapsed="false">
      <c r="A148" s="16" t="n">
        <f aca="false">A147+1</f>
        <v>147</v>
      </c>
      <c r="B148" s="15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3"/>
    </row>
    <row r="149" customFormat="false" ht="13.5" hidden="false" customHeight="false" outlineLevel="0" collapsed="false">
      <c r="A149" s="16" t="n">
        <f aca="false">A148+1</f>
        <v>148</v>
      </c>
      <c r="B149" s="15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3"/>
    </row>
    <row r="150" customFormat="false" ht="13.5" hidden="false" customHeight="false" outlineLevel="0" collapsed="false">
      <c r="A150" s="16" t="n">
        <f aca="false">A149+1</f>
        <v>149</v>
      </c>
      <c r="B150" s="15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3"/>
    </row>
    <row r="151" customFormat="false" ht="13.5" hidden="false" customHeight="false" outlineLevel="0" collapsed="false">
      <c r="A151" s="16" t="n">
        <f aca="false">A150+1</f>
        <v>150</v>
      </c>
      <c r="B151" s="15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3"/>
    </row>
    <row r="152" customFormat="false" ht="13.5" hidden="false" customHeight="false" outlineLevel="0" collapsed="false">
      <c r="A152" s="16" t="n">
        <f aca="false">A151+1</f>
        <v>151</v>
      </c>
      <c r="B152" s="15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3"/>
    </row>
    <row r="153" customFormat="false" ht="13.5" hidden="false" customHeight="false" outlineLevel="0" collapsed="false">
      <c r="A153" s="16" t="n">
        <f aca="false">A152+1</f>
        <v>152</v>
      </c>
      <c r="B153" s="15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3"/>
    </row>
    <row r="154" customFormat="false" ht="13.5" hidden="false" customHeight="false" outlineLevel="0" collapsed="false">
      <c r="A154" s="16" t="n">
        <f aca="false">A153+1</f>
        <v>153</v>
      </c>
      <c r="B154" s="15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3"/>
    </row>
    <row r="155" customFormat="false" ht="13.5" hidden="false" customHeight="false" outlineLevel="0" collapsed="false">
      <c r="A155" s="16" t="n">
        <f aca="false">A154+1</f>
        <v>154</v>
      </c>
      <c r="B155" s="15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3"/>
    </row>
    <row r="156" customFormat="false" ht="13.5" hidden="false" customHeight="false" outlineLevel="0" collapsed="false">
      <c r="A156" s="16" t="n">
        <f aca="false">A155+1</f>
        <v>155</v>
      </c>
      <c r="B156" s="15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3"/>
    </row>
    <row r="157" customFormat="false" ht="13.5" hidden="false" customHeight="false" outlineLevel="0" collapsed="false">
      <c r="A157" s="16" t="n">
        <f aca="false">A156+1</f>
        <v>156</v>
      </c>
      <c r="B157" s="15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3"/>
    </row>
    <row r="158" customFormat="false" ht="13.5" hidden="false" customHeight="false" outlineLevel="0" collapsed="false">
      <c r="A158" s="16" t="n">
        <f aca="false">A157+1</f>
        <v>157</v>
      </c>
      <c r="B158" s="14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3"/>
    </row>
    <row r="159" customFormat="false" ht="13.5" hidden="false" customHeight="false" outlineLevel="0" collapsed="false">
      <c r="A159" s="16" t="n">
        <f aca="false">A158+1</f>
        <v>158</v>
      </c>
      <c r="B159" s="14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3"/>
    </row>
    <row r="160" customFormat="false" ht="13.5" hidden="false" customHeight="false" outlineLevel="0" collapsed="false">
      <c r="A160" s="16" t="n">
        <f aca="false">A159+1</f>
        <v>159</v>
      </c>
      <c r="B160" s="14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3"/>
    </row>
    <row r="161" customFormat="false" ht="13.5" hidden="false" customHeight="false" outlineLevel="0" collapsed="false">
      <c r="A161" s="16" t="n">
        <f aca="false">A160+1</f>
        <v>160</v>
      </c>
      <c r="B161" s="14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3"/>
    </row>
    <row r="162" customFormat="false" ht="13.5" hidden="false" customHeight="false" outlineLevel="0" collapsed="false">
      <c r="A162" s="16" t="n">
        <f aca="false">A161+1</f>
        <v>161</v>
      </c>
      <c r="B162" s="14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3"/>
    </row>
    <row r="163" customFormat="false" ht="13.5" hidden="false" customHeight="false" outlineLevel="0" collapsed="false">
      <c r="A163" s="16" t="n">
        <f aca="false">A162+1</f>
        <v>162</v>
      </c>
      <c r="B163" s="14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3"/>
    </row>
    <row r="164" customFormat="false" ht="13.5" hidden="false" customHeight="false" outlineLevel="0" collapsed="false">
      <c r="A164" s="16" t="n">
        <f aca="false">A163+1</f>
        <v>163</v>
      </c>
      <c r="B164" s="14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3"/>
    </row>
    <row r="165" customFormat="false" ht="13.5" hidden="false" customHeight="false" outlineLevel="0" collapsed="false">
      <c r="A165" s="16" t="n">
        <f aca="false">A164+1</f>
        <v>164</v>
      </c>
      <c r="B165" s="14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3"/>
    </row>
    <row r="166" customFormat="false" ht="13.5" hidden="false" customHeight="false" outlineLevel="0" collapsed="false">
      <c r="A166" s="16" t="n">
        <f aca="false">A165+1</f>
        <v>165</v>
      </c>
      <c r="B166" s="14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3"/>
    </row>
    <row r="167" customFormat="false" ht="13.5" hidden="false" customHeight="false" outlineLevel="0" collapsed="false">
      <c r="A167" s="16" t="n">
        <f aca="false">A166+1</f>
        <v>166</v>
      </c>
      <c r="B167" s="14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3"/>
    </row>
    <row r="168" customFormat="false" ht="13.5" hidden="false" customHeight="false" outlineLevel="0" collapsed="false">
      <c r="A168" s="16" t="n">
        <f aca="false">A167+1</f>
        <v>167</v>
      </c>
      <c r="B168" s="14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3"/>
    </row>
    <row r="169" customFormat="false" ht="13.5" hidden="false" customHeight="false" outlineLevel="0" collapsed="false">
      <c r="A169" s="16" t="n">
        <f aca="false">A168+1</f>
        <v>168</v>
      </c>
      <c r="B169" s="14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3"/>
    </row>
    <row r="170" customFormat="false" ht="13.5" hidden="false" customHeight="false" outlineLevel="0" collapsed="false">
      <c r="A170" s="16" t="n">
        <f aca="false">A169+1</f>
        <v>169</v>
      </c>
      <c r="B170" s="14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3"/>
    </row>
    <row r="171" customFormat="false" ht="13.5" hidden="false" customHeight="false" outlineLevel="0" collapsed="false">
      <c r="A171" s="16" t="n">
        <f aca="false">A170+1</f>
        <v>170</v>
      </c>
      <c r="B171" s="14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3"/>
    </row>
    <row r="172" customFormat="false" ht="13.5" hidden="false" customHeight="false" outlineLevel="0" collapsed="false">
      <c r="A172" s="16" t="n">
        <f aca="false">A171+1</f>
        <v>171</v>
      </c>
      <c r="B172" s="14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3"/>
    </row>
    <row r="173" customFormat="false" ht="13.5" hidden="false" customHeight="false" outlineLevel="0" collapsed="false">
      <c r="A173" s="16" t="n">
        <f aca="false">A172+1</f>
        <v>172</v>
      </c>
      <c r="B173" s="14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3"/>
    </row>
    <row r="174" customFormat="false" ht="13.5" hidden="false" customHeight="false" outlineLevel="0" collapsed="false">
      <c r="A174" s="16" t="n">
        <f aca="false">A173+1</f>
        <v>173</v>
      </c>
      <c r="B174" s="14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3"/>
    </row>
    <row r="175" customFormat="false" ht="13.5" hidden="false" customHeight="false" outlineLevel="0" collapsed="false">
      <c r="A175" s="16" t="n">
        <f aca="false">A174+1</f>
        <v>174</v>
      </c>
      <c r="B175" s="14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3"/>
    </row>
    <row r="176" customFormat="false" ht="13.5" hidden="false" customHeight="false" outlineLevel="0" collapsed="false">
      <c r="A176" s="16" t="n">
        <f aca="false">A175+1</f>
        <v>175</v>
      </c>
      <c r="B176" s="14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3"/>
    </row>
    <row r="177" customFormat="false" ht="13.5" hidden="false" customHeight="false" outlineLevel="0" collapsed="false">
      <c r="A177" s="16" t="n">
        <f aca="false">A176+1</f>
        <v>176</v>
      </c>
      <c r="B177" s="14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3"/>
    </row>
    <row r="178" customFormat="false" ht="13.5" hidden="false" customHeight="false" outlineLevel="0" collapsed="false">
      <c r="A178" s="16" t="n">
        <f aca="false">A177+1</f>
        <v>177</v>
      </c>
      <c r="B178" s="14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3"/>
    </row>
    <row r="179" customFormat="false" ht="13.5" hidden="false" customHeight="false" outlineLevel="0" collapsed="false">
      <c r="A179" s="16" t="n">
        <f aca="false">A178+1</f>
        <v>178</v>
      </c>
      <c r="B179" s="14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3"/>
    </row>
    <row r="180" customFormat="false" ht="13.5" hidden="false" customHeight="false" outlineLevel="0" collapsed="false">
      <c r="A180" s="16" t="n">
        <f aca="false">A179+1</f>
        <v>179</v>
      </c>
      <c r="B180" s="14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3"/>
    </row>
    <row r="181" customFormat="false" ht="13.5" hidden="false" customHeight="false" outlineLevel="0" collapsed="false">
      <c r="A181" s="16" t="n">
        <f aca="false">A180+1</f>
        <v>180</v>
      </c>
      <c r="B181" s="14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3"/>
    </row>
    <row r="182" customFormat="false" ht="13.5" hidden="false" customHeight="false" outlineLevel="0" collapsed="false">
      <c r="A182" s="16" t="n">
        <f aca="false">A181+1</f>
        <v>181</v>
      </c>
      <c r="B182" s="14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3"/>
    </row>
    <row r="183" customFormat="false" ht="13.5" hidden="false" customHeight="false" outlineLevel="0" collapsed="false">
      <c r="A183" s="16" t="n">
        <f aca="false">A182+1</f>
        <v>182</v>
      </c>
      <c r="B183" s="14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3"/>
    </row>
    <row r="184" customFormat="false" ht="13.5" hidden="false" customHeight="false" outlineLevel="0" collapsed="false">
      <c r="A184" s="16" t="n">
        <f aca="false">A183+1</f>
        <v>183</v>
      </c>
      <c r="B184" s="14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3"/>
    </row>
    <row r="185" customFormat="false" ht="13.5" hidden="false" customHeight="false" outlineLevel="0" collapsed="false">
      <c r="A185" s="16" t="n">
        <f aca="false">A184+1</f>
        <v>184</v>
      </c>
      <c r="B185" s="14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3"/>
    </row>
    <row r="186" customFormat="false" ht="13.5" hidden="false" customHeight="false" outlineLevel="0" collapsed="false">
      <c r="A186" s="16" t="n">
        <f aca="false">A185+1</f>
        <v>185</v>
      </c>
      <c r="B186" s="14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3"/>
    </row>
    <row r="187" customFormat="false" ht="13.5" hidden="false" customHeight="false" outlineLevel="0" collapsed="false">
      <c r="A187" s="16" t="n">
        <f aca="false">A186+1</f>
        <v>186</v>
      </c>
      <c r="B187" s="14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3"/>
    </row>
    <row r="188" customFormat="false" ht="13.5" hidden="false" customHeight="false" outlineLevel="0" collapsed="false">
      <c r="A188" s="16" t="n">
        <f aca="false">A187+1</f>
        <v>187</v>
      </c>
      <c r="B188" s="14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3"/>
    </row>
    <row r="189" customFormat="false" ht="13.5" hidden="false" customHeight="false" outlineLevel="0" collapsed="false">
      <c r="A189" s="16" t="n">
        <f aca="false">A188+1</f>
        <v>188</v>
      </c>
      <c r="B189" s="14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3"/>
    </row>
    <row r="190" customFormat="false" ht="13.5" hidden="false" customHeight="false" outlineLevel="0" collapsed="false">
      <c r="A190" s="16" t="n">
        <f aca="false">A189+1</f>
        <v>189</v>
      </c>
      <c r="B190" s="14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3"/>
    </row>
    <row r="191" customFormat="false" ht="13.5" hidden="false" customHeight="false" outlineLevel="0" collapsed="false">
      <c r="A191" s="16" t="n">
        <f aca="false">A190+1</f>
        <v>190</v>
      </c>
      <c r="B191" s="14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3"/>
    </row>
    <row r="192" customFormat="false" ht="13.5" hidden="false" customHeight="false" outlineLevel="0" collapsed="false">
      <c r="A192" s="16" t="n">
        <f aca="false">A191+1</f>
        <v>191</v>
      </c>
      <c r="B192" s="14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3"/>
    </row>
    <row r="193" customFormat="false" ht="13.5" hidden="false" customHeight="false" outlineLevel="0" collapsed="false">
      <c r="A193" s="16" t="n">
        <f aca="false">A192+1</f>
        <v>192</v>
      </c>
      <c r="B193" s="14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3"/>
    </row>
    <row r="194" customFormat="false" ht="13.5" hidden="false" customHeight="false" outlineLevel="0" collapsed="false">
      <c r="A194" s="16" t="n">
        <f aca="false">A193+1</f>
        <v>193</v>
      </c>
      <c r="B194" s="14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3"/>
    </row>
    <row r="195" customFormat="false" ht="13.5" hidden="false" customHeight="false" outlineLevel="0" collapsed="false">
      <c r="A195" s="16" t="n">
        <f aca="false">A194+1</f>
        <v>194</v>
      </c>
      <c r="B195" s="14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3"/>
    </row>
    <row r="196" customFormat="false" ht="13.5" hidden="false" customHeight="false" outlineLevel="0" collapsed="false">
      <c r="A196" s="16" t="n">
        <f aca="false">A195+1</f>
        <v>195</v>
      </c>
      <c r="B196" s="14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3"/>
    </row>
    <row r="197" customFormat="false" ht="13.5" hidden="false" customHeight="false" outlineLevel="0" collapsed="false">
      <c r="A197" s="16" t="n">
        <f aca="false">A196+1</f>
        <v>196</v>
      </c>
      <c r="B197" s="14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3"/>
    </row>
    <row r="198" customFormat="false" ht="13.5" hidden="false" customHeight="false" outlineLevel="0" collapsed="false">
      <c r="A198" s="16" t="n">
        <f aca="false">A197+1</f>
        <v>197</v>
      </c>
      <c r="B198" s="14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3"/>
    </row>
    <row r="199" customFormat="false" ht="13.5" hidden="false" customHeight="false" outlineLevel="0" collapsed="false">
      <c r="A199" s="16" t="n">
        <f aca="false">A198+1</f>
        <v>198</v>
      </c>
      <c r="B199" s="14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3"/>
    </row>
    <row r="200" customFormat="false" ht="13.5" hidden="false" customHeight="false" outlineLevel="0" collapsed="false">
      <c r="A200" s="16" t="n">
        <f aca="false">A199+1</f>
        <v>199</v>
      </c>
      <c r="B200" s="14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3"/>
    </row>
    <row r="201" customFormat="false" ht="13.5" hidden="false" customHeight="false" outlineLevel="0" collapsed="false">
      <c r="A201" s="16" t="n">
        <f aca="false">A200+1</f>
        <v>200</v>
      </c>
      <c r="B201" s="14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3"/>
    </row>
    <row r="202" customFormat="false" ht="13.5" hidden="false" customHeight="false" outlineLevel="0" collapsed="false">
      <c r="A202" s="16" t="n">
        <f aca="false">A201+1</f>
        <v>201</v>
      </c>
      <c r="B202" s="14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3"/>
    </row>
    <row r="203" customFormat="false" ht="13.5" hidden="false" customHeight="false" outlineLevel="0" collapsed="false">
      <c r="A203" s="16" t="n">
        <f aca="false">A202+1</f>
        <v>202</v>
      </c>
      <c r="B203" s="14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3"/>
    </row>
    <row r="204" customFormat="false" ht="13.5" hidden="false" customHeight="false" outlineLevel="0" collapsed="false">
      <c r="A204" s="16" t="n">
        <f aca="false">A203+1</f>
        <v>203</v>
      </c>
      <c r="B204" s="14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3"/>
    </row>
    <row r="205" customFormat="false" ht="13.5" hidden="false" customHeight="false" outlineLevel="0" collapsed="false">
      <c r="A205" s="16" t="n">
        <f aca="false">A204+1</f>
        <v>204</v>
      </c>
      <c r="B205" s="14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3"/>
    </row>
    <row r="206" customFormat="false" ht="13.5" hidden="false" customHeight="false" outlineLevel="0" collapsed="false">
      <c r="A206" s="16" t="n">
        <f aca="false">A205+1</f>
        <v>205</v>
      </c>
      <c r="B206" s="14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3"/>
    </row>
    <row r="207" customFormat="false" ht="13.5" hidden="false" customHeight="false" outlineLevel="0" collapsed="false">
      <c r="A207" s="16" t="n">
        <f aca="false">A206+1</f>
        <v>206</v>
      </c>
      <c r="B207" s="14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3"/>
    </row>
    <row r="208" customFormat="false" ht="13.5" hidden="false" customHeight="false" outlineLevel="0" collapsed="false">
      <c r="A208" s="16" t="n">
        <f aca="false">A207+1</f>
        <v>207</v>
      </c>
      <c r="B208" s="14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3"/>
    </row>
    <row r="209" customFormat="false" ht="13.5" hidden="false" customHeight="false" outlineLevel="0" collapsed="false">
      <c r="A209" s="16" t="n">
        <f aca="false">A208+1</f>
        <v>208</v>
      </c>
      <c r="B209" s="14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3"/>
    </row>
    <row r="210" customFormat="false" ht="13.5" hidden="false" customHeight="false" outlineLevel="0" collapsed="false">
      <c r="A210" s="16" t="n">
        <f aca="false">A209+1</f>
        <v>209</v>
      </c>
      <c r="B210" s="14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3"/>
    </row>
    <row r="211" customFormat="false" ht="13.5" hidden="false" customHeight="false" outlineLevel="0" collapsed="false">
      <c r="A211" s="16" t="n">
        <f aca="false">A210+1</f>
        <v>210</v>
      </c>
      <c r="B211" s="14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3"/>
    </row>
    <row r="212" customFormat="false" ht="13.5" hidden="false" customHeight="false" outlineLevel="0" collapsed="false">
      <c r="A212" s="16" t="n">
        <f aca="false">A211+1</f>
        <v>211</v>
      </c>
      <c r="B212" s="14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3"/>
    </row>
    <row r="213" customFormat="false" ht="13.5" hidden="false" customHeight="false" outlineLevel="0" collapsed="false">
      <c r="A213" s="16" t="n">
        <f aca="false">A212+1</f>
        <v>212</v>
      </c>
      <c r="B213" s="14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3"/>
    </row>
    <row r="214" customFormat="false" ht="13.5" hidden="false" customHeight="false" outlineLevel="0" collapsed="false">
      <c r="A214" s="16" t="n">
        <f aca="false">A213+1</f>
        <v>213</v>
      </c>
      <c r="B214" s="14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3"/>
    </row>
    <row r="215" customFormat="false" ht="13.5" hidden="false" customHeight="false" outlineLevel="0" collapsed="false">
      <c r="A215" s="16" t="n">
        <f aca="false">A214+1</f>
        <v>214</v>
      </c>
      <c r="B215" s="14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3"/>
    </row>
    <row r="216" customFormat="false" ht="13.5" hidden="false" customHeight="false" outlineLevel="0" collapsed="false">
      <c r="A216" s="16" t="n">
        <f aca="false">A215+1</f>
        <v>215</v>
      </c>
      <c r="B216" s="14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3"/>
    </row>
    <row r="217" customFormat="false" ht="13.5" hidden="false" customHeight="false" outlineLevel="0" collapsed="false">
      <c r="A217" s="16" t="n">
        <f aca="false">A216+1</f>
        <v>216</v>
      </c>
      <c r="B217" s="14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3"/>
    </row>
    <row r="218" customFormat="false" ht="13.5" hidden="false" customHeight="false" outlineLevel="0" collapsed="false">
      <c r="A218" s="16" t="n">
        <f aca="false">A217+1</f>
        <v>217</v>
      </c>
      <c r="B218" s="14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3"/>
    </row>
    <row r="219" customFormat="false" ht="13.5" hidden="false" customHeight="false" outlineLevel="0" collapsed="false">
      <c r="A219" s="16" t="n">
        <f aca="false">A218+1</f>
        <v>218</v>
      </c>
      <c r="B219" s="14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3"/>
    </row>
    <row r="220" customFormat="false" ht="13.5" hidden="false" customHeight="false" outlineLevel="0" collapsed="false">
      <c r="A220" s="16" t="n">
        <f aca="false">A219+1</f>
        <v>219</v>
      </c>
      <c r="B220" s="14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3"/>
    </row>
    <row r="221" customFormat="false" ht="13.5" hidden="false" customHeight="false" outlineLevel="0" collapsed="false">
      <c r="A221" s="16" t="n">
        <f aca="false">A220+1</f>
        <v>220</v>
      </c>
      <c r="B221" s="14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3"/>
    </row>
    <row r="222" customFormat="false" ht="13.5" hidden="false" customHeight="false" outlineLevel="0" collapsed="false">
      <c r="A222" s="16" t="n">
        <f aca="false">A221+1</f>
        <v>221</v>
      </c>
      <c r="B222" s="14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3"/>
    </row>
    <row r="223" customFormat="false" ht="13.5" hidden="false" customHeight="false" outlineLevel="0" collapsed="false">
      <c r="A223" s="16" t="n">
        <f aca="false">A222+1</f>
        <v>222</v>
      </c>
      <c r="B223" s="14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3"/>
    </row>
    <row r="224" customFormat="false" ht="13.5" hidden="false" customHeight="false" outlineLevel="0" collapsed="false">
      <c r="A224" s="16" t="n">
        <f aca="false">A223+1</f>
        <v>223</v>
      </c>
      <c r="B224" s="14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3"/>
    </row>
    <row r="225" customFormat="false" ht="13.5" hidden="false" customHeight="false" outlineLevel="0" collapsed="false">
      <c r="A225" s="16" t="n">
        <f aca="false">A224+1</f>
        <v>224</v>
      </c>
      <c r="B225" s="14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3"/>
    </row>
    <row r="226" customFormat="false" ht="13.5" hidden="false" customHeight="false" outlineLevel="0" collapsed="false">
      <c r="A226" s="16" t="n">
        <f aca="false">A225+1</f>
        <v>225</v>
      </c>
      <c r="B226" s="14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3"/>
    </row>
    <row r="227" customFormat="false" ht="13.5" hidden="false" customHeight="false" outlineLevel="0" collapsed="false">
      <c r="A227" s="16" t="n">
        <f aca="false">A226+1</f>
        <v>226</v>
      </c>
      <c r="B227" s="14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3"/>
    </row>
    <row r="228" customFormat="false" ht="13.5" hidden="false" customHeight="false" outlineLevel="0" collapsed="false">
      <c r="A228" s="16" t="n">
        <f aca="false">A227+1</f>
        <v>227</v>
      </c>
      <c r="B228" s="14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3"/>
    </row>
    <row r="229" customFormat="false" ht="13.5" hidden="false" customHeight="false" outlineLevel="0" collapsed="false">
      <c r="A229" s="16" t="n">
        <f aca="false">A228+1</f>
        <v>228</v>
      </c>
      <c r="B229" s="14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3"/>
    </row>
    <row r="230" customFormat="false" ht="13.5" hidden="false" customHeight="false" outlineLevel="0" collapsed="false">
      <c r="A230" s="16" t="n">
        <f aca="false">A229+1</f>
        <v>229</v>
      </c>
      <c r="B230" s="14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3"/>
    </row>
    <row r="231" customFormat="false" ht="13.5" hidden="false" customHeight="false" outlineLevel="0" collapsed="false">
      <c r="A231" s="16" t="n">
        <f aca="false">A230+1</f>
        <v>230</v>
      </c>
      <c r="B231" s="14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3"/>
    </row>
    <row r="232" customFormat="false" ht="13.5" hidden="false" customHeight="false" outlineLevel="0" collapsed="false">
      <c r="A232" s="16" t="n">
        <f aca="false">A231+1</f>
        <v>231</v>
      </c>
      <c r="B232" s="14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3"/>
    </row>
    <row r="233" customFormat="false" ht="13.5" hidden="false" customHeight="false" outlineLevel="0" collapsed="false">
      <c r="A233" s="16" t="n">
        <f aca="false">A232+1</f>
        <v>232</v>
      </c>
      <c r="B233" s="14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3"/>
    </row>
    <row r="234" customFormat="false" ht="13.5" hidden="false" customHeight="false" outlineLevel="0" collapsed="false">
      <c r="A234" s="16" t="n">
        <f aca="false">A233+1</f>
        <v>233</v>
      </c>
      <c r="B234" s="14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3"/>
    </row>
    <row r="235" customFormat="false" ht="13.5" hidden="false" customHeight="false" outlineLevel="0" collapsed="false">
      <c r="A235" s="16" t="n">
        <f aca="false">A234+1</f>
        <v>234</v>
      </c>
      <c r="B235" s="14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3"/>
    </row>
    <row r="236" customFormat="false" ht="13.5" hidden="false" customHeight="false" outlineLevel="0" collapsed="false">
      <c r="A236" s="16" t="n">
        <f aca="false">A235+1</f>
        <v>235</v>
      </c>
      <c r="B236" s="14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3"/>
    </row>
    <row r="237" customFormat="false" ht="13.5" hidden="false" customHeight="false" outlineLevel="0" collapsed="false">
      <c r="A237" s="16" t="n">
        <f aca="false">A236+1</f>
        <v>236</v>
      </c>
      <c r="B237" s="14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3"/>
    </row>
    <row r="238" customFormat="false" ht="13.5" hidden="false" customHeight="false" outlineLevel="0" collapsed="false">
      <c r="A238" s="16" t="n">
        <f aca="false">A237+1</f>
        <v>237</v>
      </c>
      <c r="B238" s="14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3"/>
    </row>
    <row r="239" customFormat="false" ht="13.5" hidden="false" customHeight="false" outlineLevel="0" collapsed="false">
      <c r="A239" s="16" t="n">
        <f aca="false">A238+1</f>
        <v>238</v>
      </c>
      <c r="B239" s="14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3"/>
    </row>
    <row r="240" customFormat="false" ht="13.5" hidden="false" customHeight="false" outlineLevel="0" collapsed="false">
      <c r="A240" s="16" t="n">
        <f aca="false">A239+1</f>
        <v>239</v>
      </c>
      <c r="B240" s="14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3"/>
    </row>
    <row r="241" customFormat="false" ht="13.5" hidden="false" customHeight="false" outlineLevel="0" collapsed="false">
      <c r="A241" s="16" t="n">
        <f aca="false">A240+1</f>
        <v>240</v>
      </c>
      <c r="B241" s="14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3"/>
    </row>
    <row r="242" customFormat="false" ht="13.5" hidden="false" customHeight="false" outlineLevel="0" collapsed="false">
      <c r="A242" s="16" t="n">
        <f aca="false">A241+1</f>
        <v>241</v>
      </c>
      <c r="B242" s="14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3"/>
    </row>
    <row r="243" customFormat="false" ht="13.5" hidden="false" customHeight="false" outlineLevel="0" collapsed="false">
      <c r="A243" s="16" t="n">
        <f aca="false">A242+1</f>
        <v>242</v>
      </c>
      <c r="B243" s="14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3"/>
    </row>
    <row r="244" customFormat="false" ht="13.5" hidden="false" customHeight="false" outlineLevel="0" collapsed="false">
      <c r="A244" s="16" t="n">
        <f aca="false">A243+1</f>
        <v>243</v>
      </c>
      <c r="B244" s="14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3"/>
    </row>
    <row r="245" customFormat="false" ht="13.5" hidden="false" customHeight="false" outlineLevel="0" collapsed="false">
      <c r="A245" s="16" t="n">
        <f aca="false">A244+1</f>
        <v>244</v>
      </c>
      <c r="B245" s="14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3"/>
    </row>
    <row r="246" customFormat="false" ht="13.5" hidden="false" customHeight="false" outlineLevel="0" collapsed="false">
      <c r="A246" s="16" t="n">
        <f aca="false">A245+1</f>
        <v>245</v>
      </c>
      <c r="B246" s="14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3"/>
    </row>
    <row r="247" customFormat="false" ht="13.5" hidden="false" customHeight="false" outlineLevel="0" collapsed="false">
      <c r="A247" s="16" t="n">
        <f aca="false">A246+1</f>
        <v>246</v>
      </c>
      <c r="B247" s="14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3"/>
    </row>
    <row r="248" customFormat="false" ht="13.5" hidden="false" customHeight="false" outlineLevel="0" collapsed="false">
      <c r="A248" s="16" t="n">
        <f aca="false">A247+1</f>
        <v>247</v>
      </c>
      <c r="B248" s="14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3"/>
    </row>
    <row r="249" customFormat="false" ht="13.5" hidden="false" customHeight="false" outlineLevel="0" collapsed="false">
      <c r="A249" s="16" t="n">
        <f aca="false">A248+1</f>
        <v>248</v>
      </c>
      <c r="B249" s="14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3"/>
    </row>
    <row r="250" customFormat="false" ht="13.5" hidden="false" customHeight="false" outlineLevel="0" collapsed="false">
      <c r="A250" s="16" t="n">
        <f aca="false">A249+1</f>
        <v>249</v>
      </c>
      <c r="B250" s="14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3"/>
    </row>
    <row r="251" customFormat="false" ht="13.5" hidden="false" customHeight="false" outlineLevel="0" collapsed="false">
      <c r="A251" s="16" t="n">
        <f aca="false">A250+1</f>
        <v>250</v>
      </c>
      <c r="B251" s="14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3"/>
    </row>
    <row r="252" customFormat="false" ht="13.5" hidden="false" customHeight="false" outlineLevel="0" collapsed="false">
      <c r="A252" s="16" t="n">
        <f aca="false">A251+1</f>
        <v>251</v>
      </c>
      <c r="B252" s="14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3"/>
    </row>
    <row r="253" customFormat="false" ht="13.5" hidden="false" customHeight="false" outlineLevel="0" collapsed="false">
      <c r="A253" s="16" t="n">
        <f aca="false">A252+1</f>
        <v>252</v>
      </c>
      <c r="B253" s="14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3"/>
    </row>
    <row r="254" customFormat="false" ht="13.5" hidden="false" customHeight="false" outlineLevel="0" collapsed="false">
      <c r="A254" s="16" t="n">
        <f aca="false">A253+1</f>
        <v>253</v>
      </c>
      <c r="B254" s="14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3"/>
    </row>
    <row r="255" customFormat="false" ht="13.5" hidden="false" customHeight="false" outlineLevel="0" collapsed="false">
      <c r="A255" s="16" t="n">
        <f aca="false">A254+1</f>
        <v>254</v>
      </c>
      <c r="B255" s="14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3"/>
    </row>
    <row r="256" customFormat="false" ht="13.5" hidden="false" customHeight="false" outlineLevel="0" collapsed="false">
      <c r="A256" s="16" t="n">
        <f aca="false">A255+1</f>
        <v>255</v>
      </c>
      <c r="B256" s="14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3"/>
    </row>
    <row r="257" customFormat="false" ht="13.5" hidden="false" customHeight="false" outlineLevel="0" collapsed="false">
      <c r="A257" s="16" t="n">
        <f aca="false">A256+1</f>
        <v>256</v>
      </c>
      <c r="B257" s="14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3"/>
    </row>
    <row r="258" customFormat="false" ht="13.5" hidden="false" customHeight="false" outlineLevel="0" collapsed="false">
      <c r="A258" s="16" t="n">
        <f aca="false">A257+1</f>
        <v>257</v>
      </c>
      <c r="B258" s="14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3"/>
    </row>
    <row r="259" customFormat="false" ht="13.5" hidden="false" customHeight="false" outlineLevel="0" collapsed="false">
      <c r="A259" s="16" t="n">
        <f aca="false">A258+1</f>
        <v>258</v>
      </c>
      <c r="B259" s="14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3"/>
    </row>
    <row r="260" customFormat="false" ht="13.5" hidden="false" customHeight="false" outlineLevel="0" collapsed="false">
      <c r="A260" s="16" t="n">
        <f aca="false">A259+1</f>
        <v>259</v>
      </c>
      <c r="B260" s="14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3"/>
    </row>
    <row r="261" customFormat="false" ht="13.5" hidden="false" customHeight="false" outlineLevel="0" collapsed="false">
      <c r="A261" s="16" t="n">
        <f aca="false">A260+1</f>
        <v>260</v>
      </c>
      <c r="B261" s="14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3"/>
    </row>
    <row r="262" customFormat="false" ht="13.5" hidden="false" customHeight="false" outlineLevel="0" collapsed="false">
      <c r="A262" s="16" t="n">
        <f aca="false">A261+1</f>
        <v>261</v>
      </c>
      <c r="B262" s="14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3"/>
    </row>
    <row r="263" customFormat="false" ht="13.5" hidden="false" customHeight="false" outlineLevel="0" collapsed="false">
      <c r="A263" s="16" t="n">
        <f aca="false">A262+1</f>
        <v>262</v>
      </c>
      <c r="B263" s="14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3"/>
    </row>
    <row r="264" customFormat="false" ht="13.5" hidden="false" customHeight="false" outlineLevel="0" collapsed="false">
      <c r="A264" s="16" t="n">
        <f aca="false">A263+1</f>
        <v>263</v>
      </c>
      <c r="B264" s="14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3"/>
    </row>
    <row r="265" customFormat="false" ht="13.5" hidden="false" customHeight="false" outlineLevel="0" collapsed="false">
      <c r="A265" s="16" t="n">
        <f aca="false">A264+1</f>
        <v>264</v>
      </c>
      <c r="B265" s="14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3"/>
    </row>
    <row r="266" customFormat="false" ht="13.5" hidden="false" customHeight="false" outlineLevel="0" collapsed="false">
      <c r="A266" s="16" t="n">
        <f aca="false">A265+1</f>
        <v>265</v>
      </c>
      <c r="B266" s="14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3"/>
    </row>
    <row r="267" customFormat="false" ht="13.5" hidden="false" customHeight="false" outlineLevel="0" collapsed="false">
      <c r="A267" s="16" t="n">
        <f aca="false">A266+1</f>
        <v>266</v>
      </c>
      <c r="B267" s="14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3"/>
    </row>
    <row r="268" customFormat="false" ht="13.5" hidden="false" customHeight="false" outlineLevel="0" collapsed="false">
      <c r="A268" s="16" t="n">
        <f aca="false">A267+1</f>
        <v>267</v>
      </c>
      <c r="B268" s="14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3"/>
    </row>
    <row r="269" customFormat="false" ht="13.5" hidden="false" customHeight="false" outlineLevel="0" collapsed="false">
      <c r="A269" s="16" t="n">
        <f aca="false">A268+1</f>
        <v>268</v>
      </c>
      <c r="B269" s="14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3"/>
    </row>
    <row r="270" customFormat="false" ht="13.5" hidden="false" customHeight="false" outlineLevel="0" collapsed="false">
      <c r="A270" s="16" t="n">
        <f aca="false">A269+1</f>
        <v>269</v>
      </c>
      <c r="B270" s="14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3"/>
    </row>
    <row r="271" customFormat="false" ht="13.5" hidden="false" customHeight="false" outlineLevel="0" collapsed="false">
      <c r="A271" s="16" t="n">
        <f aca="false">A270+1</f>
        <v>270</v>
      </c>
      <c r="B271" s="14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3"/>
    </row>
    <row r="272" customFormat="false" ht="13.5" hidden="false" customHeight="false" outlineLevel="0" collapsed="false">
      <c r="A272" s="16" t="n">
        <f aca="false">A271+1</f>
        <v>271</v>
      </c>
      <c r="B272" s="14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3"/>
    </row>
    <row r="273" customFormat="false" ht="13.5" hidden="false" customHeight="false" outlineLevel="0" collapsed="false">
      <c r="A273" s="16" t="n">
        <f aca="false">A272+1</f>
        <v>272</v>
      </c>
      <c r="B273" s="14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3"/>
    </row>
    <row r="274" customFormat="false" ht="13.5" hidden="false" customHeight="false" outlineLevel="0" collapsed="false">
      <c r="A274" s="16" t="n">
        <f aca="false">A273+1</f>
        <v>273</v>
      </c>
      <c r="B274" s="14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3"/>
    </row>
    <row r="275" customFormat="false" ht="13.5" hidden="false" customHeight="false" outlineLevel="0" collapsed="false">
      <c r="A275" s="16" t="n">
        <f aca="false">A274+1</f>
        <v>274</v>
      </c>
      <c r="B275" s="14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3"/>
    </row>
    <row r="276" customFormat="false" ht="13.5" hidden="false" customHeight="false" outlineLevel="0" collapsed="false">
      <c r="A276" s="16" t="n">
        <f aca="false">A275+1</f>
        <v>275</v>
      </c>
      <c r="B276" s="14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3"/>
    </row>
    <row r="277" customFormat="false" ht="13.5" hidden="false" customHeight="false" outlineLevel="0" collapsed="false">
      <c r="A277" s="16" t="n">
        <f aca="false">A276+1</f>
        <v>276</v>
      </c>
      <c r="B277" s="14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3"/>
    </row>
    <row r="278" customFormat="false" ht="13.5" hidden="false" customHeight="false" outlineLevel="0" collapsed="false">
      <c r="A278" s="16" t="n">
        <f aca="false">A277+1</f>
        <v>277</v>
      </c>
      <c r="B278" s="14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3"/>
    </row>
    <row r="279" customFormat="false" ht="13.5" hidden="false" customHeight="false" outlineLevel="0" collapsed="false">
      <c r="A279" s="16" t="n">
        <f aca="false">A278+1</f>
        <v>278</v>
      </c>
      <c r="B279" s="14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3"/>
    </row>
    <row r="280" customFormat="false" ht="13.5" hidden="false" customHeight="false" outlineLevel="0" collapsed="false">
      <c r="A280" s="16" t="n">
        <f aca="false">A279+1</f>
        <v>279</v>
      </c>
      <c r="B280" s="14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3"/>
    </row>
    <row r="281" customFormat="false" ht="13.5" hidden="false" customHeight="false" outlineLevel="0" collapsed="false">
      <c r="A281" s="16" t="n">
        <f aca="false">A280+1</f>
        <v>280</v>
      </c>
      <c r="B281" s="14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3"/>
    </row>
    <row r="282" customFormat="false" ht="13.5" hidden="false" customHeight="false" outlineLevel="0" collapsed="false">
      <c r="A282" s="16" t="n">
        <f aca="false">A281+1</f>
        <v>281</v>
      </c>
      <c r="B282" s="14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3"/>
    </row>
    <row r="283" customFormat="false" ht="13.5" hidden="false" customHeight="false" outlineLevel="0" collapsed="false">
      <c r="A283" s="16" t="n">
        <f aca="false">A282+1</f>
        <v>282</v>
      </c>
      <c r="B283" s="14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3"/>
    </row>
    <row r="284" customFormat="false" ht="13.5" hidden="false" customHeight="false" outlineLevel="0" collapsed="false">
      <c r="A284" s="16" t="n">
        <f aca="false">A283+1</f>
        <v>283</v>
      </c>
      <c r="B284" s="14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3"/>
    </row>
    <row r="285" customFormat="false" ht="13.5" hidden="false" customHeight="false" outlineLevel="0" collapsed="false">
      <c r="A285" s="16" t="n">
        <f aca="false">A284+1</f>
        <v>284</v>
      </c>
      <c r="B285" s="14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3"/>
    </row>
    <row r="286" customFormat="false" ht="13.5" hidden="false" customHeight="false" outlineLevel="0" collapsed="false">
      <c r="A286" s="16" t="n">
        <f aca="false">A285+1</f>
        <v>285</v>
      </c>
      <c r="B286" s="14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3"/>
    </row>
    <row r="287" customFormat="false" ht="13.5" hidden="false" customHeight="false" outlineLevel="0" collapsed="false">
      <c r="A287" s="16" t="n">
        <f aca="false">A286+1</f>
        <v>286</v>
      </c>
      <c r="B287" s="14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3"/>
    </row>
    <row r="288" customFormat="false" ht="13.5" hidden="false" customHeight="false" outlineLevel="0" collapsed="false">
      <c r="A288" s="16" t="n">
        <f aca="false">A287+1</f>
        <v>287</v>
      </c>
      <c r="B288" s="14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3"/>
    </row>
    <row r="289" customFormat="false" ht="13.5" hidden="false" customHeight="false" outlineLevel="0" collapsed="false">
      <c r="A289" s="16" t="n">
        <f aca="false">A288+1</f>
        <v>288</v>
      </c>
      <c r="B289" s="14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3"/>
    </row>
    <row r="290" customFormat="false" ht="13.5" hidden="false" customHeight="false" outlineLevel="0" collapsed="false">
      <c r="A290" s="16" t="n">
        <f aca="false">A289+1</f>
        <v>289</v>
      </c>
      <c r="B290" s="14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3"/>
    </row>
    <row r="291" customFormat="false" ht="13.5" hidden="false" customHeight="false" outlineLevel="0" collapsed="false">
      <c r="A291" s="16" t="n">
        <f aca="false">A290+1</f>
        <v>290</v>
      </c>
      <c r="B291" s="14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3"/>
    </row>
    <row r="292" customFormat="false" ht="13.5" hidden="false" customHeight="false" outlineLevel="0" collapsed="false">
      <c r="A292" s="16" t="n">
        <f aca="false">A291+1</f>
        <v>291</v>
      </c>
      <c r="B292" s="14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3"/>
    </row>
    <row r="293" customFormat="false" ht="13.5" hidden="false" customHeight="false" outlineLevel="0" collapsed="false">
      <c r="A293" s="16" t="n">
        <f aca="false">A292+1</f>
        <v>292</v>
      </c>
      <c r="B293" s="14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3"/>
    </row>
    <row r="294" customFormat="false" ht="13.5" hidden="false" customHeight="false" outlineLevel="0" collapsed="false">
      <c r="A294" s="16" t="n">
        <f aca="false">A293+1</f>
        <v>293</v>
      </c>
      <c r="B294" s="14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3"/>
    </row>
    <row r="295" customFormat="false" ht="13.5" hidden="false" customHeight="false" outlineLevel="0" collapsed="false">
      <c r="A295" s="16" t="n">
        <f aca="false">A294+1</f>
        <v>294</v>
      </c>
      <c r="B295" s="14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3"/>
    </row>
    <row r="296" customFormat="false" ht="13.5" hidden="false" customHeight="false" outlineLevel="0" collapsed="false">
      <c r="A296" s="16" t="n">
        <f aca="false">A295+1</f>
        <v>295</v>
      </c>
      <c r="B296" s="14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3"/>
    </row>
    <row r="297" customFormat="false" ht="13.5" hidden="false" customHeight="false" outlineLevel="0" collapsed="false">
      <c r="A297" s="16" t="n">
        <f aca="false">A296+1</f>
        <v>296</v>
      </c>
      <c r="B297" s="14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3"/>
    </row>
    <row r="298" customFormat="false" ht="13.5" hidden="false" customHeight="false" outlineLevel="0" collapsed="false">
      <c r="A298" s="16" t="n">
        <f aca="false">A297+1</f>
        <v>297</v>
      </c>
      <c r="B298" s="14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3"/>
    </row>
    <row r="299" customFormat="false" ht="13.5" hidden="false" customHeight="false" outlineLevel="0" collapsed="false">
      <c r="A299" s="16" t="n">
        <f aca="false">A298+1</f>
        <v>298</v>
      </c>
      <c r="B299" s="14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3"/>
    </row>
    <row r="300" customFormat="false" ht="13.5" hidden="false" customHeight="false" outlineLevel="0" collapsed="false">
      <c r="A300" s="16" t="n">
        <f aca="false">A299+1</f>
        <v>299</v>
      </c>
      <c r="B300" s="14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3"/>
    </row>
    <row r="301" customFormat="false" ht="13.5" hidden="false" customHeight="false" outlineLevel="0" collapsed="false">
      <c r="A301" s="16" t="n">
        <f aca="false">A300+1</f>
        <v>300</v>
      </c>
      <c r="B301" s="14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3"/>
    </row>
    <row r="302" customFormat="false" ht="13.5" hidden="false" customHeight="false" outlineLevel="0" collapsed="false">
      <c r="A302" s="16" t="n">
        <f aca="false">A301+1</f>
        <v>301</v>
      </c>
      <c r="B302" s="14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3"/>
    </row>
    <row r="303" customFormat="false" ht="13.5" hidden="false" customHeight="false" outlineLevel="0" collapsed="false">
      <c r="A303" s="16" t="n">
        <f aca="false">A302+1</f>
        <v>302</v>
      </c>
      <c r="B303" s="14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3"/>
    </row>
    <row r="304" customFormat="false" ht="13.5" hidden="false" customHeight="false" outlineLevel="0" collapsed="false">
      <c r="A304" s="16" t="n">
        <f aca="false">A303+1</f>
        <v>303</v>
      </c>
      <c r="B304" s="14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3"/>
    </row>
    <row r="305" customFormat="false" ht="13.5" hidden="false" customHeight="false" outlineLevel="0" collapsed="false">
      <c r="A305" s="16" t="n">
        <f aca="false">A304+1</f>
        <v>304</v>
      </c>
      <c r="B305" s="14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3"/>
    </row>
    <row r="306" customFormat="false" ht="13.5" hidden="false" customHeight="false" outlineLevel="0" collapsed="false">
      <c r="A306" s="16" t="n">
        <f aca="false">A305+1</f>
        <v>305</v>
      </c>
      <c r="B306" s="14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3"/>
    </row>
    <row r="307" customFormat="false" ht="13.5" hidden="false" customHeight="false" outlineLevel="0" collapsed="false">
      <c r="A307" s="16" t="n">
        <f aca="false">A306+1</f>
        <v>306</v>
      </c>
      <c r="B307" s="14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3"/>
    </row>
    <row r="308" customFormat="false" ht="13.5" hidden="false" customHeight="false" outlineLevel="0" collapsed="false">
      <c r="A308" s="16" t="n">
        <f aca="false">A307+1</f>
        <v>307</v>
      </c>
      <c r="B308" s="14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3"/>
    </row>
    <row r="309" customFormat="false" ht="13.5" hidden="false" customHeight="false" outlineLevel="0" collapsed="false">
      <c r="A309" s="16" t="n">
        <f aca="false">A308+1</f>
        <v>308</v>
      </c>
      <c r="B309" s="14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3"/>
    </row>
    <row r="310" customFormat="false" ht="13.5" hidden="false" customHeight="false" outlineLevel="0" collapsed="false">
      <c r="A310" s="16" t="n">
        <f aca="false">A309+1</f>
        <v>309</v>
      </c>
      <c r="B310" s="14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3"/>
    </row>
    <row r="311" customFormat="false" ht="13.5" hidden="false" customHeight="false" outlineLevel="0" collapsed="false">
      <c r="A311" s="16" t="n">
        <f aca="false">A310+1</f>
        <v>310</v>
      </c>
      <c r="B311" s="14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3"/>
    </row>
    <row r="312" customFormat="false" ht="13.5" hidden="false" customHeight="false" outlineLevel="0" collapsed="false">
      <c r="A312" s="16" t="n">
        <f aca="false">A311+1</f>
        <v>311</v>
      </c>
      <c r="B312" s="14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3"/>
    </row>
    <row r="313" customFormat="false" ht="13.5" hidden="false" customHeight="false" outlineLevel="0" collapsed="false">
      <c r="A313" s="16" t="n">
        <f aca="false">A312+1</f>
        <v>312</v>
      </c>
      <c r="B313" s="14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3"/>
    </row>
    <row r="314" customFormat="false" ht="13.5" hidden="false" customHeight="false" outlineLevel="0" collapsed="false">
      <c r="A314" s="16" t="n">
        <f aca="false">A313+1</f>
        <v>313</v>
      </c>
      <c r="B314" s="14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3"/>
    </row>
    <row r="315" customFormat="false" ht="13.5" hidden="false" customHeight="false" outlineLevel="0" collapsed="false">
      <c r="A315" s="16" t="n">
        <f aca="false">A314+1</f>
        <v>314</v>
      </c>
      <c r="B315" s="14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3"/>
    </row>
    <row r="316" customFormat="false" ht="13.5" hidden="false" customHeight="false" outlineLevel="0" collapsed="false">
      <c r="A316" s="16" t="n">
        <f aca="false">A315+1</f>
        <v>315</v>
      </c>
      <c r="B316" s="14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3"/>
    </row>
    <row r="317" customFormat="false" ht="13.5" hidden="false" customHeight="false" outlineLevel="0" collapsed="false">
      <c r="A317" s="16" t="n">
        <f aca="false">A316+1</f>
        <v>316</v>
      </c>
      <c r="B317" s="14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3"/>
    </row>
    <row r="318" customFormat="false" ht="13.5" hidden="false" customHeight="false" outlineLevel="0" collapsed="false">
      <c r="A318" s="16" t="n">
        <f aca="false">A317+1</f>
        <v>317</v>
      </c>
      <c r="B318" s="14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3"/>
    </row>
    <row r="319" customFormat="false" ht="13.5" hidden="false" customHeight="false" outlineLevel="0" collapsed="false">
      <c r="A319" s="16" t="n">
        <f aca="false">A318+1</f>
        <v>318</v>
      </c>
      <c r="B319" s="14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3"/>
    </row>
    <row r="320" customFormat="false" ht="13.5" hidden="false" customHeight="false" outlineLevel="0" collapsed="false">
      <c r="A320" s="16" t="n">
        <f aca="false">A319+1</f>
        <v>319</v>
      </c>
      <c r="B320" s="14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3"/>
    </row>
    <row r="321" customFormat="false" ht="13.5" hidden="false" customHeight="false" outlineLevel="0" collapsed="false">
      <c r="A321" s="16" t="n">
        <f aca="false">A320+1</f>
        <v>320</v>
      </c>
      <c r="B321" s="14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3"/>
    </row>
    <row r="322" customFormat="false" ht="13.5" hidden="false" customHeight="false" outlineLevel="0" collapsed="false">
      <c r="A322" s="16" t="n">
        <f aca="false">A321+1</f>
        <v>321</v>
      </c>
      <c r="B322" s="14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3"/>
    </row>
    <row r="323" customFormat="false" ht="13.5" hidden="false" customHeight="false" outlineLevel="0" collapsed="false">
      <c r="A323" s="16" t="n">
        <f aca="false">A322+1</f>
        <v>322</v>
      </c>
      <c r="B323" s="14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3"/>
    </row>
    <row r="324" customFormat="false" ht="13.5" hidden="false" customHeight="false" outlineLevel="0" collapsed="false">
      <c r="A324" s="16" t="n">
        <f aca="false">A323+1</f>
        <v>323</v>
      </c>
      <c r="B324" s="14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3"/>
    </row>
    <row r="325" customFormat="false" ht="13.5" hidden="false" customHeight="false" outlineLevel="0" collapsed="false">
      <c r="A325" s="16" t="n">
        <f aca="false">A324+1</f>
        <v>324</v>
      </c>
      <c r="B325" s="14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3"/>
    </row>
    <row r="326" customFormat="false" ht="13.5" hidden="false" customHeight="false" outlineLevel="0" collapsed="false">
      <c r="A326" s="16" t="n">
        <f aca="false">A325+1</f>
        <v>325</v>
      </c>
      <c r="B326" s="14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3"/>
    </row>
    <row r="327" customFormat="false" ht="13.5" hidden="false" customHeight="false" outlineLevel="0" collapsed="false">
      <c r="A327" s="16" t="n">
        <f aca="false">A326+1</f>
        <v>326</v>
      </c>
      <c r="B327" s="14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3"/>
    </row>
    <row r="328" customFormat="false" ht="13.5" hidden="false" customHeight="false" outlineLevel="0" collapsed="false">
      <c r="A328" s="16" t="n">
        <f aca="false">A327+1</f>
        <v>327</v>
      </c>
      <c r="B328" s="14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3"/>
    </row>
    <row r="329" customFormat="false" ht="13.5" hidden="false" customHeight="false" outlineLevel="0" collapsed="false">
      <c r="A329" s="16" t="n">
        <f aca="false">A328+1</f>
        <v>328</v>
      </c>
      <c r="B329" s="14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3"/>
    </row>
    <row r="330" customFormat="false" ht="13.5" hidden="false" customHeight="false" outlineLevel="0" collapsed="false">
      <c r="A330" s="16" t="n">
        <f aca="false">A329+1</f>
        <v>329</v>
      </c>
      <c r="B330" s="14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3"/>
    </row>
    <row r="331" customFormat="false" ht="13.5" hidden="false" customHeight="false" outlineLevel="0" collapsed="false">
      <c r="A331" s="16" t="n">
        <f aca="false">A330+1</f>
        <v>330</v>
      </c>
      <c r="B331" s="14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3"/>
    </row>
    <row r="332" customFormat="false" ht="13.5" hidden="false" customHeight="false" outlineLevel="0" collapsed="false">
      <c r="A332" s="16" t="n">
        <f aca="false">A331+1</f>
        <v>331</v>
      </c>
      <c r="B332" s="14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3"/>
    </row>
    <row r="333" customFormat="false" ht="13.5" hidden="false" customHeight="false" outlineLevel="0" collapsed="false">
      <c r="A333" s="16" t="n">
        <f aca="false">A332+1</f>
        <v>332</v>
      </c>
      <c r="B333" s="14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3"/>
    </row>
    <row r="334" customFormat="false" ht="13.5" hidden="false" customHeight="false" outlineLevel="0" collapsed="false">
      <c r="A334" s="16" t="n">
        <f aca="false">A333+1</f>
        <v>333</v>
      </c>
      <c r="B334" s="14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3"/>
    </row>
    <row r="335" customFormat="false" ht="13.5" hidden="false" customHeight="false" outlineLevel="0" collapsed="false">
      <c r="A335" s="16" t="n">
        <f aca="false">A334+1</f>
        <v>334</v>
      </c>
      <c r="B335" s="14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3"/>
    </row>
    <row r="336" customFormat="false" ht="13.5" hidden="false" customHeight="false" outlineLevel="0" collapsed="false">
      <c r="A336" s="16" t="n">
        <f aca="false">A335+1</f>
        <v>335</v>
      </c>
      <c r="B336" s="14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3"/>
    </row>
    <row r="337" customFormat="false" ht="13.5" hidden="false" customHeight="false" outlineLevel="0" collapsed="false">
      <c r="A337" s="16" t="n">
        <f aca="false">A336+1</f>
        <v>336</v>
      </c>
      <c r="B337" s="14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3"/>
    </row>
    <row r="338" customFormat="false" ht="13.5" hidden="false" customHeight="false" outlineLevel="0" collapsed="false">
      <c r="A338" s="16" t="n">
        <f aca="false">A337+1</f>
        <v>337</v>
      </c>
      <c r="B338" s="14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3"/>
    </row>
    <row r="339" customFormat="false" ht="13.5" hidden="false" customHeight="false" outlineLevel="0" collapsed="false">
      <c r="A339" s="16" t="n">
        <f aca="false">A338+1</f>
        <v>338</v>
      </c>
      <c r="B339" s="14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3"/>
    </row>
    <row r="340" customFormat="false" ht="13.5" hidden="false" customHeight="false" outlineLevel="0" collapsed="false">
      <c r="A340" s="16" t="n">
        <f aca="false">A339+1</f>
        <v>339</v>
      </c>
      <c r="B340" s="14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3"/>
    </row>
    <row r="341" customFormat="false" ht="13.5" hidden="false" customHeight="false" outlineLevel="0" collapsed="false">
      <c r="A341" s="16" t="n">
        <f aca="false">A340+1</f>
        <v>340</v>
      </c>
      <c r="B341" s="14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3"/>
    </row>
    <row r="342" customFormat="false" ht="13.5" hidden="false" customHeight="false" outlineLevel="0" collapsed="false">
      <c r="A342" s="16" t="n">
        <f aca="false">A341+1</f>
        <v>341</v>
      </c>
      <c r="B342" s="14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3"/>
    </row>
    <row r="343" customFormat="false" ht="13.5" hidden="false" customHeight="false" outlineLevel="0" collapsed="false">
      <c r="A343" s="16" t="n">
        <f aca="false">A342+1</f>
        <v>342</v>
      </c>
      <c r="B343" s="14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3"/>
    </row>
    <row r="344" customFormat="false" ht="13.5" hidden="false" customHeight="false" outlineLevel="0" collapsed="false">
      <c r="A344" s="16" t="n">
        <f aca="false">A343+1</f>
        <v>343</v>
      </c>
      <c r="B344" s="14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3"/>
    </row>
    <row r="345" customFormat="false" ht="13.5" hidden="false" customHeight="false" outlineLevel="0" collapsed="false">
      <c r="A345" s="16" t="n">
        <f aca="false">A344+1</f>
        <v>344</v>
      </c>
      <c r="B345" s="14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3"/>
    </row>
    <row r="346" customFormat="false" ht="13.5" hidden="false" customHeight="false" outlineLevel="0" collapsed="false">
      <c r="A346" s="16" t="n">
        <f aca="false">A345+1</f>
        <v>345</v>
      </c>
      <c r="B346" s="14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3"/>
    </row>
    <row r="347" customFormat="false" ht="13.5" hidden="false" customHeight="false" outlineLevel="0" collapsed="false">
      <c r="A347" s="16" t="n">
        <f aca="false">A346+1</f>
        <v>346</v>
      </c>
      <c r="B347" s="14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3"/>
    </row>
    <row r="348" customFormat="false" ht="13.5" hidden="false" customHeight="false" outlineLevel="0" collapsed="false">
      <c r="A348" s="16" t="n">
        <f aca="false">A347+1</f>
        <v>347</v>
      </c>
      <c r="B348" s="14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3"/>
    </row>
    <row r="349" customFormat="false" ht="13.5" hidden="false" customHeight="false" outlineLevel="0" collapsed="false">
      <c r="A349" s="16" t="n">
        <f aca="false">A348+1</f>
        <v>348</v>
      </c>
      <c r="B349" s="14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3"/>
    </row>
    <row r="350" customFormat="false" ht="13.5" hidden="false" customHeight="false" outlineLevel="0" collapsed="false">
      <c r="A350" s="16" t="n">
        <f aca="false">A349+1</f>
        <v>349</v>
      </c>
      <c r="B350" s="14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3"/>
    </row>
    <row r="351" customFormat="false" ht="13.5" hidden="false" customHeight="false" outlineLevel="0" collapsed="false">
      <c r="A351" s="16" t="n">
        <f aca="false">A350+1</f>
        <v>350</v>
      </c>
      <c r="B351" s="14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3"/>
    </row>
    <row r="352" customFormat="false" ht="13.5" hidden="false" customHeight="false" outlineLevel="0" collapsed="false">
      <c r="A352" s="16" t="n">
        <f aca="false">A351+1</f>
        <v>351</v>
      </c>
      <c r="B352" s="14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3"/>
    </row>
    <row r="353" customFormat="false" ht="13.5" hidden="false" customHeight="false" outlineLevel="0" collapsed="false">
      <c r="A353" s="16" t="n">
        <f aca="false">A352+1</f>
        <v>352</v>
      </c>
      <c r="B353" s="14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3"/>
    </row>
    <row r="354" customFormat="false" ht="13.5" hidden="false" customHeight="false" outlineLevel="0" collapsed="false">
      <c r="A354" s="16" t="n">
        <f aca="false">A353+1</f>
        <v>353</v>
      </c>
      <c r="B354" s="14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3"/>
    </row>
    <row r="355" customFormat="false" ht="13.5" hidden="false" customHeight="false" outlineLevel="0" collapsed="false">
      <c r="A355" s="16" t="n">
        <f aca="false">A354+1</f>
        <v>354</v>
      </c>
      <c r="B355" s="14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3"/>
    </row>
    <row r="356" customFormat="false" ht="13.5" hidden="false" customHeight="false" outlineLevel="0" collapsed="false">
      <c r="A356" s="16" t="n">
        <f aca="false">A355+1</f>
        <v>355</v>
      </c>
      <c r="B356" s="14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3"/>
    </row>
    <row r="357" customFormat="false" ht="13.5" hidden="false" customHeight="false" outlineLevel="0" collapsed="false">
      <c r="A357" s="16" t="n">
        <f aca="false">A356+1</f>
        <v>356</v>
      </c>
      <c r="B357" s="14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3"/>
    </row>
    <row r="358" customFormat="false" ht="13.5" hidden="false" customHeight="false" outlineLevel="0" collapsed="false">
      <c r="A358" s="16" t="n">
        <f aca="false">A357+1</f>
        <v>357</v>
      </c>
      <c r="B358" s="14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3"/>
    </row>
    <row r="359" customFormat="false" ht="13.5" hidden="false" customHeight="false" outlineLevel="0" collapsed="false">
      <c r="A359" s="16" t="n">
        <f aca="false">A358+1</f>
        <v>358</v>
      </c>
      <c r="B359" s="14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3"/>
    </row>
    <row r="360" customFormat="false" ht="13.5" hidden="false" customHeight="false" outlineLevel="0" collapsed="false">
      <c r="A360" s="16" t="n">
        <f aca="false">A359+1</f>
        <v>359</v>
      </c>
      <c r="B360" s="14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3"/>
    </row>
    <row r="361" customFormat="false" ht="13.5" hidden="false" customHeight="false" outlineLevel="0" collapsed="false">
      <c r="A361" s="16" t="n">
        <f aca="false">A360+1</f>
        <v>360</v>
      </c>
      <c r="B361" s="14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3"/>
    </row>
    <row r="362" customFormat="false" ht="13.5" hidden="false" customHeight="false" outlineLevel="0" collapsed="false">
      <c r="A362" s="16" t="n">
        <f aca="false">A361+1</f>
        <v>361</v>
      </c>
      <c r="B362" s="14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3"/>
    </row>
    <row r="363" customFormat="false" ht="13.5" hidden="false" customHeight="false" outlineLevel="0" collapsed="false">
      <c r="A363" s="16" t="n">
        <f aca="false">A362+1</f>
        <v>362</v>
      </c>
      <c r="B363" s="14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3"/>
    </row>
    <row r="364" customFormat="false" ht="13.5" hidden="false" customHeight="false" outlineLevel="0" collapsed="false">
      <c r="A364" s="16" t="n">
        <f aca="false">A363+1</f>
        <v>363</v>
      </c>
      <c r="B364" s="14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3"/>
    </row>
    <row r="365" customFormat="false" ht="13.5" hidden="false" customHeight="false" outlineLevel="0" collapsed="false">
      <c r="A365" s="16" t="n">
        <f aca="false">A364+1</f>
        <v>364</v>
      </c>
      <c r="B365" s="14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3"/>
    </row>
    <row r="366" customFormat="false" ht="13.5" hidden="false" customHeight="false" outlineLevel="0" collapsed="false">
      <c r="A366" s="16" t="n">
        <f aca="false">A365+1</f>
        <v>365</v>
      </c>
      <c r="B366" s="14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3"/>
    </row>
    <row r="367" customFormat="false" ht="13.5" hidden="false" customHeight="false" outlineLevel="0" collapsed="false">
      <c r="A367" s="16" t="n">
        <f aca="false">A366+1</f>
        <v>366</v>
      </c>
      <c r="B367" s="14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3"/>
    </row>
    <row r="368" customFormat="false" ht="13.5" hidden="false" customHeight="false" outlineLevel="0" collapsed="false">
      <c r="A368" s="16" t="n">
        <f aca="false">A367+1</f>
        <v>367</v>
      </c>
      <c r="B368" s="14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3"/>
    </row>
    <row r="369" customFormat="false" ht="13.5" hidden="false" customHeight="false" outlineLevel="0" collapsed="false">
      <c r="A369" s="16" t="n">
        <f aca="false">A368+1</f>
        <v>368</v>
      </c>
      <c r="B369" s="14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3"/>
    </row>
    <row r="370" customFormat="false" ht="13.5" hidden="false" customHeight="false" outlineLevel="0" collapsed="false">
      <c r="A370" s="16" t="n">
        <f aca="false">A369+1</f>
        <v>369</v>
      </c>
      <c r="B370" s="14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3"/>
    </row>
    <row r="371" customFormat="false" ht="13.5" hidden="false" customHeight="false" outlineLevel="0" collapsed="false">
      <c r="A371" s="16" t="n">
        <f aca="false">A370+1</f>
        <v>370</v>
      </c>
      <c r="B371" s="14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3"/>
    </row>
    <row r="372" customFormat="false" ht="13.5" hidden="false" customHeight="false" outlineLevel="0" collapsed="false">
      <c r="A372" s="16" t="n">
        <f aca="false">A371+1</f>
        <v>371</v>
      </c>
      <c r="B372" s="14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3"/>
    </row>
    <row r="373" customFormat="false" ht="13.5" hidden="false" customHeight="false" outlineLevel="0" collapsed="false">
      <c r="A373" s="16" t="n">
        <f aca="false">A372+1</f>
        <v>372</v>
      </c>
      <c r="B373" s="14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3"/>
    </row>
    <row r="374" customFormat="false" ht="13.5" hidden="false" customHeight="false" outlineLevel="0" collapsed="false">
      <c r="A374" s="16" t="n">
        <f aca="false">A373+1</f>
        <v>373</v>
      </c>
      <c r="B374" s="14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3"/>
    </row>
    <row r="375" customFormat="false" ht="13.5" hidden="false" customHeight="false" outlineLevel="0" collapsed="false">
      <c r="A375" s="16" t="n">
        <f aca="false">A374+1</f>
        <v>374</v>
      </c>
      <c r="B375" s="14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3"/>
    </row>
    <row r="376" customFormat="false" ht="13.5" hidden="false" customHeight="false" outlineLevel="0" collapsed="false">
      <c r="A376" s="16" t="n">
        <f aca="false">A375+1</f>
        <v>375</v>
      </c>
      <c r="B376" s="14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3"/>
    </row>
    <row r="377" customFormat="false" ht="13.5" hidden="false" customHeight="false" outlineLevel="0" collapsed="false">
      <c r="A377" s="16" t="n">
        <f aca="false">A376+1</f>
        <v>376</v>
      </c>
      <c r="B377" s="14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3"/>
    </row>
    <row r="378" customFormat="false" ht="13.5" hidden="false" customHeight="false" outlineLevel="0" collapsed="false">
      <c r="A378" s="16" t="n">
        <f aca="false">A377+1</f>
        <v>377</v>
      </c>
      <c r="B378" s="14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3"/>
    </row>
    <row r="379" customFormat="false" ht="13.5" hidden="false" customHeight="false" outlineLevel="0" collapsed="false">
      <c r="A379" s="16" t="n">
        <f aca="false">A378+1</f>
        <v>378</v>
      </c>
      <c r="B379" s="14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3"/>
    </row>
    <row r="380" customFormat="false" ht="13.5" hidden="false" customHeight="false" outlineLevel="0" collapsed="false">
      <c r="A380" s="16" t="n">
        <f aca="false">A379+1</f>
        <v>379</v>
      </c>
      <c r="B380" s="14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3"/>
    </row>
    <row r="381" customFormat="false" ht="13.5" hidden="false" customHeight="false" outlineLevel="0" collapsed="false">
      <c r="A381" s="16" t="n">
        <f aca="false">A380+1</f>
        <v>380</v>
      </c>
      <c r="B381" s="14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3"/>
    </row>
    <row r="382" customFormat="false" ht="13.5" hidden="false" customHeight="false" outlineLevel="0" collapsed="false">
      <c r="A382" s="16" t="n">
        <f aca="false">A381+1</f>
        <v>381</v>
      </c>
      <c r="B382" s="14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3"/>
    </row>
    <row r="383" customFormat="false" ht="13.5" hidden="false" customHeight="false" outlineLevel="0" collapsed="false">
      <c r="A383" s="16" t="n">
        <f aca="false">A382+1</f>
        <v>382</v>
      </c>
      <c r="B383" s="14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3"/>
    </row>
    <row r="384" customFormat="false" ht="13.5" hidden="false" customHeight="false" outlineLevel="0" collapsed="false">
      <c r="A384" s="16" t="n">
        <f aca="false">A383+1</f>
        <v>383</v>
      </c>
      <c r="B384" s="14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3"/>
    </row>
    <row r="385" customFormat="false" ht="13.5" hidden="false" customHeight="false" outlineLevel="0" collapsed="false">
      <c r="A385" s="16" t="n">
        <f aca="false">A384+1</f>
        <v>384</v>
      </c>
      <c r="B385" s="14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3"/>
    </row>
    <row r="386" customFormat="false" ht="13.5" hidden="false" customHeight="false" outlineLevel="0" collapsed="false">
      <c r="A386" s="16" t="n">
        <f aca="false">A385+1</f>
        <v>385</v>
      </c>
      <c r="B386" s="14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3"/>
    </row>
    <row r="387" customFormat="false" ht="13.5" hidden="false" customHeight="false" outlineLevel="0" collapsed="false">
      <c r="A387" s="16" t="n">
        <f aca="false">A386+1</f>
        <v>386</v>
      </c>
      <c r="B387" s="14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3"/>
    </row>
    <row r="388" customFormat="false" ht="13.5" hidden="false" customHeight="false" outlineLevel="0" collapsed="false">
      <c r="A388" s="16" t="n">
        <f aca="false">A387+1</f>
        <v>387</v>
      </c>
      <c r="B388" s="14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3"/>
    </row>
    <row r="389" customFormat="false" ht="13.5" hidden="false" customHeight="false" outlineLevel="0" collapsed="false">
      <c r="A389" s="16" t="n">
        <f aca="false">A388+1</f>
        <v>388</v>
      </c>
      <c r="B389" s="14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3"/>
    </row>
    <row r="390" customFormat="false" ht="13.5" hidden="false" customHeight="false" outlineLevel="0" collapsed="false">
      <c r="A390" s="16" t="n">
        <f aca="false">A389+1</f>
        <v>389</v>
      </c>
      <c r="B390" s="14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3"/>
    </row>
    <row r="391" customFormat="false" ht="13.5" hidden="false" customHeight="false" outlineLevel="0" collapsed="false">
      <c r="A391" s="16" t="n">
        <f aca="false">A390+1</f>
        <v>390</v>
      </c>
      <c r="B391" s="14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3"/>
    </row>
    <row r="392" customFormat="false" ht="13.5" hidden="false" customHeight="false" outlineLevel="0" collapsed="false">
      <c r="A392" s="16" t="n">
        <f aca="false">A391+1</f>
        <v>391</v>
      </c>
      <c r="B392" s="14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3"/>
    </row>
    <row r="393" customFormat="false" ht="13.5" hidden="false" customHeight="false" outlineLevel="0" collapsed="false">
      <c r="A393" s="16" t="n">
        <f aca="false">A392+1</f>
        <v>392</v>
      </c>
      <c r="B393" s="14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3"/>
    </row>
    <row r="394" customFormat="false" ht="13.5" hidden="false" customHeight="false" outlineLevel="0" collapsed="false">
      <c r="A394" s="16" t="n">
        <f aca="false">A393+1</f>
        <v>393</v>
      </c>
      <c r="B394" s="14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3"/>
    </row>
    <row r="395" customFormat="false" ht="13.5" hidden="false" customHeight="false" outlineLevel="0" collapsed="false">
      <c r="A395" s="16" t="n">
        <f aca="false">A394+1</f>
        <v>394</v>
      </c>
      <c r="B395" s="14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3"/>
    </row>
    <row r="396" customFormat="false" ht="13.5" hidden="false" customHeight="false" outlineLevel="0" collapsed="false">
      <c r="A396" s="16" t="n">
        <f aca="false">A395+1</f>
        <v>395</v>
      </c>
      <c r="B396" s="14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3"/>
    </row>
    <row r="397" customFormat="false" ht="13.5" hidden="false" customHeight="false" outlineLevel="0" collapsed="false">
      <c r="A397" s="16" t="n">
        <f aca="false">A396+1</f>
        <v>396</v>
      </c>
      <c r="B397" s="14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3"/>
    </row>
    <row r="398" customFormat="false" ht="13.5" hidden="false" customHeight="false" outlineLevel="0" collapsed="false">
      <c r="A398" s="16" t="n">
        <f aca="false">A397+1</f>
        <v>397</v>
      </c>
      <c r="B398" s="14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3"/>
    </row>
    <row r="399" customFormat="false" ht="13.5" hidden="false" customHeight="false" outlineLevel="0" collapsed="false">
      <c r="A399" s="16" t="n">
        <f aca="false">A398+1</f>
        <v>398</v>
      </c>
      <c r="B399" s="14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3"/>
    </row>
    <row r="400" customFormat="false" ht="13.5" hidden="false" customHeight="false" outlineLevel="0" collapsed="false">
      <c r="A400" s="16" t="n">
        <f aca="false">A399+1</f>
        <v>399</v>
      </c>
      <c r="B400" s="14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3"/>
    </row>
    <row r="401" customFormat="false" ht="13.5" hidden="false" customHeight="false" outlineLevel="0" collapsed="false">
      <c r="A401" s="16" t="n">
        <f aca="false">A400+1</f>
        <v>400</v>
      </c>
      <c r="B401" s="14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3"/>
    </row>
    <row r="402" customFormat="false" ht="13.5" hidden="false" customHeight="false" outlineLevel="0" collapsed="false">
      <c r="A402" s="16" t="n">
        <f aca="false">A401+1</f>
        <v>401</v>
      </c>
      <c r="B402" s="14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3"/>
    </row>
    <row r="403" customFormat="false" ht="13.5" hidden="false" customHeight="false" outlineLevel="0" collapsed="false">
      <c r="A403" s="16" t="n">
        <f aca="false">A402+1</f>
        <v>402</v>
      </c>
      <c r="B403" s="14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3"/>
    </row>
    <row r="404" customFormat="false" ht="13.5" hidden="false" customHeight="false" outlineLevel="0" collapsed="false">
      <c r="A404" s="16" t="n">
        <f aca="false">A403+1</f>
        <v>403</v>
      </c>
      <c r="B404" s="14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3"/>
    </row>
    <row r="405" customFormat="false" ht="13.5" hidden="false" customHeight="false" outlineLevel="0" collapsed="false">
      <c r="A405" s="16" t="n">
        <f aca="false">A404+1</f>
        <v>404</v>
      </c>
      <c r="B405" s="14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3"/>
    </row>
    <row r="406" customFormat="false" ht="13.5" hidden="false" customHeight="false" outlineLevel="0" collapsed="false">
      <c r="A406" s="16" t="n">
        <f aca="false">A405+1</f>
        <v>405</v>
      </c>
      <c r="B406" s="14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3"/>
    </row>
    <row r="407" customFormat="false" ht="13.5" hidden="false" customHeight="false" outlineLevel="0" collapsed="false">
      <c r="A407" s="16" t="n">
        <f aca="false">A406+1</f>
        <v>406</v>
      </c>
      <c r="B407" s="14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3"/>
    </row>
    <row r="408" customFormat="false" ht="13.5" hidden="false" customHeight="false" outlineLevel="0" collapsed="false">
      <c r="A408" s="16" t="n">
        <f aca="false">A407+1</f>
        <v>407</v>
      </c>
      <c r="B408" s="14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3"/>
    </row>
    <row r="409" customFormat="false" ht="13.5" hidden="false" customHeight="false" outlineLevel="0" collapsed="false">
      <c r="A409" s="16" t="n">
        <f aca="false">A408+1</f>
        <v>408</v>
      </c>
      <c r="B409" s="14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3"/>
    </row>
    <row r="410" customFormat="false" ht="13.5" hidden="false" customHeight="false" outlineLevel="0" collapsed="false">
      <c r="A410" s="16" t="n">
        <f aca="false">A409+1</f>
        <v>409</v>
      </c>
      <c r="B410" s="14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3"/>
    </row>
    <row r="411" customFormat="false" ht="13.5" hidden="false" customHeight="false" outlineLevel="0" collapsed="false">
      <c r="A411" s="16" t="n">
        <f aca="false">A410+1</f>
        <v>410</v>
      </c>
      <c r="B411" s="14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3"/>
    </row>
    <row r="412" customFormat="false" ht="13.5" hidden="false" customHeight="false" outlineLevel="0" collapsed="false">
      <c r="A412" s="16" t="n">
        <f aca="false">A411+1</f>
        <v>411</v>
      </c>
      <c r="B412" s="14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3"/>
    </row>
    <row r="413" customFormat="false" ht="13.5" hidden="false" customHeight="false" outlineLevel="0" collapsed="false">
      <c r="A413" s="16" t="n">
        <f aca="false">A412+1</f>
        <v>412</v>
      </c>
      <c r="B413" s="14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3"/>
    </row>
    <row r="414" customFormat="false" ht="13.5" hidden="false" customHeight="false" outlineLevel="0" collapsed="false">
      <c r="A414" s="16" t="n">
        <f aca="false">A413+1</f>
        <v>413</v>
      </c>
      <c r="B414" s="14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3"/>
    </row>
    <row r="415" customFormat="false" ht="13.5" hidden="false" customHeight="false" outlineLevel="0" collapsed="false">
      <c r="A415" s="16" t="n">
        <f aca="false">A414+1</f>
        <v>414</v>
      </c>
      <c r="B415" s="14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3"/>
    </row>
    <row r="416" customFormat="false" ht="13.5" hidden="false" customHeight="false" outlineLevel="0" collapsed="false">
      <c r="A416" s="16" t="n">
        <f aca="false">A415+1</f>
        <v>415</v>
      </c>
      <c r="B416" s="14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3"/>
    </row>
    <row r="417" customFormat="false" ht="13.5" hidden="false" customHeight="false" outlineLevel="0" collapsed="false">
      <c r="A417" s="16" t="n">
        <f aca="false">A416+1</f>
        <v>416</v>
      </c>
      <c r="B417" s="14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3"/>
    </row>
    <row r="418" customFormat="false" ht="13.5" hidden="false" customHeight="false" outlineLevel="0" collapsed="false">
      <c r="A418" s="16" t="n">
        <f aca="false">A417+1</f>
        <v>417</v>
      </c>
      <c r="B418" s="14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3"/>
    </row>
    <row r="419" customFormat="false" ht="13.5" hidden="false" customHeight="false" outlineLevel="0" collapsed="false">
      <c r="A419" s="16" t="n">
        <f aca="false">A418+1</f>
        <v>418</v>
      </c>
      <c r="B419" s="14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3"/>
    </row>
    <row r="420" customFormat="false" ht="13.5" hidden="false" customHeight="false" outlineLevel="0" collapsed="false">
      <c r="A420" s="16" t="n">
        <f aca="false">A419+1</f>
        <v>419</v>
      </c>
      <c r="B420" s="14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3"/>
    </row>
    <row r="421" customFormat="false" ht="13.5" hidden="false" customHeight="false" outlineLevel="0" collapsed="false">
      <c r="A421" s="16" t="n">
        <f aca="false">A420+1</f>
        <v>420</v>
      </c>
      <c r="B421" s="14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3"/>
    </row>
    <row r="422" customFormat="false" ht="13.5" hidden="false" customHeight="false" outlineLevel="0" collapsed="false">
      <c r="A422" s="16" t="n">
        <f aca="false">A421+1</f>
        <v>421</v>
      </c>
      <c r="B422" s="14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3"/>
    </row>
    <row r="423" customFormat="false" ht="13.5" hidden="false" customHeight="false" outlineLevel="0" collapsed="false">
      <c r="A423" s="16" t="n">
        <f aca="false">A422+1</f>
        <v>422</v>
      </c>
      <c r="B423" s="14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3"/>
    </row>
    <row r="424" customFormat="false" ht="13.5" hidden="false" customHeight="false" outlineLevel="0" collapsed="false">
      <c r="A424" s="16" t="n">
        <f aca="false">A423+1</f>
        <v>423</v>
      </c>
      <c r="B424" s="14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3"/>
    </row>
    <row r="425" customFormat="false" ht="13.5" hidden="false" customHeight="false" outlineLevel="0" collapsed="false">
      <c r="A425" s="16" t="n">
        <f aca="false">A424+1</f>
        <v>424</v>
      </c>
      <c r="B425" s="14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3"/>
    </row>
    <row r="426" customFormat="false" ht="13.5" hidden="false" customHeight="false" outlineLevel="0" collapsed="false">
      <c r="A426" s="16" t="n">
        <f aca="false">A425+1</f>
        <v>425</v>
      </c>
      <c r="B426" s="14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3"/>
    </row>
    <row r="427" customFormat="false" ht="13.5" hidden="false" customHeight="false" outlineLevel="0" collapsed="false">
      <c r="A427" s="16" t="n">
        <f aca="false">A426+1</f>
        <v>426</v>
      </c>
      <c r="B427" s="14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3"/>
    </row>
    <row r="428" customFormat="false" ht="13.5" hidden="false" customHeight="false" outlineLevel="0" collapsed="false">
      <c r="A428" s="16" t="n">
        <f aca="false">A427+1</f>
        <v>427</v>
      </c>
      <c r="B428" s="14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3"/>
    </row>
    <row r="429" customFormat="false" ht="13.5" hidden="false" customHeight="false" outlineLevel="0" collapsed="false">
      <c r="A429" s="16" t="n">
        <f aca="false">A428+1</f>
        <v>428</v>
      </c>
      <c r="B429" s="14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3"/>
    </row>
    <row r="430" customFormat="false" ht="13.5" hidden="false" customHeight="false" outlineLevel="0" collapsed="false">
      <c r="A430" s="16" t="n">
        <f aca="false">A429+1</f>
        <v>429</v>
      </c>
      <c r="B430" s="14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3"/>
    </row>
    <row r="431" customFormat="false" ht="13.5" hidden="false" customHeight="false" outlineLevel="0" collapsed="false">
      <c r="A431" s="16" t="n">
        <f aca="false">A430+1</f>
        <v>430</v>
      </c>
      <c r="B431" s="14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3"/>
    </row>
    <row r="432" customFormat="false" ht="13.5" hidden="false" customHeight="false" outlineLevel="0" collapsed="false">
      <c r="A432" s="16" t="n">
        <f aca="false">A431+1</f>
        <v>431</v>
      </c>
      <c r="B432" s="14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3"/>
    </row>
    <row r="433" customFormat="false" ht="13.5" hidden="false" customHeight="false" outlineLevel="0" collapsed="false">
      <c r="A433" s="16" t="n">
        <f aca="false">A432+1</f>
        <v>432</v>
      </c>
      <c r="B433" s="14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3"/>
    </row>
    <row r="434" customFormat="false" ht="13.5" hidden="false" customHeight="false" outlineLevel="0" collapsed="false">
      <c r="A434" s="16" t="n">
        <f aca="false">A433+1</f>
        <v>433</v>
      </c>
      <c r="B434" s="14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3"/>
    </row>
    <row r="435" customFormat="false" ht="13.5" hidden="false" customHeight="false" outlineLevel="0" collapsed="false">
      <c r="A435" s="16" t="n">
        <f aca="false">A434+1</f>
        <v>434</v>
      </c>
      <c r="B435" s="14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3"/>
    </row>
    <row r="436" customFormat="false" ht="13.5" hidden="false" customHeight="false" outlineLevel="0" collapsed="false">
      <c r="A436" s="16" t="n">
        <f aca="false">A435+1</f>
        <v>435</v>
      </c>
      <c r="B436" s="14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3"/>
    </row>
    <row r="437" customFormat="false" ht="13.5" hidden="false" customHeight="false" outlineLevel="0" collapsed="false">
      <c r="A437" s="16" t="n">
        <f aca="false">A436+1</f>
        <v>436</v>
      </c>
      <c r="B437" s="14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3"/>
    </row>
    <row r="438" customFormat="false" ht="13.5" hidden="false" customHeight="false" outlineLevel="0" collapsed="false">
      <c r="A438" s="16" t="n">
        <f aca="false">A437+1</f>
        <v>437</v>
      </c>
      <c r="B438" s="14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3"/>
    </row>
    <row r="439" customFormat="false" ht="13.5" hidden="false" customHeight="false" outlineLevel="0" collapsed="false">
      <c r="A439" s="16" t="n">
        <f aca="false">A438+1</f>
        <v>438</v>
      </c>
      <c r="B439" s="14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3"/>
    </row>
    <row r="440" customFormat="false" ht="13.5" hidden="false" customHeight="false" outlineLevel="0" collapsed="false">
      <c r="A440" s="16" t="n">
        <f aca="false">A439+1</f>
        <v>439</v>
      </c>
      <c r="B440" s="14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3"/>
    </row>
    <row r="441" customFormat="false" ht="13.5" hidden="false" customHeight="false" outlineLevel="0" collapsed="false">
      <c r="A441" s="16" t="n">
        <f aca="false">A440+1</f>
        <v>440</v>
      </c>
      <c r="B441" s="14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3"/>
    </row>
    <row r="442" customFormat="false" ht="13.5" hidden="false" customHeight="false" outlineLevel="0" collapsed="false">
      <c r="A442" s="16" t="n">
        <f aca="false">A441+1</f>
        <v>441</v>
      </c>
      <c r="B442" s="14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3"/>
    </row>
    <row r="443" customFormat="false" ht="13.5" hidden="false" customHeight="false" outlineLevel="0" collapsed="false">
      <c r="A443" s="16" t="n">
        <f aca="false">A442+1</f>
        <v>442</v>
      </c>
      <c r="B443" s="14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3"/>
    </row>
    <row r="444" customFormat="false" ht="13.5" hidden="false" customHeight="false" outlineLevel="0" collapsed="false">
      <c r="A444" s="16" t="n">
        <f aca="false">A443+1</f>
        <v>443</v>
      </c>
      <c r="B444" s="14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3"/>
    </row>
    <row r="445" customFormat="false" ht="13.5" hidden="false" customHeight="false" outlineLevel="0" collapsed="false">
      <c r="A445" s="16" t="n">
        <f aca="false">A444+1</f>
        <v>444</v>
      </c>
      <c r="B445" s="14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3"/>
    </row>
    <row r="446" customFormat="false" ht="13.5" hidden="false" customHeight="false" outlineLevel="0" collapsed="false">
      <c r="A446" s="16" t="n">
        <f aca="false">A445+1</f>
        <v>445</v>
      </c>
      <c r="B446" s="14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3"/>
    </row>
    <row r="447" customFormat="false" ht="13.5" hidden="false" customHeight="false" outlineLevel="0" collapsed="false">
      <c r="A447" s="16" t="n">
        <f aca="false">A446+1</f>
        <v>446</v>
      </c>
      <c r="B447" s="14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3"/>
    </row>
    <row r="448" customFormat="false" ht="13.5" hidden="false" customHeight="false" outlineLevel="0" collapsed="false">
      <c r="A448" s="16" t="n">
        <f aca="false">A447+1</f>
        <v>447</v>
      </c>
      <c r="B448" s="14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3"/>
    </row>
    <row r="449" customFormat="false" ht="13.5" hidden="false" customHeight="false" outlineLevel="0" collapsed="false">
      <c r="A449" s="16" t="n">
        <f aca="false">A448+1</f>
        <v>448</v>
      </c>
      <c r="B449" s="14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3"/>
    </row>
    <row r="450" customFormat="false" ht="13.5" hidden="false" customHeight="false" outlineLevel="0" collapsed="false">
      <c r="A450" s="16" t="n">
        <f aca="false">A449+1</f>
        <v>449</v>
      </c>
      <c r="B450" s="14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3"/>
    </row>
    <row r="451" customFormat="false" ht="13.5" hidden="false" customHeight="false" outlineLevel="0" collapsed="false">
      <c r="A451" s="16" t="n">
        <f aca="false">A450+1</f>
        <v>450</v>
      </c>
      <c r="B451" s="14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3"/>
    </row>
    <row r="452" customFormat="false" ht="13.5" hidden="false" customHeight="false" outlineLevel="0" collapsed="false">
      <c r="A452" s="16" t="n">
        <f aca="false">A451+1</f>
        <v>451</v>
      </c>
      <c r="B452" s="14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3"/>
    </row>
    <row r="453" customFormat="false" ht="13.5" hidden="false" customHeight="false" outlineLevel="0" collapsed="false">
      <c r="A453" s="16" t="n">
        <f aca="false">A452+1</f>
        <v>452</v>
      </c>
      <c r="B453" s="14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3"/>
    </row>
    <row r="454" customFormat="false" ht="13.5" hidden="false" customHeight="false" outlineLevel="0" collapsed="false">
      <c r="A454" s="16" t="n">
        <f aca="false">A453+1</f>
        <v>453</v>
      </c>
      <c r="B454" s="14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3"/>
    </row>
    <row r="455" customFormat="false" ht="13.5" hidden="false" customHeight="false" outlineLevel="0" collapsed="false">
      <c r="A455" s="16" t="n">
        <f aca="false">A454+1</f>
        <v>454</v>
      </c>
      <c r="B455" s="14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3"/>
    </row>
    <row r="456" customFormat="false" ht="13.5" hidden="false" customHeight="false" outlineLevel="0" collapsed="false">
      <c r="A456" s="16" t="n">
        <f aca="false">A455+1</f>
        <v>455</v>
      </c>
      <c r="B456" s="14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3"/>
    </row>
    <row r="457" customFormat="false" ht="13.5" hidden="false" customHeight="false" outlineLevel="0" collapsed="false">
      <c r="A457" s="16" t="n">
        <f aca="false">A456+1</f>
        <v>456</v>
      </c>
      <c r="B457" s="14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3"/>
    </row>
    <row r="458" customFormat="false" ht="13.5" hidden="false" customHeight="false" outlineLevel="0" collapsed="false">
      <c r="A458" s="16" t="n">
        <f aca="false">A457+1</f>
        <v>457</v>
      </c>
      <c r="B458" s="14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3"/>
    </row>
    <row r="459" customFormat="false" ht="13.5" hidden="false" customHeight="false" outlineLevel="0" collapsed="false">
      <c r="A459" s="16" t="n">
        <f aca="false">A458+1</f>
        <v>458</v>
      </c>
      <c r="B459" s="14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3"/>
    </row>
    <row r="460" customFormat="false" ht="13.5" hidden="false" customHeight="false" outlineLevel="0" collapsed="false">
      <c r="A460" s="16" t="n">
        <f aca="false">A459+1</f>
        <v>459</v>
      </c>
      <c r="B460" s="14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3"/>
    </row>
    <row r="461" customFormat="false" ht="13.5" hidden="false" customHeight="false" outlineLevel="0" collapsed="false">
      <c r="A461" s="16" t="n">
        <f aca="false">A460+1</f>
        <v>460</v>
      </c>
      <c r="B461" s="14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3"/>
    </row>
    <row r="462" customFormat="false" ht="13.5" hidden="false" customHeight="false" outlineLevel="0" collapsed="false">
      <c r="A462" s="16" t="n">
        <f aca="false">A461+1</f>
        <v>461</v>
      </c>
      <c r="B462" s="14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3"/>
    </row>
    <row r="463" customFormat="false" ht="13.5" hidden="false" customHeight="false" outlineLevel="0" collapsed="false">
      <c r="A463" s="16" t="n">
        <f aca="false">A462+1</f>
        <v>462</v>
      </c>
      <c r="B463" s="14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3"/>
    </row>
    <row r="464" customFormat="false" ht="13.5" hidden="false" customHeight="false" outlineLevel="0" collapsed="false">
      <c r="A464" s="16" t="n">
        <f aca="false">A463+1</f>
        <v>463</v>
      </c>
      <c r="B464" s="14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3"/>
    </row>
    <row r="465" customFormat="false" ht="13.5" hidden="false" customHeight="false" outlineLevel="0" collapsed="false">
      <c r="A465" s="16" t="n">
        <f aca="false">A464+1</f>
        <v>464</v>
      </c>
      <c r="B465" s="14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3"/>
    </row>
    <row r="466" customFormat="false" ht="13.5" hidden="false" customHeight="false" outlineLevel="0" collapsed="false">
      <c r="A466" s="16" t="n">
        <f aca="false">A465+1</f>
        <v>465</v>
      </c>
      <c r="B466" s="14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3"/>
    </row>
    <row r="467" customFormat="false" ht="13.5" hidden="false" customHeight="false" outlineLevel="0" collapsed="false">
      <c r="A467" s="16" t="n">
        <f aca="false">A466+1</f>
        <v>466</v>
      </c>
      <c r="B467" s="14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3"/>
    </row>
    <row r="468" customFormat="false" ht="13.5" hidden="false" customHeight="false" outlineLevel="0" collapsed="false">
      <c r="A468" s="16" t="n">
        <f aca="false">A467+1</f>
        <v>467</v>
      </c>
      <c r="B468" s="14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3"/>
    </row>
    <row r="469" customFormat="false" ht="13.5" hidden="false" customHeight="false" outlineLevel="0" collapsed="false">
      <c r="A469" s="16" t="n">
        <f aca="false">A468+1</f>
        <v>468</v>
      </c>
      <c r="B469" s="14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3"/>
    </row>
    <row r="470" customFormat="false" ht="13.5" hidden="false" customHeight="false" outlineLevel="0" collapsed="false">
      <c r="A470" s="16" t="n">
        <f aca="false">A469+1</f>
        <v>469</v>
      </c>
      <c r="B470" s="14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3"/>
    </row>
    <row r="471" customFormat="false" ht="13.5" hidden="false" customHeight="false" outlineLevel="0" collapsed="false">
      <c r="A471" s="16" t="n">
        <f aca="false">A470+1</f>
        <v>470</v>
      </c>
      <c r="B471" s="14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3"/>
    </row>
    <row r="472" customFormat="false" ht="13.5" hidden="false" customHeight="false" outlineLevel="0" collapsed="false">
      <c r="A472" s="16" t="n">
        <f aca="false">A471+1</f>
        <v>471</v>
      </c>
      <c r="B472" s="14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3"/>
    </row>
    <row r="473" customFormat="false" ht="13.5" hidden="false" customHeight="false" outlineLevel="0" collapsed="false">
      <c r="A473" s="16" t="n">
        <f aca="false">A472+1</f>
        <v>472</v>
      </c>
      <c r="B473" s="14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3"/>
    </row>
    <row r="474" customFormat="false" ht="13.5" hidden="false" customHeight="false" outlineLevel="0" collapsed="false">
      <c r="A474" s="16" t="n">
        <f aca="false">A473+1</f>
        <v>473</v>
      </c>
      <c r="B474" s="14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3"/>
    </row>
    <row r="475" customFormat="false" ht="13.5" hidden="false" customHeight="false" outlineLevel="0" collapsed="false">
      <c r="A475" s="16" t="n">
        <f aca="false">A474+1</f>
        <v>474</v>
      </c>
      <c r="B475" s="14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3"/>
    </row>
    <row r="476" customFormat="false" ht="13.5" hidden="false" customHeight="false" outlineLevel="0" collapsed="false">
      <c r="A476" s="16" t="n">
        <f aca="false">A475+1</f>
        <v>475</v>
      </c>
      <c r="B476" s="14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3"/>
    </row>
    <row r="477" customFormat="false" ht="13.5" hidden="false" customHeight="false" outlineLevel="0" collapsed="false">
      <c r="A477" s="16" t="n">
        <f aca="false">A476+1</f>
        <v>476</v>
      </c>
      <c r="B477" s="14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3"/>
    </row>
    <row r="478" customFormat="false" ht="13.5" hidden="false" customHeight="false" outlineLevel="0" collapsed="false">
      <c r="A478" s="16" t="n">
        <f aca="false">A477+1</f>
        <v>477</v>
      </c>
      <c r="B478" s="14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3"/>
    </row>
    <row r="479" customFormat="false" ht="13.5" hidden="false" customHeight="false" outlineLevel="0" collapsed="false">
      <c r="A479" s="16" t="n">
        <f aca="false">A478+1</f>
        <v>478</v>
      </c>
      <c r="B479" s="14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3"/>
    </row>
    <row r="480" customFormat="false" ht="13.5" hidden="false" customHeight="false" outlineLevel="0" collapsed="false">
      <c r="A480" s="16" t="n">
        <f aca="false">A479+1</f>
        <v>479</v>
      </c>
      <c r="B480" s="14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3"/>
    </row>
    <row r="481" customFormat="false" ht="13.5" hidden="false" customHeight="false" outlineLevel="0" collapsed="false">
      <c r="A481" s="16" t="n">
        <f aca="false">A480+1</f>
        <v>480</v>
      </c>
      <c r="B481" s="14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3"/>
    </row>
    <row r="482" customFormat="false" ht="13.5" hidden="false" customHeight="false" outlineLevel="0" collapsed="false">
      <c r="A482" s="16" t="n">
        <f aca="false">A481+1</f>
        <v>481</v>
      </c>
      <c r="B482" s="14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3"/>
    </row>
    <row r="483" customFormat="false" ht="13.5" hidden="false" customHeight="false" outlineLevel="0" collapsed="false">
      <c r="A483" s="16" t="n">
        <f aca="false">A482+1</f>
        <v>482</v>
      </c>
      <c r="B483" s="14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3"/>
    </row>
    <row r="484" customFormat="false" ht="13.5" hidden="false" customHeight="false" outlineLevel="0" collapsed="false">
      <c r="A484" s="16" t="n">
        <f aca="false">A483+1</f>
        <v>483</v>
      </c>
      <c r="B484" s="14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3"/>
    </row>
    <row r="485" customFormat="false" ht="13.5" hidden="false" customHeight="false" outlineLevel="0" collapsed="false">
      <c r="A485" s="16" t="n">
        <f aca="false">A484+1</f>
        <v>484</v>
      </c>
      <c r="B485" s="14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3"/>
    </row>
    <row r="486" customFormat="false" ht="13.5" hidden="false" customHeight="false" outlineLevel="0" collapsed="false">
      <c r="A486" s="16" t="n">
        <f aca="false">A485+1</f>
        <v>485</v>
      </c>
      <c r="B486" s="14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3"/>
    </row>
    <row r="487" customFormat="false" ht="13.5" hidden="false" customHeight="false" outlineLevel="0" collapsed="false">
      <c r="A487" s="16" t="n">
        <f aca="false">A486+1</f>
        <v>486</v>
      </c>
      <c r="B487" s="14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3"/>
    </row>
    <row r="488" customFormat="false" ht="13.5" hidden="false" customHeight="false" outlineLevel="0" collapsed="false">
      <c r="A488" s="16" t="n">
        <f aca="false">A487+1</f>
        <v>487</v>
      </c>
      <c r="B488" s="14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3"/>
    </row>
    <row r="489" customFormat="false" ht="13.5" hidden="false" customHeight="false" outlineLevel="0" collapsed="false">
      <c r="A489" s="16" t="n">
        <f aca="false">A488+1</f>
        <v>488</v>
      </c>
      <c r="B489" s="14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3"/>
    </row>
    <row r="490" customFormat="false" ht="13.5" hidden="false" customHeight="false" outlineLevel="0" collapsed="false">
      <c r="A490" s="16" t="n">
        <f aca="false">A489+1</f>
        <v>489</v>
      </c>
      <c r="B490" s="14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3"/>
    </row>
    <row r="491" customFormat="false" ht="13.5" hidden="false" customHeight="false" outlineLevel="0" collapsed="false">
      <c r="A491" s="16" t="n">
        <f aca="false">A490+1</f>
        <v>490</v>
      </c>
      <c r="B491" s="14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3"/>
    </row>
    <row r="492" customFormat="false" ht="13.5" hidden="false" customHeight="false" outlineLevel="0" collapsed="false">
      <c r="A492" s="16" t="n">
        <f aca="false">A491+1</f>
        <v>491</v>
      </c>
      <c r="B492" s="14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3"/>
    </row>
    <row r="493" customFormat="false" ht="13.5" hidden="false" customHeight="false" outlineLevel="0" collapsed="false">
      <c r="A493" s="16" t="n">
        <f aca="false">A492+1</f>
        <v>492</v>
      </c>
      <c r="B493" s="14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3"/>
    </row>
    <row r="494" customFormat="false" ht="13.5" hidden="false" customHeight="false" outlineLevel="0" collapsed="false">
      <c r="A494" s="16" t="n">
        <f aca="false">A493+1</f>
        <v>493</v>
      </c>
      <c r="B494" s="14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3"/>
    </row>
    <row r="495" customFormat="false" ht="13.5" hidden="false" customHeight="false" outlineLevel="0" collapsed="false">
      <c r="A495" s="16" t="n">
        <f aca="false">A494+1</f>
        <v>494</v>
      </c>
      <c r="B495" s="14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3"/>
    </row>
    <row r="496" customFormat="false" ht="13.5" hidden="false" customHeight="false" outlineLevel="0" collapsed="false">
      <c r="A496" s="16" t="n">
        <f aca="false">A495+1</f>
        <v>495</v>
      </c>
      <c r="B496" s="14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3"/>
    </row>
    <row r="497" customFormat="false" ht="13.5" hidden="false" customHeight="false" outlineLevel="0" collapsed="false">
      <c r="A497" s="16" t="n">
        <f aca="false">A496+1</f>
        <v>496</v>
      </c>
      <c r="B497" s="14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3"/>
    </row>
    <row r="498" customFormat="false" ht="13.5" hidden="false" customHeight="false" outlineLevel="0" collapsed="false">
      <c r="A498" s="16" t="n">
        <f aca="false">A497+1</f>
        <v>497</v>
      </c>
      <c r="B498" s="14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3"/>
    </row>
    <row r="499" customFormat="false" ht="13.5" hidden="false" customHeight="false" outlineLevel="0" collapsed="false">
      <c r="A499" s="16" t="n">
        <f aca="false">A498+1</f>
        <v>498</v>
      </c>
      <c r="B499" s="14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3"/>
    </row>
    <row r="500" customFormat="false" ht="13.5" hidden="false" customHeight="false" outlineLevel="0" collapsed="false">
      <c r="A500" s="16" t="n">
        <f aca="false">A499+1</f>
        <v>499</v>
      </c>
      <c r="B500" s="14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3"/>
    </row>
    <row r="501" customFormat="false" ht="13.5" hidden="false" customHeight="false" outlineLevel="0" collapsed="false">
      <c r="A501" s="16" t="n">
        <f aca="false">A500+1</f>
        <v>500</v>
      </c>
      <c r="B501" s="14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3"/>
    </row>
    <row r="502" customFormat="false" ht="13.5" hidden="false" customHeight="false" outlineLevel="0" collapsed="false">
      <c r="A502" s="16" t="n">
        <f aca="false">A501+1</f>
        <v>501</v>
      </c>
      <c r="B502" s="14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3"/>
    </row>
    <row r="503" customFormat="false" ht="13.5" hidden="false" customHeight="false" outlineLevel="0" collapsed="false">
      <c r="A503" s="16" t="n">
        <f aca="false">A502+1</f>
        <v>502</v>
      </c>
      <c r="B503" s="14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3"/>
    </row>
    <row r="504" customFormat="false" ht="13.5" hidden="false" customHeight="false" outlineLevel="0" collapsed="false">
      <c r="A504" s="16" t="n">
        <f aca="false">A503+1</f>
        <v>503</v>
      </c>
      <c r="B504" s="14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3"/>
    </row>
    <row r="505" customFormat="false" ht="13.5" hidden="false" customHeight="false" outlineLevel="0" collapsed="false">
      <c r="A505" s="16" t="n">
        <f aca="false">A504+1</f>
        <v>504</v>
      </c>
      <c r="B505" s="14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3"/>
    </row>
    <row r="506" customFormat="false" ht="13.5" hidden="false" customHeight="false" outlineLevel="0" collapsed="false">
      <c r="A506" s="16" t="n">
        <f aca="false">A505+1</f>
        <v>505</v>
      </c>
      <c r="B506" s="14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3"/>
    </row>
    <row r="507" customFormat="false" ht="13.5" hidden="false" customHeight="false" outlineLevel="0" collapsed="false">
      <c r="A507" s="16" t="n">
        <f aca="false">A506+1</f>
        <v>506</v>
      </c>
      <c r="B507" s="14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3"/>
    </row>
    <row r="508" customFormat="false" ht="13.5" hidden="false" customHeight="false" outlineLevel="0" collapsed="false">
      <c r="A508" s="16" t="n">
        <f aca="false">A507+1</f>
        <v>507</v>
      </c>
      <c r="B508" s="14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3"/>
    </row>
    <row r="509" customFormat="false" ht="13.5" hidden="false" customHeight="false" outlineLevel="0" collapsed="false">
      <c r="A509" s="16" t="n">
        <f aca="false">A508+1</f>
        <v>508</v>
      </c>
      <c r="B509" s="14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3"/>
    </row>
    <row r="510" customFormat="false" ht="13.5" hidden="false" customHeight="false" outlineLevel="0" collapsed="false">
      <c r="A510" s="16" t="n">
        <f aca="false">A509+1</f>
        <v>509</v>
      </c>
      <c r="B510" s="14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3"/>
    </row>
    <row r="511" customFormat="false" ht="13.5" hidden="false" customHeight="false" outlineLevel="0" collapsed="false">
      <c r="A511" s="16" t="n">
        <f aca="false">A510+1</f>
        <v>510</v>
      </c>
      <c r="B511" s="14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3"/>
    </row>
    <row r="512" customFormat="false" ht="13.5" hidden="false" customHeight="false" outlineLevel="0" collapsed="false">
      <c r="A512" s="16" t="n">
        <f aca="false">A511+1</f>
        <v>511</v>
      </c>
      <c r="B512" s="14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3"/>
    </row>
    <row r="513" customFormat="false" ht="13.5" hidden="false" customHeight="false" outlineLevel="0" collapsed="false">
      <c r="A513" s="16" t="n">
        <f aca="false">A512+1</f>
        <v>512</v>
      </c>
      <c r="B513" s="14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3"/>
    </row>
    <row r="514" customFormat="false" ht="13.5" hidden="false" customHeight="false" outlineLevel="0" collapsed="false">
      <c r="A514" s="16" t="n">
        <f aca="false">A513+1</f>
        <v>513</v>
      </c>
      <c r="B514" s="14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3"/>
    </row>
    <row r="515" customFormat="false" ht="13.5" hidden="false" customHeight="false" outlineLevel="0" collapsed="false">
      <c r="A515" s="16" t="n">
        <f aca="false">A514+1</f>
        <v>514</v>
      </c>
      <c r="B515" s="14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3"/>
    </row>
    <row r="516" customFormat="false" ht="13.5" hidden="false" customHeight="false" outlineLevel="0" collapsed="false">
      <c r="A516" s="16" t="n">
        <f aca="false">A515+1</f>
        <v>515</v>
      </c>
      <c r="B516" s="14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3"/>
    </row>
    <row r="517" customFormat="false" ht="13.5" hidden="false" customHeight="false" outlineLevel="0" collapsed="false">
      <c r="A517" s="16" t="n">
        <f aca="false">A516+1</f>
        <v>516</v>
      </c>
      <c r="B517" s="14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3"/>
    </row>
    <row r="518" customFormat="false" ht="13.5" hidden="false" customHeight="false" outlineLevel="0" collapsed="false">
      <c r="A518" s="16" t="n">
        <f aca="false">A517+1</f>
        <v>517</v>
      </c>
      <c r="B518" s="14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3"/>
    </row>
    <row r="519" customFormat="false" ht="13.5" hidden="false" customHeight="false" outlineLevel="0" collapsed="false">
      <c r="A519" s="16" t="n">
        <f aca="false">A518+1</f>
        <v>518</v>
      </c>
      <c r="B519" s="14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3"/>
    </row>
    <row r="520" customFormat="false" ht="13.5" hidden="false" customHeight="false" outlineLevel="0" collapsed="false">
      <c r="A520" s="16" t="n">
        <f aca="false">A519+1</f>
        <v>519</v>
      </c>
      <c r="B520" s="14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3"/>
    </row>
    <row r="521" customFormat="false" ht="13.5" hidden="false" customHeight="false" outlineLevel="0" collapsed="false">
      <c r="A521" s="16" t="n">
        <f aca="false">A520+1</f>
        <v>520</v>
      </c>
      <c r="B521" s="14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3"/>
    </row>
    <row r="522" customFormat="false" ht="13.5" hidden="false" customHeight="false" outlineLevel="0" collapsed="false">
      <c r="A522" s="16" t="n">
        <f aca="false">A521+1</f>
        <v>521</v>
      </c>
      <c r="B522" s="14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3"/>
    </row>
    <row r="523" customFormat="false" ht="13.5" hidden="false" customHeight="false" outlineLevel="0" collapsed="false">
      <c r="A523" s="16" t="n">
        <f aca="false">A522+1</f>
        <v>522</v>
      </c>
      <c r="B523" s="14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3"/>
    </row>
    <row r="524" customFormat="false" ht="13.5" hidden="false" customHeight="false" outlineLevel="0" collapsed="false">
      <c r="A524" s="16" t="n">
        <f aca="false">A523+1</f>
        <v>523</v>
      </c>
      <c r="B524" s="14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3"/>
    </row>
    <row r="525" customFormat="false" ht="13.5" hidden="false" customHeight="false" outlineLevel="0" collapsed="false">
      <c r="A525" s="16" t="n">
        <f aca="false">A524+1</f>
        <v>524</v>
      </c>
      <c r="B525" s="14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3"/>
    </row>
    <row r="526" customFormat="false" ht="13.5" hidden="false" customHeight="false" outlineLevel="0" collapsed="false">
      <c r="A526" s="16" t="n">
        <f aca="false">A525+1</f>
        <v>525</v>
      </c>
      <c r="B526" s="14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3"/>
    </row>
    <row r="527" customFormat="false" ht="13.5" hidden="false" customHeight="false" outlineLevel="0" collapsed="false">
      <c r="A527" s="16" t="n">
        <f aca="false">A526+1</f>
        <v>526</v>
      </c>
      <c r="B527" s="14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3"/>
    </row>
    <row r="528" customFormat="false" ht="13.5" hidden="false" customHeight="false" outlineLevel="0" collapsed="false">
      <c r="A528" s="16" t="n">
        <f aca="false">A527+1</f>
        <v>527</v>
      </c>
      <c r="B528" s="14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3"/>
    </row>
    <row r="529" customFormat="false" ht="13.5" hidden="false" customHeight="false" outlineLevel="0" collapsed="false">
      <c r="A529" s="16" t="n">
        <f aca="false">A528+1</f>
        <v>528</v>
      </c>
      <c r="B529" s="14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3"/>
    </row>
    <row r="530" customFormat="false" ht="13.5" hidden="false" customHeight="false" outlineLevel="0" collapsed="false">
      <c r="A530" s="16" t="n">
        <f aca="false">A529+1</f>
        <v>529</v>
      </c>
      <c r="B530" s="14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3"/>
    </row>
    <row r="531" customFormat="false" ht="13.5" hidden="false" customHeight="false" outlineLevel="0" collapsed="false">
      <c r="A531" s="16" t="n">
        <f aca="false">A530+1</f>
        <v>530</v>
      </c>
      <c r="B531" s="14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3"/>
    </row>
    <row r="532" customFormat="false" ht="13.5" hidden="false" customHeight="false" outlineLevel="0" collapsed="false">
      <c r="A532" s="16" t="n">
        <f aca="false">A531+1</f>
        <v>531</v>
      </c>
      <c r="B532" s="14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3"/>
    </row>
    <row r="533" customFormat="false" ht="13.5" hidden="false" customHeight="false" outlineLevel="0" collapsed="false">
      <c r="A533" s="16" t="n">
        <f aca="false">A532+1</f>
        <v>532</v>
      </c>
      <c r="B533" s="14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3"/>
    </row>
    <row r="534" customFormat="false" ht="13.5" hidden="false" customHeight="false" outlineLevel="0" collapsed="false">
      <c r="A534" s="16" t="n">
        <f aca="false">A533+1</f>
        <v>533</v>
      </c>
      <c r="B534" s="14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3"/>
    </row>
    <row r="535" customFormat="false" ht="13.5" hidden="false" customHeight="false" outlineLevel="0" collapsed="false">
      <c r="A535" s="16" t="n">
        <f aca="false">A534+1</f>
        <v>534</v>
      </c>
      <c r="B535" s="14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3"/>
    </row>
    <row r="536" customFormat="false" ht="13.5" hidden="false" customHeight="false" outlineLevel="0" collapsed="false">
      <c r="A536" s="16" t="n">
        <f aca="false">A535+1</f>
        <v>535</v>
      </c>
      <c r="B536" s="14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3"/>
    </row>
    <row r="537" customFormat="false" ht="13.5" hidden="false" customHeight="false" outlineLevel="0" collapsed="false">
      <c r="A537" s="16" t="n">
        <f aca="false">A536+1</f>
        <v>536</v>
      </c>
      <c r="B537" s="14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3"/>
    </row>
    <row r="538" customFormat="false" ht="13.5" hidden="false" customHeight="false" outlineLevel="0" collapsed="false">
      <c r="A538" s="16" t="n">
        <f aca="false">A537+1</f>
        <v>537</v>
      </c>
      <c r="B538" s="14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3"/>
    </row>
    <row r="539" customFormat="false" ht="13.5" hidden="false" customHeight="false" outlineLevel="0" collapsed="false">
      <c r="A539" s="16" t="n">
        <f aca="false">A538+1</f>
        <v>538</v>
      </c>
      <c r="B539" s="14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3"/>
    </row>
    <row r="540" customFormat="false" ht="13.5" hidden="false" customHeight="false" outlineLevel="0" collapsed="false">
      <c r="A540" s="16" t="n">
        <f aca="false">A539+1</f>
        <v>539</v>
      </c>
      <c r="B540" s="14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3"/>
    </row>
    <row r="541" customFormat="false" ht="13.5" hidden="false" customHeight="false" outlineLevel="0" collapsed="false">
      <c r="A541" s="16" t="n">
        <f aca="false">A540+1</f>
        <v>540</v>
      </c>
      <c r="B541" s="14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3"/>
    </row>
    <row r="542" customFormat="false" ht="13.5" hidden="false" customHeight="false" outlineLevel="0" collapsed="false">
      <c r="A542" s="16" t="n">
        <f aca="false">A541+1</f>
        <v>541</v>
      </c>
      <c r="B542" s="14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3"/>
    </row>
    <row r="543" customFormat="false" ht="13.5" hidden="false" customHeight="false" outlineLevel="0" collapsed="false">
      <c r="A543" s="16" t="n">
        <f aca="false">A542+1</f>
        <v>542</v>
      </c>
      <c r="B543" s="14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3"/>
    </row>
    <row r="544" customFormat="false" ht="13.5" hidden="false" customHeight="false" outlineLevel="0" collapsed="false">
      <c r="A544" s="16" t="n">
        <f aca="false">A543+1</f>
        <v>543</v>
      </c>
      <c r="B544" s="14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3"/>
    </row>
    <row r="545" customFormat="false" ht="13.5" hidden="false" customHeight="false" outlineLevel="0" collapsed="false">
      <c r="A545" s="16" t="n">
        <f aca="false">A544+1</f>
        <v>544</v>
      </c>
      <c r="B545" s="14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3"/>
    </row>
    <row r="546" customFormat="false" ht="13.5" hidden="false" customHeight="false" outlineLevel="0" collapsed="false">
      <c r="A546" s="16" t="n">
        <f aca="false">A545+1</f>
        <v>545</v>
      </c>
      <c r="B546" s="14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3"/>
    </row>
    <row r="547" customFormat="false" ht="13.5" hidden="false" customHeight="false" outlineLevel="0" collapsed="false">
      <c r="A547" s="16" t="n">
        <f aca="false">A546+1</f>
        <v>546</v>
      </c>
      <c r="B547" s="14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3"/>
    </row>
    <row r="548" customFormat="false" ht="13.5" hidden="false" customHeight="false" outlineLevel="0" collapsed="false">
      <c r="A548" s="16" t="n">
        <f aca="false">A547+1</f>
        <v>547</v>
      </c>
      <c r="B548" s="14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3"/>
    </row>
    <row r="549" customFormat="false" ht="13.5" hidden="false" customHeight="false" outlineLevel="0" collapsed="false">
      <c r="A549" s="16" t="n">
        <f aca="false">A548+1</f>
        <v>548</v>
      </c>
      <c r="B549" s="14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3"/>
    </row>
    <row r="550" customFormat="false" ht="13.5" hidden="false" customHeight="false" outlineLevel="0" collapsed="false">
      <c r="A550" s="16" t="n">
        <f aca="false">A549+1</f>
        <v>549</v>
      </c>
      <c r="B550" s="14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3"/>
    </row>
    <row r="551" customFormat="false" ht="13.5" hidden="false" customHeight="false" outlineLevel="0" collapsed="false">
      <c r="A551" s="16" t="n">
        <f aca="false">A550+1</f>
        <v>550</v>
      </c>
      <c r="B551" s="14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3"/>
    </row>
    <row r="552" customFormat="false" ht="13.5" hidden="false" customHeight="false" outlineLevel="0" collapsed="false">
      <c r="A552" s="16" t="n">
        <f aca="false">A551+1</f>
        <v>551</v>
      </c>
      <c r="B552" s="14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3"/>
    </row>
    <row r="553" customFormat="false" ht="13.5" hidden="false" customHeight="false" outlineLevel="0" collapsed="false">
      <c r="A553" s="16" t="n">
        <f aca="false">A552+1</f>
        <v>552</v>
      </c>
      <c r="B553" s="14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3"/>
    </row>
    <row r="554" customFormat="false" ht="13.5" hidden="false" customHeight="false" outlineLevel="0" collapsed="false">
      <c r="A554" s="16" t="n">
        <f aca="false">A553+1</f>
        <v>553</v>
      </c>
      <c r="B554" s="14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3"/>
    </row>
    <row r="555" customFormat="false" ht="13.5" hidden="false" customHeight="false" outlineLevel="0" collapsed="false">
      <c r="A555" s="16" t="n">
        <f aca="false">A554+1</f>
        <v>554</v>
      </c>
      <c r="B555" s="14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3"/>
    </row>
    <row r="556" customFormat="false" ht="13.5" hidden="false" customHeight="false" outlineLevel="0" collapsed="false">
      <c r="A556" s="16" t="n">
        <f aca="false">A555+1</f>
        <v>555</v>
      </c>
      <c r="B556" s="14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3"/>
    </row>
    <row r="557" customFormat="false" ht="13.5" hidden="false" customHeight="false" outlineLevel="0" collapsed="false">
      <c r="A557" s="16" t="n">
        <f aca="false">A556+1</f>
        <v>556</v>
      </c>
      <c r="B557" s="14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3"/>
    </row>
    <row r="558" customFormat="false" ht="13.5" hidden="false" customHeight="false" outlineLevel="0" collapsed="false">
      <c r="A558" s="16" t="n">
        <f aca="false">A557+1</f>
        <v>557</v>
      </c>
      <c r="B558" s="14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3"/>
    </row>
    <row r="559" customFormat="false" ht="13.5" hidden="false" customHeight="false" outlineLevel="0" collapsed="false">
      <c r="A559" s="16" t="n">
        <f aca="false">A558+1</f>
        <v>558</v>
      </c>
      <c r="B559" s="14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3"/>
    </row>
    <row r="560" customFormat="false" ht="13.5" hidden="false" customHeight="false" outlineLevel="0" collapsed="false">
      <c r="A560" s="16" t="n">
        <f aca="false">A559+1</f>
        <v>559</v>
      </c>
      <c r="B560" s="14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3"/>
    </row>
    <row r="561" customFormat="false" ht="13.5" hidden="false" customHeight="false" outlineLevel="0" collapsed="false">
      <c r="A561" s="16" t="n">
        <f aca="false">A560+1</f>
        <v>560</v>
      </c>
      <c r="B561" s="14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3"/>
    </row>
    <row r="562" customFormat="false" ht="13.5" hidden="false" customHeight="false" outlineLevel="0" collapsed="false">
      <c r="A562" s="16" t="n">
        <f aca="false">A561+1</f>
        <v>561</v>
      </c>
      <c r="B562" s="14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3"/>
    </row>
    <row r="563" customFormat="false" ht="13.5" hidden="false" customHeight="false" outlineLevel="0" collapsed="false">
      <c r="A563" s="16" t="n">
        <f aca="false">A562+1</f>
        <v>562</v>
      </c>
      <c r="B563" s="14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3"/>
    </row>
    <row r="564" customFormat="false" ht="13.5" hidden="false" customHeight="false" outlineLevel="0" collapsed="false">
      <c r="A564" s="16" t="n">
        <f aca="false">A563+1</f>
        <v>563</v>
      </c>
      <c r="B564" s="14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3"/>
    </row>
    <row r="565" customFormat="false" ht="13.5" hidden="false" customHeight="false" outlineLevel="0" collapsed="false">
      <c r="A565" s="16" t="n">
        <f aca="false">A564+1</f>
        <v>564</v>
      </c>
      <c r="B565" s="14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3"/>
    </row>
    <row r="566" customFormat="false" ht="13.5" hidden="false" customHeight="false" outlineLevel="0" collapsed="false">
      <c r="A566" s="16" t="n">
        <f aca="false">A565+1</f>
        <v>565</v>
      </c>
      <c r="B566" s="14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3"/>
    </row>
    <row r="567" customFormat="false" ht="13.5" hidden="false" customHeight="false" outlineLevel="0" collapsed="false">
      <c r="A567" s="16" t="n">
        <f aca="false">A566+1</f>
        <v>566</v>
      </c>
      <c r="B567" s="14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3"/>
    </row>
    <row r="568" customFormat="false" ht="13.5" hidden="false" customHeight="false" outlineLevel="0" collapsed="false">
      <c r="A568" s="16" t="n">
        <f aca="false">A567+1</f>
        <v>567</v>
      </c>
      <c r="B568" s="14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3"/>
    </row>
    <row r="569" customFormat="false" ht="13.5" hidden="false" customHeight="false" outlineLevel="0" collapsed="false">
      <c r="A569" s="16" t="n">
        <f aca="false">A568+1</f>
        <v>568</v>
      </c>
      <c r="B569" s="14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3"/>
    </row>
    <row r="570" customFormat="false" ht="13.5" hidden="false" customHeight="false" outlineLevel="0" collapsed="false">
      <c r="A570" s="16" t="n">
        <f aca="false">A569+1</f>
        <v>569</v>
      </c>
      <c r="B570" s="14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3"/>
    </row>
    <row r="571" customFormat="false" ht="13.5" hidden="false" customHeight="false" outlineLevel="0" collapsed="false">
      <c r="A571" s="16" t="n">
        <f aca="false">A570+1</f>
        <v>570</v>
      </c>
      <c r="B571" s="14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3"/>
    </row>
    <row r="572" customFormat="false" ht="13.5" hidden="false" customHeight="false" outlineLevel="0" collapsed="false">
      <c r="A572" s="16" t="n">
        <f aca="false">A571+1</f>
        <v>571</v>
      </c>
      <c r="B572" s="14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3"/>
    </row>
    <row r="573" customFormat="false" ht="13.5" hidden="false" customHeight="false" outlineLevel="0" collapsed="false">
      <c r="A573" s="16" t="n">
        <f aca="false">A572+1</f>
        <v>572</v>
      </c>
      <c r="B573" s="14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3"/>
    </row>
    <row r="574" customFormat="false" ht="13.5" hidden="false" customHeight="false" outlineLevel="0" collapsed="false">
      <c r="A574" s="16" t="n">
        <f aca="false">A573+1</f>
        <v>573</v>
      </c>
      <c r="B574" s="14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3"/>
    </row>
    <row r="575" customFormat="false" ht="13.5" hidden="false" customHeight="false" outlineLevel="0" collapsed="false">
      <c r="A575" s="16" t="n">
        <f aca="false">A574+1</f>
        <v>574</v>
      </c>
      <c r="B575" s="14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3"/>
    </row>
    <row r="576" customFormat="false" ht="13.5" hidden="false" customHeight="false" outlineLevel="0" collapsed="false">
      <c r="A576" s="16" t="n">
        <f aca="false">A575+1</f>
        <v>575</v>
      </c>
      <c r="B576" s="14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3"/>
    </row>
    <row r="577" customFormat="false" ht="13.5" hidden="false" customHeight="false" outlineLevel="0" collapsed="false">
      <c r="A577" s="16" t="n">
        <f aca="false">A576+1</f>
        <v>576</v>
      </c>
      <c r="B577" s="14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3"/>
    </row>
    <row r="578" customFormat="false" ht="13.5" hidden="false" customHeight="false" outlineLevel="0" collapsed="false">
      <c r="A578" s="16" t="n">
        <f aca="false">A577+1</f>
        <v>577</v>
      </c>
      <c r="B578" s="14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3"/>
    </row>
    <row r="579" customFormat="false" ht="13.5" hidden="false" customHeight="false" outlineLevel="0" collapsed="false">
      <c r="A579" s="16" t="n">
        <f aca="false">A578+1</f>
        <v>578</v>
      </c>
      <c r="B579" s="14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3"/>
    </row>
    <row r="580" customFormat="false" ht="13.5" hidden="false" customHeight="false" outlineLevel="0" collapsed="false">
      <c r="A580" s="16" t="n">
        <f aca="false">A579+1</f>
        <v>579</v>
      </c>
      <c r="B580" s="14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3"/>
    </row>
    <row r="581" customFormat="false" ht="13.5" hidden="false" customHeight="false" outlineLevel="0" collapsed="false">
      <c r="A581" s="16" t="n">
        <f aca="false">A580+1</f>
        <v>580</v>
      </c>
      <c r="B581" s="14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3"/>
    </row>
    <row r="582" customFormat="false" ht="13.5" hidden="false" customHeight="false" outlineLevel="0" collapsed="false">
      <c r="A582" s="16" t="n">
        <f aca="false">A581+1</f>
        <v>581</v>
      </c>
      <c r="B582" s="14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3"/>
    </row>
    <row r="583" customFormat="false" ht="13.5" hidden="false" customHeight="false" outlineLevel="0" collapsed="false">
      <c r="A583" s="16" t="n">
        <f aca="false">A582+1</f>
        <v>582</v>
      </c>
      <c r="B583" s="14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3"/>
    </row>
    <row r="584" customFormat="false" ht="13.5" hidden="false" customHeight="false" outlineLevel="0" collapsed="false">
      <c r="A584" s="16" t="n">
        <f aca="false">A583+1</f>
        <v>583</v>
      </c>
      <c r="B584" s="14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3"/>
    </row>
    <row r="585" customFormat="false" ht="13.5" hidden="false" customHeight="false" outlineLevel="0" collapsed="false">
      <c r="A585" s="16" t="n">
        <f aca="false">A584+1</f>
        <v>584</v>
      </c>
      <c r="B585" s="14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3"/>
    </row>
    <row r="586" customFormat="false" ht="13.5" hidden="false" customHeight="false" outlineLevel="0" collapsed="false">
      <c r="A586" s="16" t="n">
        <f aca="false">A585+1</f>
        <v>585</v>
      </c>
      <c r="B586" s="14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3"/>
    </row>
    <row r="587" customFormat="false" ht="13.5" hidden="false" customHeight="false" outlineLevel="0" collapsed="false">
      <c r="A587" s="16" t="n">
        <f aca="false">A586+1</f>
        <v>586</v>
      </c>
      <c r="B587" s="14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3"/>
    </row>
    <row r="588" customFormat="false" ht="13.5" hidden="false" customHeight="false" outlineLevel="0" collapsed="false">
      <c r="A588" s="16" t="n">
        <f aca="false">A587+1</f>
        <v>587</v>
      </c>
      <c r="B588" s="14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3"/>
    </row>
    <row r="589" customFormat="false" ht="13.5" hidden="false" customHeight="false" outlineLevel="0" collapsed="false">
      <c r="A589" s="16" t="n">
        <f aca="false">A588+1</f>
        <v>588</v>
      </c>
      <c r="B589" s="14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3"/>
    </row>
    <row r="590" customFormat="false" ht="13.5" hidden="false" customHeight="false" outlineLevel="0" collapsed="false">
      <c r="A590" s="16" t="n">
        <f aca="false">A589+1</f>
        <v>589</v>
      </c>
      <c r="B590" s="14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3"/>
    </row>
    <row r="591" customFormat="false" ht="13.5" hidden="false" customHeight="false" outlineLevel="0" collapsed="false">
      <c r="A591" s="16" t="n">
        <f aca="false">A590+1</f>
        <v>590</v>
      </c>
      <c r="B591" s="14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3"/>
    </row>
    <row r="592" customFormat="false" ht="13.5" hidden="false" customHeight="false" outlineLevel="0" collapsed="false">
      <c r="A592" s="16" t="n">
        <f aca="false">A591+1</f>
        <v>591</v>
      </c>
      <c r="B592" s="14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3"/>
    </row>
    <row r="593" customFormat="false" ht="13.5" hidden="false" customHeight="false" outlineLevel="0" collapsed="false">
      <c r="A593" s="16" t="n">
        <f aca="false">A592+1</f>
        <v>592</v>
      </c>
      <c r="B593" s="14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3"/>
    </row>
    <row r="594" customFormat="false" ht="13.5" hidden="false" customHeight="false" outlineLevel="0" collapsed="false">
      <c r="A594" s="16" t="n">
        <f aca="false">A593+1</f>
        <v>593</v>
      </c>
      <c r="B594" s="14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3"/>
    </row>
    <row r="595" customFormat="false" ht="13.5" hidden="false" customHeight="false" outlineLevel="0" collapsed="false">
      <c r="A595" s="16" t="n">
        <f aca="false">A594+1</f>
        <v>594</v>
      </c>
      <c r="B595" s="14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3"/>
    </row>
    <row r="596" customFormat="false" ht="13.5" hidden="false" customHeight="false" outlineLevel="0" collapsed="false">
      <c r="A596" s="16" t="n">
        <f aca="false">A595+1</f>
        <v>595</v>
      </c>
      <c r="B596" s="14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3"/>
    </row>
    <row r="597" customFormat="false" ht="13.5" hidden="false" customHeight="false" outlineLevel="0" collapsed="false">
      <c r="A597" s="16" t="n">
        <f aca="false">A596+1</f>
        <v>596</v>
      </c>
      <c r="B597" s="14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3"/>
    </row>
    <row r="598" customFormat="false" ht="13.5" hidden="false" customHeight="false" outlineLevel="0" collapsed="false">
      <c r="A598" s="16" t="n">
        <f aca="false">A597+1</f>
        <v>597</v>
      </c>
      <c r="B598" s="14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3"/>
    </row>
    <row r="599" customFormat="false" ht="13.5" hidden="false" customHeight="false" outlineLevel="0" collapsed="false">
      <c r="A599" s="16" t="n">
        <f aca="false">A598+1</f>
        <v>598</v>
      </c>
      <c r="B599" s="14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3"/>
    </row>
    <row r="600" customFormat="false" ht="13.5" hidden="false" customHeight="false" outlineLevel="0" collapsed="false">
      <c r="A600" s="16" t="n">
        <f aca="false">A599+1</f>
        <v>599</v>
      </c>
      <c r="B600" s="14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3"/>
    </row>
    <row r="601" customFormat="false" ht="13.5" hidden="false" customHeight="false" outlineLevel="0" collapsed="false">
      <c r="A601" s="16" t="n">
        <f aca="false">A600+1</f>
        <v>600</v>
      </c>
      <c r="B601" s="14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3"/>
    </row>
    <row r="602" customFormat="false" ht="13.5" hidden="false" customHeight="false" outlineLevel="0" collapsed="false">
      <c r="A602" s="16" t="n">
        <f aca="false">A601+1</f>
        <v>601</v>
      </c>
      <c r="B602" s="14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3"/>
    </row>
    <row r="603" customFormat="false" ht="13.5" hidden="false" customHeight="false" outlineLevel="0" collapsed="false">
      <c r="A603" s="16" t="n">
        <f aca="false">A602+1</f>
        <v>602</v>
      </c>
      <c r="B603" s="14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3"/>
    </row>
    <row r="604" customFormat="false" ht="13.5" hidden="false" customHeight="false" outlineLevel="0" collapsed="false">
      <c r="A604" s="16" t="n">
        <f aca="false">A603+1</f>
        <v>603</v>
      </c>
      <c r="B604" s="14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3"/>
    </row>
    <row r="605" customFormat="false" ht="13.5" hidden="false" customHeight="false" outlineLevel="0" collapsed="false">
      <c r="A605" s="16" t="n">
        <f aca="false">A604+1</f>
        <v>604</v>
      </c>
      <c r="B605" s="14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3"/>
    </row>
    <row r="606" customFormat="false" ht="13.5" hidden="false" customHeight="false" outlineLevel="0" collapsed="false">
      <c r="A606" s="16" t="n">
        <f aca="false">A605+1</f>
        <v>605</v>
      </c>
      <c r="B606" s="14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3"/>
    </row>
    <row r="607" customFormat="false" ht="13.5" hidden="false" customHeight="false" outlineLevel="0" collapsed="false">
      <c r="A607" s="16" t="n">
        <f aca="false">A606+1</f>
        <v>606</v>
      </c>
      <c r="B607" s="14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3"/>
    </row>
    <row r="608" customFormat="false" ht="13.5" hidden="false" customHeight="false" outlineLevel="0" collapsed="false">
      <c r="A608" s="16" t="n">
        <f aca="false">A607+1</f>
        <v>607</v>
      </c>
      <c r="B608" s="14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3"/>
    </row>
    <row r="609" customFormat="false" ht="13.5" hidden="false" customHeight="false" outlineLevel="0" collapsed="false">
      <c r="A609" s="16" t="n">
        <f aca="false">A608+1</f>
        <v>608</v>
      </c>
      <c r="B609" s="14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3"/>
    </row>
    <row r="610" customFormat="false" ht="13.5" hidden="false" customHeight="false" outlineLevel="0" collapsed="false">
      <c r="A610" s="16" t="n">
        <f aca="false">A609+1</f>
        <v>609</v>
      </c>
      <c r="B610" s="14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3"/>
    </row>
    <row r="611" customFormat="false" ht="13.5" hidden="false" customHeight="false" outlineLevel="0" collapsed="false">
      <c r="A611" s="16" t="n">
        <f aca="false">A610+1</f>
        <v>610</v>
      </c>
      <c r="B611" s="14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3"/>
    </row>
    <row r="612" customFormat="false" ht="13.5" hidden="false" customHeight="false" outlineLevel="0" collapsed="false">
      <c r="A612" s="16" t="n">
        <f aca="false">A611+1</f>
        <v>611</v>
      </c>
      <c r="B612" s="14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3"/>
    </row>
    <row r="613" customFormat="false" ht="13.5" hidden="false" customHeight="false" outlineLevel="0" collapsed="false">
      <c r="A613" s="16" t="n">
        <f aca="false">A612+1</f>
        <v>612</v>
      </c>
      <c r="B613" s="14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3"/>
    </row>
    <row r="614" customFormat="false" ht="13.5" hidden="false" customHeight="false" outlineLevel="0" collapsed="false">
      <c r="A614" s="16" t="n">
        <f aca="false">A613+1</f>
        <v>613</v>
      </c>
      <c r="B614" s="14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3"/>
    </row>
    <row r="615" customFormat="false" ht="13.5" hidden="false" customHeight="false" outlineLevel="0" collapsed="false">
      <c r="A615" s="16" t="n">
        <f aca="false">A614+1</f>
        <v>614</v>
      </c>
      <c r="B615" s="14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3"/>
    </row>
    <row r="616" customFormat="false" ht="13.5" hidden="false" customHeight="false" outlineLevel="0" collapsed="false">
      <c r="A616" s="16" t="n">
        <f aca="false">A615+1</f>
        <v>615</v>
      </c>
      <c r="B616" s="14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3"/>
    </row>
    <row r="617" customFormat="false" ht="13.5" hidden="false" customHeight="false" outlineLevel="0" collapsed="false">
      <c r="A617" s="16" t="n">
        <f aca="false">A616+1</f>
        <v>616</v>
      </c>
      <c r="B617" s="14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3"/>
    </row>
    <row r="618" customFormat="false" ht="13.5" hidden="false" customHeight="false" outlineLevel="0" collapsed="false">
      <c r="A618" s="16" t="n">
        <f aca="false">A617+1</f>
        <v>617</v>
      </c>
      <c r="B618" s="14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3"/>
    </row>
    <row r="619" customFormat="false" ht="13.5" hidden="false" customHeight="false" outlineLevel="0" collapsed="false">
      <c r="A619" s="16" t="n">
        <f aca="false">A618+1</f>
        <v>618</v>
      </c>
      <c r="B619" s="14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3"/>
    </row>
    <row r="620" customFormat="false" ht="13.5" hidden="false" customHeight="false" outlineLevel="0" collapsed="false">
      <c r="A620" s="16" t="n">
        <f aca="false">A619+1</f>
        <v>619</v>
      </c>
      <c r="B620" s="14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3"/>
    </row>
    <row r="621" customFormat="false" ht="13.5" hidden="false" customHeight="false" outlineLevel="0" collapsed="false">
      <c r="A621" s="16" t="n">
        <f aca="false">A620+1</f>
        <v>620</v>
      </c>
      <c r="B621" s="14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3"/>
    </row>
    <row r="622" customFormat="false" ht="13.5" hidden="false" customHeight="false" outlineLevel="0" collapsed="false">
      <c r="A622" s="16" t="n">
        <f aca="false">A621+1</f>
        <v>621</v>
      </c>
      <c r="B622" s="14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3"/>
    </row>
    <row r="623" customFormat="false" ht="13.5" hidden="false" customHeight="false" outlineLevel="0" collapsed="false">
      <c r="A623" s="16" t="n">
        <f aca="false">A622+1</f>
        <v>622</v>
      </c>
      <c r="B623" s="14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3"/>
    </row>
    <row r="624" customFormat="false" ht="13.5" hidden="false" customHeight="false" outlineLevel="0" collapsed="false">
      <c r="A624" s="16" t="n">
        <f aca="false">A623+1</f>
        <v>623</v>
      </c>
      <c r="B624" s="14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3"/>
    </row>
    <row r="625" customFormat="false" ht="13.5" hidden="false" customHeight="false" outlineLevel="0" collapsed="false">
      <c r="A625" s="16" t="n">
        <f aca="false">A624+1</f>
        <v>624</v>
      </c>
      <c r="B625" s="14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3"/>
    </row>
    <row r="626" customFormat="false" ht="13.5" hidden="false" customHeight="false" outlineLevel="0" collapsed="false">
      <c r="A626" s="16" t="n">
        <f aca="false">A625+1</f>
        <v>625</v>
      </c>
      <c r="B626" s="14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3"/>
    </row>
    <row r="627" customFormat="false" ht="13.5" hidden="false" customHeight="false" outlineLevel="0" collapsed="false">
      <c r="A627" s="16" t="n">
        <f aca="false">A626+1</f>
        <v>626</v>
      </c>
      <c r="B627" s="14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3"/>
    </row>
    <row r="628" customFormat="false" ht="13.5" hidden="false" customHeight="false" outlineLevel="0" collapsed="false">
      <c r="A628" s="16" t="n">
        <f aca="false">A627+1</f>
        <v>627</v>
      </c>
      <c r="B628" s="14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3"/>
    </row>
    <row r="629" customFormat="false" ht="13.5" hidden="false" customHeight="false" outlineLevel="0" collapsed="false">
      <c r="A629" s="16" t="n">
        <f aca="false">A628+1</f>
        <v>628</v>
      </c>
      <c r="B629" s="14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3"/>
    </row>
    <row r="630" customFormat="false" ht="13.5" hidden="false" customHeight="false" outlineLevel="0" collapsed="false">
      <c r="A630" s="16" t="n">
        <f aca="false">A629+1</f>
        <v>629</v>
      </c>
      <c r="B630" s="14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3"/>
    </row>
    <row r="631" customFormat="false" ht="13.5" hidden="false" customHeight="false" outlineLevel="0" collapsed="false">
      <c r="A631" s="16" t="n">
        <f aca="false">A630+1</f>
        <v>630</v>
      </c>
      <c r="B631" s="14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3"/>
    </row>
    <row r="632" customFormat="false" ht="13.5" hidden="false" customHeight="false" outlineLevel="0" collapsed="false">
      <c r="A632" s="16" t="n">
        <f aca="false">A631+1</f>
        <v>631</v>
      </c>
      <c r="B632" s="14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3"/>
    </row>
    <row r="633" customFormat="false" ht="13.5" hidden="false" customHeight="false" outlineLevel="0" collapsed="false">
      <c r="A633" s="16" t="n">
        <f aca="false">A632+1</f>
        <v>632</v>
      </c>
      <c r="B633" s="14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3"/>
    </row>
    <row r="634" customFormat="false" ht="13.5" hidden="false" customHeight="false" outlineLevel="0" collapsed="false">
      <c r="A634" s="16" t="n">
        <f aca="false">A633+1</f>
        <v>633</v>
      </c>
      <c r="B634" s="14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3"/>
    </row>
    <row r="635" customFormat="false" ht="13.5" hidden="false" customHeight="false" outlineLevel="0" collapsed="false">
      <c r="A635" s="16" t="n">
        <f aca="false">A634+1</f>
        <v>634</v>
      </c>
      <c r="B635" s="14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3"/>
    </row>
    <row r="636" customFormat="false" ht="13.5" hidden="false" customHeight="false" outlineLevel="0" collapsed="false">
      <c r="A636" s="16" t="n">
        <f aca="false">A635+1</f>
        <v>635</v>
      </c>
      <c r="B636" s="14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3"/>
    </row>
    <row r="637" customFormat="false" ht="13.5" hidden="false" customHeight="false" outlineLevel="0" collapsed="false">
      <c r="A637" s="16" t="n">
        <f aca="false">A636+1</f>
        <v>636</v>
      </c>
      <c r="B637" s="14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3"/>
    </row>
    <row r="638" customFormat="false" ht="13.5" hidden="false" customHeight="false" outlineLevel="0" collapsed="false">
      <c r="A638" s="16" t="n">
        <f aca="false">A637+1</f>
        <v>637</v>
      </c>
      <c r="B638" s="14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3"/>
    </row>
    <row r="639" customFormat="false" ht="13.5" hidden="false" customHeight="false" outlineLevel="0" collapsed="false">
      <c r="A639" s="16" t="n">
        <f aca="false">A638+1</f>
        <v>638</v>
      </c>
      <c r="B639" s="14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3"/>
    </row>
    <row r="640" customFormat="false" ht="13.5" hidden="false" customHeight="false" outlineLevel="0" collapsed="false">
      <c r="A640" s="16" t="n">
        <f aca="false">A639+1</f>
        <v>639</v>
      </c>
      <c r="B640" s="14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3"/>
    </row>
    <row r="641" customFormat="false" ht="13.5" hidden="false" customHeight="false" outlineLevel="0" collapsed="false">
      <c r="A641" s="16" t="n">
        <f aca="false">A640+1</f>
        <v>640</v>
      </c>
      <c r="B641" s="14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3"/>
    </row>
    <row r="642" customFormat="false" ht="13.5" hidden="false" customHeight="false" outlineLevel="0" collapsed="false">
      <c r="A642" s="16" t="n">
        <f aca="false">A641+1</f>
        <v>641</v>
      </c>
      <c r="B642" s="14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3"/>
    </row>
    <row r="643" customFormat="false" ht="13.5" hidden="false" customHeight="false" outlineLevel="0" collapsed="false">
      <c r="A643" s="16" t="n">
        <f aca="false">A642+1</f>
        <v>642</v>
      </c>
      <c r="B643" s="14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3"/>
    </row>
    <row r="644" customFormat="false" ht="13.5" hidden="false" customHeight="false" outlineLevel="0" collapsed="false">
      <c r="A644" s="16" t="n">
        <f aca="false">A643+1</f>
        <v>643</v>
      </c>
      <c r="B644" s="14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3"/>
    </row>
    <row r="645" customFormat="false" ht="13.5" hidden="false" customHeight="false" outlineLevel="0" collapsed="false">
      <c r="A645" s="16" t="n">
        <f aca="false">A644+1</f>
        <v>644</v>
      </c>
      <c r="B645" s="14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3"/>
    </row>
    <row r="646" customFormat="false" ht="13.5" hidden="false" customHeight="false" outlineLevel="0" collapsed="false">
      <c r="A646" s="16" t="n">
        <f aca="false">A645+1</f>
        <v>645</v>
      </c>
      <c r="B646" s="14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3"/>
    </row>
    <row r="647" customFormat="false" ht="13.5" hidden="false" customHeight="false" outlineLevel="0" collapsed="false">
      <c r="A647" s="16" t="n">
        <f aca="false">A646+1</f>
        <v>646</v>
      </c>
      <c r="B647" s="14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3"/>
    </row>
    <row r="648" customFormat="false" ht="13.5" hidden="false" customHeight="false" outlineLevel="0" collapsed="false">
      <c r="A648" s="16" t="n">
        <f aca="false">A647+1</f>
        <v>647</v>
      </c>
      <c r="B648" s="14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3"/>
    </row>
    <row r="649" customFormat="false" ht="13.5" hidden="false" customHeight="false" outlineLevel="0" collapsed="false">
      <c r="A649" s="16" t="n">
        <f aca="false">A648+1</f>
        <v>648</v>
      </c>
      <c r="B649" s="14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3"/>
    </row>
    <row r="650" customFormat="false" ht="13.5" hidden="false" customHeight="false" outlineLevel="0" collapsed="false">
      <c r="A650" s="16" t="n">
        <f aca="false">A649+1</f>
        <v>649</v>
      </c>
      <c r="B650" s="14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3"/>
    </row>
    <row r="651" customFormat="false" ht="13.5" hidden="false" customHeight="false" outlineLevel="0" collapsed="false">
      <c r="A651" s="16" t="n">
        <f aca="false">A650+1</f>
        <v>650</v>
      </c>
      <c r="B651" s="14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3"/>
    </row>
    <row r="652" customFormat="false" ht="13.5" hidden="false" customHeight="false" outlineLevel="0" collapsed="false">
      <c r="A652" s="16" t="n">
        <f aca="false">A651+1</f>
        <v>651</v>
      </c>
      <c r="B652" s="14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3"/>
    </row>
    <row r="653" customFormat="false" ht="13.5" hidden="false" customHeight="false" outlineLevel="0" collapsed="false">
      <c r="A653" s="16" t="n">
        <f aca="false">A652+1</f>
        <v>652</v>
      </c>
      <c r="B653" s="14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3"/>
    </row>
    <row r="654" customFormat="false" ht="13.5" hidden="false" customHeight="false" outlineLevel="0" collapsed="false">
      <c r="A654" s="16" t="n">
        <f aca="false">A653+1</f>
        <v>653</v>
      </c>
      <c r="B654" s="14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3"/>
    </row>
    <row r="655" customFormat="false" ht="13.5" hidden="false" customHeight="false" outlineLevel="0" collapsed="false">
      <c r="A655" s="16" t="n">
        <f aca="false">A654+1</f>
        <v>654</v>
      </c>
      <c r="B655" s="14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3"/>
    </row>
    <row r="656" customFormat="false" ht="13.5" hidden="false" customHeight="false" outlineLevel="0" collapsed="false">
      <c r="A656" s="16" t="n">
        <f aca="false">A655+1</f>
        <v>655</v>
      </c>
      <c r="B656" s="14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3"/>
    </row>
    <row r="657" customFormat="false" ht="13.5" hidden="false" customHeight="false" outlineLevel="0" collapsed="false">
      <c r="A657" s="16" t="n">
        <f aca="false">A656+1</f>
        <v>656</v>
      </c>
      <c r="B657" s="14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3"/>
    </row>
    <row r="658" customFormat="false" ht="13.5" hidden="false" customHeight="false" outlineLevel="0" collapsed="false">
      <c r="A658" s="16" t="n">
        <f aca="false">A657+1</f>
        <v>657</v>
      </c>
      <c r="B658" s="14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3"/>
    </row>
    <row r="659" customFormat="false" ht="13.5" hidden="false" customHeight="false" outlineLevel="0" collapsed="false">
      <c r="A659" s="16" t="n">
        <f aca="false">A658+1</f>
        <v>658</v>
      </c>
      <c r="B659" s="14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3"/>
    </row>
    <row r="660" customFormat="false" ht="13.5" hidden="false" customHeight="false" outlineLevel="0" collapsed="false">
      <c r="A660" s="16" t="n">
        <f aca="false">A659+1</f>
        <v>659</v>
      </c>
      <c r="B660" s="14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3"/>
    </row>
    <row r="661" customFormat="false" ht="13.5" hidden="false" customHeight="false" outlineLevel="0" collapsed="false">
      <c r="A661" s="16" t="n">
        <f aca="false">A660+1</f>
        <v>660</v>
      </c>
      <c r="B661" s="14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3"/>
    </row>
    <row r="662" customFormat="false" ht="13.5" hidden="false" customHeight="false" outlineLevel="0" collapsed="false">
      <c r="A662" s="16" t="n">
        <f aca="false">A661+1</f>
        <v>661</v>
      </c>
      <c r="B662" s="14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3"/>
    </row>
    <row r="663" customFormat="false" ht="13.5" hidden="false" customHeight="false" outlineLevel="0" collapsed="false">
      <c r="A663" s="16" t="n">
        <f aca="false">A662+1</f>
        <v>662</v>
      </c>
      <c r="B663" s="14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3"/>
    </row>
    <row r="664" customFormat="false" ht="13.5" hidden="false" customHeight="false" outlineLevel="0" collapsed="false">
      <c r="A664" s="16" t="n">
        <f aca="false">A663+1</f>
        <v>663</v>
      </c>
      <c r="B664" s="14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3"/>
    </row>
    <row r="665" customFormat="false" ht="13.5" hidden="false" customHeight="false" outlineLevel="0" collapsed="false">
      <c r="A665" s="16" t="n">
        <f aca="false">A664+1</f>
        <v>664</v>
      </c>
      <c r="B665" s="14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3"/>
    </row>
    <row r="666" customFormat="false" ht="13.5" hidden="false" customHeight="false" outlineLevel="0" collapsed="false">
      <c r="A666" s="16" t="n">
        <f aca="false">A665+1</f>
        <v>665</v>
      </c>
      <c r="B666" s="14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3"/>
    </row>
    <row r="667" customFormat="false" ht="13.5" hidden="false" customHeight="false" outlineLevel="0" collapsed="false">
      <c r="A667" s="16" t="n">
        <f aca="false">A666+1</f>
        <v>666</v>
      </c>
      <c r="B667" s="14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3"/>
    </row>
    <row r="668" customFormat="false" ht="13.5" hidden="false" customHeight="false" outlineLevel="0" collapsed="false">
      <c r="A668" s="16" t="n">
        <f aca="false">A667+1</f>
        <v>667</v>
      </c>
      <c r="B668" s="14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3"/>
    </row>
    <row r="669" customFormat="false" ht="13.5" hidden="false" customHeight="false" outlineLevel="0" collapsed="false">
      <c r="A669" s="16" t="n">
        <f aca="false">A668+1</f>
        <v>668</v>
      </c>
      <c r="B669" s="14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3"/>
    </row>
    <row r="670" customFormat="false" ht="13.5" hidden="false" customHeight="false" outlineLevel="0" collapsed="false">
      <c r="A670" s="16" t="n">
        <f aca="false">A669+1</f>
        <v>669</v>
      </c>
      <c r="B670" s="14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3"/>
    </row>
    <row r="671" customFormat="false" ht="13.5" hidden="false" customHeight="false" outlineLevel="0" collapsed="false">
      <c r="A671" s="16" t="n">
        <f aca="false">A670+1</f>
        <v>670</v>
      </c>
      <c r="B671" s="14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3"/>
    </row>
    <row r="672" customFormat="false" ht="13.5" hidden="false" customHeight="false" outlineLevel="0" collapsed="false">
      <c r="A672" s="16" t="n">
        <f aca="false">A671+1</f>
        <v>671</v>
      </c>
      <c r="B672" s="14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3"/>
    </row>
    <row r="673" customFormat="false" ht="13.5" hidden="false" customHeight="false" outlineLevel="0" collapsed="false">
      <c r="A673" s="16" t="n">
        <f aca="false">A672+1</f>
        <v>672</v>
      </c>
      <c r="B673" s="14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3"/>
    </row>
    <row r="674" customFormat="false" ht="13.5" hidden="false" customHeight="false" outlineLevel="0" collapsed="false">
      <c r="A674" s="16" t="n">
        <f aca="false">A673+1</f>
        <v>673</v>
      </c>
      <c r="B674" s="14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3"/>
    </row>
    <row r="675" customFormat="false" ht="13.5" hidden="false" customHeight="false" outlineLevel="0" collapsed="false">
      <c r="A675" s="16" t="n">
        <f aca="false">A674+1</f>
        <v>674</v>
      </c>
      <c r="B675" s="14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3"/>
    </row>
    <row r="676" customFormat="false" ht="13.5" hidden="false" customHeight="false" outlineLevel="0" collapsed="false">
      <c r="A676" s="16" t="n">
        <f aca="false">A675+1</f>
        <v>675</v>
      </c>
      <c r="B676" s="14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3"/>
    </row>
    <row r="677" customFormat="false" ht="13.5" hidden="false" customHeight="false" outlineLevel="0" collapsed="false">
      <c r="A677" s="16" t="n">
        <f aca="false">A676+1</f>
        <v>676</v>
      </c>
      <c r="B677" s="14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3"/>
    </row>
    <row r="678" customFormat="false" ht="13.5" hidden="false" customHeight="false" outlineLevel="0" collapsed="false">
      <c r="A678" s="16" t="n">
        <f aca="false">A677+1</f>
        <v>677</v>
      </c>
      <c r="B678" s="14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3"/>
    </row>
    <row r="679" customFormat="false" ht="13.5" hidden="false" customHeight="false" outlineLevel="0" collapsed="false">
      <c r="A679" s="16" t="n">
        <f aca="false">A678+1</f>
        <v>678</v>
      </c>
      <c r="B679" s="14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3"/>
    </row>
    <row r="680" customFormat="false" ht="13.5" hidden="false" customHeight="false" outlineLevel="0" collapsed="false">
      <c r="A680" s="16" t="n">
        <f aca="false">A679+1</f>
        <v>679</v>
      </c>
      <c r="B680" s="14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3"/>
    </row>
    <row r="681" customFormat="false" ht="13.5" hidden="false" customHeight="false" outlineLevel="0" collapsed="false">
      <c r="A681" s="16" t="n">
        <f aca="false">A680+1</f>
        <v>680</v>
      </c>
      <c r="B681" s="14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3"/>
    </row>
    <row r="682" customFormat="false" ht="13.5" hidden="false" customHeight="false" outlineLevel="0" collapsed="false">
      <c r="A682" s="16" t="n">
        <f aca="false">A681+1</f>
        <v>681</v>
      </c>
      <c r="B682" s="14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3"/>
    </row>
    <row r="683" customFormat="false" ht="13.5" hidden="false" customHeight="false" outlineLevel="0" collapsed="false">
      <c r="A683" s="16" t="n">
        <f aca="false">A682+1</f>
        <v>682</v>
      </c>
      <c r="B683" s="14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3"/>
    </row>
    <row r="684" customFormat="false" ht="13.5" hidden="false" customHeight="false" outlineLevel="0" collapsed="false">
      <c r="A684" s="16" t="n">
        <f aca="false">A683+1</f>
        <v>683</v>
      </c>
      <c r="B684" s="14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3"/>
    </row>
    <row r="685" customFormat="false" ht="13.5" hidden="false" customHeight="false" outlineLevel="0" collapsed="false">
      <c r="A685" s="16" t="n">
        <f aca="false">A684+1</f>
        <v>684</v>
      </c>
      <c r="B685" s="14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3"/>
    </row>
    <row r="686" customFormat="false" ht="13.5" hidden="false" customHeight="false" outlineLevel="0" collapsed="false">
      <c r="A686" s="16" t="n">
        <f aca="false">A685+1</f>
        <v>685</v>
      </c>
      <c r="B686" s="14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3"/>
    </row>
    <row r="687" customFormat="false" ht="13.5" hidden="false" customHeight="false" outlineLevel="0" collapsed="false">
      <c r="A687" s="16" t="n">
        <f aca="false">A686+1</f>
        <v>686</v>
      </c>
      <c r="B687" s="14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3"/>
    </row>
    <row r="688" customFormat="false" ht="13.5" hidden="false" customHeight="false" outlineLevel="0" collapsed="false">
      <c r="A688" s="16" t="n">
        <f aca="false">A687+1</f>
        <v>687</v>
      </c>
      <c r="B688" s="14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3"/>
    </row>
    <row r="689" customFormat="false" ht="13.5" hidden="false" customHeight="false" outlineLevel="0" collapsed="false">
      <c r="A689" s="16" t="n">
        <f aca="false">A688+1</f>
        <v>688</v>
      </c>
      <c r="B689" s="14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3"/>
    </row>
    <row r="690" customFormat="false" ht="13.5" hidden="false" customHeight="false" outlineLevel="0" collapsed="false">
      <c r="A690" s="16" t="n">
        <f aca="false">A689+1</f>
        <v>689</v>
      </c>
      <c r="B690" s="14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3"/>
    </row>
    <row r="691" customFormat="false" ht="13.5" hidden="false" customHeight="false" outlineLevel="0" collapsed="false">
      <c r="A691" s="16" t="n">
        <f aca="false">A690+1</f>
        <v>690</v>
      </c>
      <c r="B691" s="14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3"/>
    </row>
    <row r="692" customFormat="false" ht="13.5" hidden="false" customHeight="false" outlineLevel="0" collapsed="false">
      <c r="A692" s="16" t="n">
        <f aca="false">A691+1</f>
        <v>691</v>
      </c>
      <c r="B692" s="14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3"/>
    </row>
    <row r="693" customFormat="false" ht="13.5" hidden="false" customHeight="false" outlineLevel="0" collapsed="false">
      <c r="A693" s="16" t="n">
        <f aca="false">A692+1</f>
        <v>692</v>
      </c>
      <c r="B693" s="14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3"/>
    </row>
    <row r="694" customFormat="false" ht="13.5" hidden="false" customHeight="false" outlineLevel="0" collapsed="false">
      <c r="A694" s="16" t="n">
        <f aca="false">A693+1</f>
        <v>693</v>
      </c>
      <c r="B694" s="14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3"/>
    </row>
    <row r="695" customFormat="false" ht="13.5" hidden="false" customHeight="false" outlineLevel="0" collapsed="false">
      <c r="A695" s="16" t="n">
        <f aca="false">A694+1</f>
        <v>694</v>
      </c>
      <c r="B695" s="14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3"/>
    </row>
    <row r="696" customFormat="false" ht="13.5" hidden="false" customHeight="false" outlineLevel="0" collapsed="false">
      <c r="A696" s="16" t="n">
        <f aca="false">A695+1</f>
        <v>695</v>
      </c>
      <c r="B696" s="14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3"/>
    </row>
    <row r="697" customFormat="false" ht="13.5" hidden="false" customHeight="false" outlineLevel="0" collapsed="false">
      <c r="A697" s="16" t="n">
        <f aca="false">A696+1</f>
        <v>696</v>
      </c>
      <c r="B697" s="14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3"/>
    </row>
    <row r="698" customFormat="false" ht="13.5" hidden="false" customHeight="false" outlineLevel="0" collapsed="false">
      <c r="A698" s="16" t="n">
        <f aca="false">A697+1</f>
        <v>697</v>
      </c>
      <c r="B698" s="14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3"/>
    </row>
    <row r="699" customFormat="false" ht="13.5" hidden="false" customHeight="false" outlineLevel="0" collapsed="false">
      <c r="A699" s="16" t="n">
        <f aca="false">A698+1</f>
        <v>698</v>
      </c>
      <c r="B699" s="14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3"/>
    </row>
    <row r="700" customFormat="false" ht="13.5" hidden="false" customHeight="false" outlineLevel="0" collapsed="false">
      <c r="A700" s="16" t="n">
        <f aca="false">A699+1</f>
        <v>699</v>
      </c>
      <c r="B700" s="14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3"/>
    </row>
    <row r="701" customFormat="false" ht="13.5" hidden="false" customHeight="false" outlineLevel="0" collapsed="false">
      <c r="A701" s="16" t="n">
        <f aca="false">A700+1</f>
        <v>700</v>
      </c>
      <c r="B701" s="14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3"/>
    </row>
    <row r="702" customFormat="false" ht="13.5" hidden="false" customHeight="false" outlineLevel="0" collapsed="false">
      <c r="A702" s="16" t="n">
        <f aca="false">A701+1</f>
        <v>701</v>
      </c>
      <c r="B702" s="14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3"/>
    </row>
    <row r="703" customFormat="false" ht="13.5" hidden="false" customHeight="false" outlineLevel="0" collapsed="false">
      <c r="A703" s="16" t="n">
        <f aca="false">A702+1</f>
        <v>702</v>
      </c>
      <c r="B703" s="14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3"/>
    </row>
    <row r="704" customFormat="false" ht="13.5" hidden="false" customHeight="false" outlineLevel="0" collapsed="false">
      <c r="A704" s="16" t="n">
        <f aca="false">A703+1</f>
        <v>703</v>
      </c>
      <c r="B704" s="14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3"/>
    </row>
    <row r="705" customFormat="false" ht="13.5" hidden="false" customHeight="false" outlineLevel="0" collapsed="false">
      <c r="A705" s="16" t="n">
        <f aca="false">A704+1</f>
        <v>704</v>
      </c>
      <c r="B705" s="14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3"/>
    </row>
    <row r="706" customFormat="false" ht="13.5" hidden="false" customHeight="false" outlineLevel="0" collapsed="false">
      <c r="A706" s="16" t="n">
        <f aca="false">A705+1</f>
        <v>705</v>
      </c>
      <c r="B706" s="14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3"/>
    </row>
    <row r="707" customFormat="false" ht="13.5" hidden="false" customHeight="false" outlineLevel="0" collapsed="false">
      <c r="A707" s="16" t="n">
        <f aca="false">A706+1</f>
        <v>706</v>
      </c>
      <c r="B707" s="14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3"/>
    </row>
    <row r="708" customFormat="false" ht="13.5" hidden="false" customHeight="false" outlineLevel="0" collapsed="false">
      <c r="A708" s="16" t="n">
        <f aca="false">A707+1</f>
        <v>707</v>
      </c>
      <c r="B708" s="14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3"/>
    </row>
    <row r="709" customFormat="false" ht="13.5" hidden="false" customHeight="false" outlineLevel="0" collapsed="false">
      <c r="A709" s="16" t="n">
        <f aca="false">A708+1</f>
        <v>708</v>
      </c>
      <c r="B709" s="14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3"/>
    </row>
    <row r="710" customFormat="false" ht="13.5" hidden="false" customHeight="false" outlineLevel="0" collapsed="false">
      <c r="A710" s="16" t="n">
        <f aca="false">A709+1</f>
        <v>709</v>
      </c>
      <c r="B710" s="14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3"/>
    </row>
    <row r="711" customFormat="false" ht="13.5" hidden="false" customHeight="false" outlineLevel="0" collapsed="false">
      <c r="A711" s="16" t="n">
        <f aca="false">A710+1</f>
        <v>710</v>
      </c>
      <c r="B711" s="14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3"/>
    </row>
    <row r="712" customFormat="false" ht="13.5" hidden="false" customHeight="false" outlineLevel="0" collapsed="false">
      <c r="A712" s="16" t="n">
        <f aca="false">A711+1</f>
        <v>711</v>
      </c>
      <c r="B712" s="14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3"/>
    </row>
    <row r="713" customFormat="false" ht="13.5" hidden="false" customHeight="false" outlineLevel="0" collapsed="false">
      <c r="A713" s="16" t="n">
        <f aca="false">A712+1</f>
        <v>712</v>
      </c>
      <c r="B713" s="14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3"/>
    </row>
    <row r="714" customFormat="false" ht="13.5" hidden="false" customHeight="false" outlineLevel="0" collapsed="false">
      <c r="A714" s="16" t="n">
        <f aca="false">A713+1</f>
        <v>713</v>
      </c>
      <c r="B714" s="14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3"/>
    </row>
    <row r="715" customFormat="false" ht="13.5" hidden="false" customHeight="false" outlineLevel="0" collapsed="false">
      <c r="A715" s="16" t="n">
        <f aca="false">A714+1</f>
        <v>714</v>
      </c>
      <c r="B715" s="14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3"/>
    </row>
    <row r="716" customFormat="false" ht="13.5" hidden="false" customHeight="false" outlineLevel="0" collapsed="false">
      <c r="A716" s="16" t="n">
        <f aca="false">A715+1</f>
        <v>715</v>
      </c>
      <c r="B716" s="14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3"/>
    </row>
    <row r="717" customFormat="false" ht="13.5" hidden="false" customHeight="false" outlineLevel="0" collapsed="false">
      <c r="A717" s="16" t="n">
        <f aca="false">A716+1</f>
        <v>716</v>
      </c>
      <c r="B717" s="14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3"/>
    </row>
    <row r="718" customFormat="false" ht="13.5" hidden="false" customHeight="false" outlineLevel="0" collapsed="false">
      <c r="A718" s="16" t="n">
        <f aca="false">A717+1</f>
        <v>717</v>
      </c>
      <c r="B718" s="14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3"/>
    </row>
    <row r="719" customFormat="false" ht="13.5" hidden="false" customHeight="false" outlineLevel="0" collapsed="false">
      <c r="A719" s="16" t="n">
        <f aca="false">A718+1</f>
        <v>718</v>
      </c>
      <c r="B719" s="14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3"/>
    </row>
    <row r="720" customFormat="false" ht="13.5" hidden="false" customHeight="false" outlineLevel="0" collapsed="false">
      <c r="A720" s="16" t="n">
        <f aca="false">A719+1</f>
        <v>719</v>
      </c>
      <c r="B720" s="14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3"/>
    </row>
    <row r="721" customFormat="false" ht="13.5" hidden="false" customHeight="false" outlineLevel="0" collapsed="false">
      <c r="A721" s="16" t="n">
        <f aca="false">A720+1</f>
        <v>720</v>
      </c>
      <c r="B721" s="14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3"/>
    </row>
    <row r="722" customFormat="false" ht="13.5" hidden="false" customHeight="false" outlineLevel="0" collapsed="false">
      <c r="A722" s="16" t="n">
        <f aca="false">A721+1</f>
        <v>721</v>
      </c>
      <c r="B722" s="14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3"/>
    </row>
    <row r="723" customFormat="false" ht="13.5" hidden="false" customHeight="false" outlineLevel="0" collapsed="false">
      <c r="A723" s="16" t="n">
        <f aca="false">A722+1</f>
        <v>722</v>
      </c>
      <c r="B723" s="14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3"/>
    </row>
    <row r="724" customFormat="false" ht="13.5" hidden="false" customHeight="false" outlineLevel="0" collapsed="false">
      <c r="A724" s="16" t="n">
        <f aca="false">A723+1</f>
        <v>723</v>
      </c>
      <c r="B724" s="14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3"/>
    </row>
    <row r="725" customFormat="false" ht="13.5" hidden="false" customHeight="false" outlineLevel="0" collapsed="false">
      <c r="A725" s="16" t="n">
        <f aca="false">A724+1</f>
        <v>724</v>
      </c>
      <c r="B725" s="14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3"/>
    </row>
    <row r="726" customFormat="false" ht="13.5" hidden="false" customHeight="false" outlineLevel="0" collapsed="false">
      <c r="A726" s="16" t="n">
        <f aca="false">A725+1</f>
        <v>725</v>
      </c>
      <c r="B726" s="14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3"/>
    </row>
    <row r="727" customFormat="false" ht="13.5" hidden="false" customHeight="false" outlineLevel="0" collapsed="false">
      <c r="A727" s="16" t="n">
        <f aca="false">A726+1</f>
        <v>726</v>
      </c>
      <c r="B727" s="14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3"/>
    </row>
    <row r="728" customFormat="false" ht="13.5" hidden="false" customHeight="false" outlineLevel="0" collapsed="false">
      <c r="A728" s="16" t="n">
        <f aca="false">A727+1</f>
        <v>727</v>
      </c>
      <c r="B728" s="14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3"/>
    </row>
    <row r="729" customFormat="false" ht="13.5" hidden="false" customHeight="false" outlineLevel="0" collapsed="false">
      <c r="A729" s="16" t="n">
        <f aca="false">A728+1</f>
        <v>728</v>
      </c>
      <c r="B729" s="14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3"/>
    </row>
    <row r="730" customFormat="false" ht="13.5" hidden="false" customHeight="false" outlineLevel="0" collapsed="false">
      <c r="A730" s="16" t="n">
        <f aca="false">A729+1</f>
        <v>729</v>
      </c>
      <c r="B730" s="14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3"/>
    </row>
    <row r="731" customFormat="false" ht="13.5" hidden="false" customHeight="false" outlineLevel="0" collapsed="false">
      <c r="A731" s="16" t="n">
        <f aca="false">A730+1</f>
        <v>730</v>
      </c>
      <c r="B731" s="14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3"/>
    </row>
    <row r="732" customFormat="false" ht="13.5" hidden="false" customHeight="false" outlineLevel="0" collapsed="false">
      <c r="A732" s="16" t="n">
        <f aca="false">A731+1</f>
        <v>731</v>
      </c>
      <c r="B732" s="14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3"/>
    </row>
    <row r="733" customFormat="false" ht="13.5" hidden="false" customHeight="false" outlineLevel="0" collapsed="false">
      <c r="A733" s="16" t="n">
        <f aca="false">A732+1</f>
        <v>732</v>
      </c>
      <c r="B733" s="14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3"/>
    </row>
    <row r="734" customFormat="false" ht="13.5" hidden="false" customHeight="false" outlineLevel="0" collapsed="false">
      <c r="A734" s="16" t="n">
        <f aca="false">A733+1</f>
        <v>733</v>
      </c>
      <c r="B734" s="14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3"/>
    </row>
    <row r="735" customFormat="false" ht="13.5" hidden="false" customHeight="false" outlineLevel="0" collapsed="false">
      <c r="A735" s="16" t="n">
        <f aca="false">A734+1</f>
        <v>734</v>
      </c>
      <c r="B735" s="14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3"/>
    </row>
    <row r="736" customFormat="false" ht="13.5" hidden="false" customHeight="false" outlineLevel="0" collapsed="false">
      <c r="A736" s="16" t="n">
        <f aca="false">A735+1</f>
        <v>735</v>
      </c>
      <c r="B736" s="14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3"/>
    </row>
    <row r="737" customFormat="false" ht="13.5" hidden="false" customHeight="false" outlineLevel="0" collapsed="false">
      <c r="A737" s="16" t="n">
        <f aca="false">A736+1</f>
        <v>736</v>
      </c>
      <c r="B737" s="14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3"/>
    </row>
    <row r="738" customFormat="false" ht="13.5" hidden="false" customHeight="false" outlineLevel="0" collapsed="false">
      <c r="A738" s="16" t="n">
        <f aca="false">A737+1</f>
        <v>737</v>
      </c>
      <c r="B738" s="14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3"/>
    </row>
    <row r="739" customFormat="false" ht="13.5" hidden="false" customHeight="false" outlineLevel="0" collapsed="false">
      <c r="A739" s="16" t="n">
        <f aca="false">A738+1</f>
        <v>738</v>
      </c>
      <c r="B739" s="14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3"/>
    </row>
    <row r="740" customFormat="false" ht="13.5" hidden="false" customHeight="false" outlineLevel="0" collapsed="false">
      <c r="A740" s="16" t="n">
        <f aca="false">A739+1</f>
        <v>739</v>
      </c>
      <c r="B740" s="14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3"/>
    </row>
    <row r="741" customFormat="false" ht="13.5" hidden="false" customHeight="false" outlineLevel="0" collapsed="false">
      <c r="A741" s="16" t="n">
        <f aca="false">A740+1</f>
        <v>740</v>
      </c>
      <c r="B741" s="14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3"/>
    </row>
    <row r="742" customFormat="false" ht="13.5" hidden="false" customHeight="false" outlineLevel="0" collapsed="false">
      <c r="A742" s="16" t="n">
        <f aca="false">A741+1</f>
        <v>741</v>
      </c>
      <c r="B742" s="14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3"/>
    </row>
    <row r="743" customFormat="false" ht="13.5" hidden="false" customHeight="false" outlineLevel="0" collapsed="false">
      <c r="A743" s="16" t="n">
        <f aca="false">A742+1</f>
        <v>742</v>
      </c>
      <c r="B743" s="14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3"/>
    </row>
    <row r="744" customFormat="false" ht="13.5" hidden="false" customHeight="false" outlineLevel="0" collapsed="false">
      <c r="A744" s="16" t="n">
        <f aca="false">A743+1</f>
        <v>743</v>
      </c>
      <c r="B744" s="14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3"/>
    </row>
    <row r="745" customFormat="false" ht="13.5" hidden="false" customHeight="false" outlineLevel="0" collapsed="false">
      <c r="A745" s="16" t="n">
        <f aca="false">A744+1</f>
        <v>744</v>
      </c>
      <c r="B745" s="14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3"/>
    </row>
    <row r="746" customFormat="false" ht="13.5" hidden="false" customHeight="false" outlineLevel="0" collapsed="false">
      <c r="A746" s="16" t="n">
        <f aca="false">A745+1</f>
        <v>745</v>
      </c>
      <c r="B746" s="14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3"/>
    </row>
    <row r="747" customFormat="false" ht="13.5" hidden="false" customHeight="false" outlineLevel="0" collapsed="false">
      <c r="A747" s="16" t="n">
        <f aca="false">A746+1</f>
        <v>746</v>
      </c>
      <c r="B747" s="14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3"/>
    </row>
    <row r="748" customFormat="false" ht="13.5" hidden="false" customHeight="false" outlineLevel="0" collapsed="false">
      <c r="A748" s="16" t="n">
        <f aca="false">A747+1</f>
        <v>747</v>
      </c>
      <c r="B748" s="14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3"/>
    </row>
    <row r="749" customFormat="false" ht="13.5" hidden="false" customHeight="false" outlineLevel="0" collapsed="false">
      <c r="A749" s="16" t="n">
        <f aca="false">A748+1</f>
        <v>748</v>
      </c>
      <c r="B749" s="14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3"/>
    </row>
    <row r="750" customFormat="false" ht="13.5" hidden="false" customHeight="false" outlineLevel="0" collapsed="false">
      <c r="A750" s="16" t="n">
        <f aca="false">A749+1</f>
        <v>749</v>
      </c>
      <c r="B750" s="14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3"/>
    </row>
    <row r="751" customFormat="false" ht="13.5" hidden="false" customHeight="false" outlineLevel="0" collapsed="false">
      <c r="A751" s="16" t="n">
        <f aca="false">A750+1</f>
        <v>750</v>
      </c>
      <c r="B751" s="14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3"/>
    </row>
    <row r="752" customFormat="false" ht="13.5" hidden="false" customHeight="false" outlineLevel="0" collapsed="false">
      <c r="A752" s="16" t="n">
        <f aca="false">A751+1</f>
        <v>751</v>
      </c>
      <c r="B752" s="14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3"/>
    </row>
    <row r="753" customFormat="false" ht="13.5" hidden="false" customHeight="false" outlineLevel="0" collapsed="false">
      <c r="A753" s="16" t="n">
        <f aca="false">A752+1</f>
        <v>752</v>
      </c>
      <c r="B753" s="14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3"/>
    </row>
    <row r="754" customFormat="false" ht="13.5" hidden="false" customHeight="false" outlineLevel="0" collapsed="false">
      <c r="A754" s="16" t="n">
        <f aca="false">A753+1</f>
        <v>753</v>
      </c>
      <c r="B754" s="14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3"/>
    </row>
    <row r="755" customFormat="false" ht="13.5" hidden="false" customHeight="false" outlineLevel="0" collapsed="false">
      <c r="A755" s="16" t="n">
        <f aca="false">A754+1</f>
        <v>754</v>
      </c>
      <c r="B755" s="14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3"/>
    </row>
    <row r="756" customFormat="false" ht="13.5" hidden="false" customHeight="false" outlineLevel="0" collapsed="false">
      <c r="A756" s="16" t="n">
        <f aca="false">A755+1</f>
        <v>755</v>
      </c>
      <c r="B756" s="14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3"/>
    </row>
    <row r="757" customFormat="false" ht="13.5" hidden="false" customHeight="false" outlineLevel="0" collapsed="false">
      <c r="A757" s="16" t="n">
        <f aca="false">A756+1</f>
        <v>756</v>
      </c>
      <c r="B757" s="14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3"/>
    </row>
    <row r="758" customFormat="false" ht="13.5" hidden="false" customHeight="false" outlineLevel="0" collapsed="false">
      <c r="A758" s="16" t="n">
        <f aca="false">A757+1</f>
        <v>757</v>
      </c>
      <c r="B758" s="14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3"/>
    </row>
    <row r="759" customFormat="false" ht="13.5" hidden="false" customHeight="false" outlineLevel="0" collapsed="false">
      <c r="A759" s="16" t="n">
        <f aca="false">A758+1</f>
        <v>758</v>
      </c>
      <c r="B759" s="14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3"/>
    </row>
    <row r="760" customFormat="false" ht="13.5" hidden="false" customHeight="false" outlineLevel="0" collapsed="false">
      <c r="A760" s="16" t="n">
        <f aca="false">A759+1</f>
        <v>759</v>
      </c>
      <c r="B760" s="14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3"/>
    </row>
    <row r="761" customFormat="false" ht="13.5" hidden="false" customHeight="false" outlineLevel="0" collapsed="false">
      <c r="A761" s="16" t="n">
        <f aca="false">A760+1</f>
        <v>760</v>
      </c>
      <c r="B761" s="14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3"/>
    </row>
    <row r="762" customFormat="false" ht="13.5" hidden="false" customHeight="false" outlineLevel="0" collapsed="false">
      <c r="A762" s="16" t="n">
        <f aca="false">A761+1</f>
        <v>761</v>
      </c>
      <c r="B762" s="14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3"/>
    </row>
    <row r="763" customFormat="false" ht="13.5" hidden="false" customHeight="false" outlineLevel="0" collapsed="false">
      <c r="A763" s="16" t="n">
        <f aca="false">A762+1</f>
        <v>762</v>
      </c>
      <c r="B763" s="14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3"/>
    </row>
    <row r="764" customFormat="false" ht="13.5" hidden="false" customHeight="false" outlineLevel="0" collapsed="false">
      <c r="A764" s="16" t="n">
        <f aca="false">A763+1</f>
        <v>763</v>
      </c>
      <c r="B764" s="14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3"/>
    </row>
    <row r="765" customFormat="false" ht="13.5" hidden="false" customHeight="false" outlineLevel="0" collapsed="false">
      <c r="A765" s="16" t="n">
        <f aca="false">A764+1</f>
        <v>764</v>
      </c>
      <c r="B765" s="14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3"/>
    </row>
    <row r="766" customFormat="false" ht="13.5" hidden="false" customHeight="false" outlineLevel="0" collapsed="false">
      <c r="A766" s="16" t="n">
        <f aca="false">A765+1</f>
        <v>765</v>
      </c>
      <c r="B766" s="14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3"/>
    </row>
    <row r="767" customFormat="false" ht="13.5" hidden="false" customHeight="false" outlineLevel="0" collapsed="false">
      <c r="A767" s="16" t="n">
        <f aca="false">A766+1</f>
        <v>766</v>
      </c>
      <c r="B767" s="14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3"/>
    </row>
    <row r="768" customFormat="false" ht="13.5" hidden="false" customHeight="false" outlineLevel="0" collapsed="false">
      <c r="A768" s="16" t="n">
        <f aca="false">A767+1</f>
        <v>767</v>
      </c>
      <c r="B768" s="14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3"/>
    </row>
    <row r="769" customFormat="false" ht="13.5" hidden="false" customHeight="false" outlineLevel="0" collapsed="false">
      <c r="A769" s="16" t="n">
        <f aca="false">A768+1</f>
        <v>768</v>
      </c>
      <c r="B769" s="14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3"/>
    </row>
    <row r="770" customFormat="false" ht="13.5" hidden="false" customHeight="false" outlineLevel="0" collapsed="false">
      <c r="A770" s="16" t="n">
        <f aca="false">A769+1</f>
        <v>769</v>
      </c>
      <c r="B770" s="14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3"/>
    </row>
    <row r="771" customFormat="false" ht="13.5" hidden="false" customHeight="false" outlineLevel="0" collapsed="false">
      <c r="A771" s="16" t="n">
        <f aca="false">A770+1</f>
        <v>770</v>
      </c>
      <c r="B771" s="14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3"/>
    </row>
    <row r="772" customFormat="false" ht="13.5" hidden="false" customHeight="false" outlineLevel="0" collapsed="false">
      <c r="A772" s="16" t="n">
        <f aca="false">A771+1</f>
        <v>771</v>
      </c>
      <c r="B772" s="14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3"/>
    </row>
    <row r="773" customFormat="false" ht="13.5" hidden="false" customHeight="false" outlineLevel="0" collapsed="false">
      <c r="A773" s="16" t="n">
        <f aca="false">A772+1</f>
        <v>772</v>
      </c>
      <c r="B773" s="14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3"/>
    </row>
    <row r="774" customFormat="false" ht="13.5" hidden="false" customHeight="false" outlineLevel="0" collapsed="false">
      <c r="A774" s="16" t="n">
        <f aca="false">A773+1</f>
        <v>773</v>
      </c>
      <c r="B774" s="14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3"/>
    </row>
    <row r="775" customFormat="false" ht="13.5" hidden="false" customHeight="false" outlineLevel="0" collapsed="false">
      <c r="A775" s="16" t="n">
        <f aca="false">A774+1</f>
        <v>774</v>
      </c>
      <c r="B775" s="14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3"/>
    </row>
    <row r="776" customFormat="false" ht="13.5" hidden="false" customHeight="false" outlineLevel="0" collapsed="false">
      <c r="A776" s="16" t="n">
        <f aca="false">A775+1</f>
        <v>775</v>
      </c>
      <c r="B776" s="14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3"/>
    </row>
    <row r="777" customFormat="false" ht="13.5" hidden="false" customHeight="false" outlineLevel="0" collapsed="false">
      <c r="A777" s="16" t="n">
        <f aca="false">A776+1</f>
        <v>776</v>
      </c>
      <c r="B777" s="14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3"/>
    </row>
    <row r="778" customFormat="false" ht="13.5" hidden="false" customHeight="false" outlineLevel="0" collapsed="false">
      <c r="A778" s="16" t="n">
        <f aca="false">A777+1</f>
        <v>777</v>
      </c>
      <c r="B778" s="14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3"/>
    </row>
    <row r="779" customFormat="false" ht="13.5" hidden="false" customHeight="false" outlineLevel="0" collapsed="false">
      <c r="A779" s="16" t="n">
        <f aca="false">A778+1</f>
        <v>778</v>
      </c>
      <c r="B779" s="14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3"/>
    </row>
    <row r="780" customFormat="false" ht="13.5" hidden="false" customHeight="false" outlineLevel="0" collapsed="false">
      <c r="A780" s="16" t="n">
        <f aca="false">A779+1</f>
        <v>779</v>
      </c>
      <c r="B780" s="14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3"/>
    </row>
    <row r="781" customFormat="false" ht="13.5" hidden="false" customHeight="false" outlineLevel="0" collapsed="false">
      <c r="A781" s="16" t="n">
        <f aca="false">A780+1</f>
        <v>780</v>
      </c>
      <c r="B781" s="14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3"/>
    </row>
    <row r="782" customFormat="false" ht="13.5" hidden="false" customHeight="false" outlineLevel="0" collapsed="false">
      <c r="A782" s="16" t="n">
        <f aca="false">A781+1</f>
        <v>781</v>
      </c>
      <c r="B782" s="14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3"/>
    </row>
    <row r="783" customFormat="false" ht="13.5" hidden="false" customHeight="false" outlineLevel="0" collapsed="false">
      <c r="A783" s="16" t="n">
        <f aca="false">A782+1</f>
        <v>782</v>
      </c>
      <c r="B783" s="14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3"/>
    </row>
    <row r="784" customFormat="false" ht="13.5" hidden="false" customHeight="false" outlineLevel="0" collapsed="false">
      <c r="A784" s="16" t="n">
        <f aca="false">A783+1</f>
        <v>783</v>
      </c>
      <c r="B784" s="14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3"/>
    </row>
    <row r="785" customFormat="false" ht="13.5" hidden="false" customHeight="false" outlineLevel="0" collapsed="false">
      <c r="A785" s="16" t="n">
        <f aca="false">A784+1</f>
        <v>784</v>
      </c>
      <c r="B785" s="14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3"/>
    </row>
    <row r="786" customFormat="false" ht="13.5" hidden="false" customHeight="false" outlineLevel="0" collapsed="false">
      <c r="A786" s="16" t="n">
        <f aca="false">A785+1</f>
        <v>785</v>
      </c>
      <c r="B786" s="14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3"/>
    </row>
    <row r="787" customFormat="false" ht="13.5" hidden="false" customHeight="false" outlineLevel="0" collapsed="false">
      <c r="A787" s="16" t="n">
        <f aca="false">A786+1</f>
        <v>786</v>
      </c>
      <c r="B787" s="14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3"/>
    </row>
    <row r="788" customFormat="false" ht="13.5" hidden="false" customHeight="false" outlineLevel="0" collapsed="false">
      <c r="A788" s="16" t="n">
        <f aca="false">A787+1</f>
        <v>787</v>
      </c>
      <c r="B788" s="14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3"/>
    </row>
    <row r="789" customFormat="false" ht="13.5" hidden="false" customHeight="false" outlineLevel="0" collapsed="false">
      <c r="A789" s="16" t="n">
        <f aca="false">A788+1</f>
        <v>788</v>
      </c>
      <c r="B789" s="14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3"/>
    </row>
    <row r="790" customFormat="false" ht="13.5" hidden="false" customHeight="false" outlineLevel="0" collapsed="false">
      <c r="A790" s="16" t="n">
        <f aca="false">A789+1</f>
        <v>789</v>
      </c>
      <c r="B790" s="14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3"/>
    </row>
    <row r="791" customFormat="false" ht="13.5" hidden="false" customHeight="false" outlineLevel="0" collapsed="false">
      <c r="A791" s="16" t="n">
        <f aca="false">A790+1</f>
        <v>790</v>
      </c>
      <c r="B791" s="14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3"/>
    </row>
    <row r="792" customFormat="false" ht="13.5" hidden="false" customHeight="false" outlineLevel="0" collapsed="false">
      <c r="A792" s="16" t="n">
        <f aca="false">A791+1</f>
        <v>791</v>
      </c>
      <c r="B792" s="14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3"/>
    </row>
    <row r="793" customFormat="false" ht="13.5" hidden="false" customHeight="false" outlineLevel="0" collapsed="false">
      <c r="A793" s="16" t="n">
        <f aca="false">A792+1</f>
        <v>792</v>
      </c>
      <c r="B793" s="14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3"/>
    </row>
    <row r="794" customFormat="false" ht="13.5" hidden="false" customHeight="false" outlineLevel="0" collapsed="false">
      <c r="A794" s="16" t="n">
        <f aca="false">A793+1</f>
        <v>793</v>
      </c>
      <c r="B794" s="14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3"/>
    </row>
    <row r="795" customFormat="false" ht="13.5" hidden="false" customHeight="false" outlineLevel="0" collapsed="false">
      <c r="A795" s="16" t="n">
        <f aca="false">A794+1</f>
        <v>794</v>
      </c>
      <c r="B795" s="14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3"/>
    </row>
    <row r="796" customFormat="false" ht="13.5" hidden="false" customHeight="false" outlineLevel="0" collapsed="false">
      <c r="A796" s="16" t="n">
        <f aca="false">A795+1</f>
        <v>795</v>
      </c>
      <c r="B796" s="14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3"/>
    </row>
    <row r="797" customFormat="false" ht="13.5" hidden="false" customHeight="false" outlineLevel="0" collapsed="false">
      <c r="A797" s="16" t="n">
        <f aca="false">A796+1</f>
        <v>796</v>
      </c>
      <c r="B797" s="14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3"/>
    </row>
    <row r="798" customFormat="false" ht="13.5" hidden="false" customHeight="false" outlineLevel="0" collapsed="false">
      <c r="A798" s="16" t="n">
        <f aca="false">A797+1</f>
        <v>797</v>
      </c>
      <c r="B798" s="14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3"/>
    </row>
    <row r="799" customFormat="false" ht="13.5" hidden="false" customHeight="false" outlineLevel="0" collapsed="false">
      <c r="A799" s="16" t="n">
        <f aca="false">A798+1</f>
        <v>798</v>
      </c>
      <c r="B799" s="14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3"/>
    </row>
    <row r="800" customFormat="false" ht="13.5" hidden="false" customHeight="false" outlineLevel="0" collapsed="false">
      <c r="A800" s="16" t="n">
        <f aca="false">A799+1</f>
        <v>799</v>
      </c>
      <c r="B800" s="14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3"/>
    </row>
    <row r="801" customFormat="false" ht="13.5" hidden="false" customHeight="false" outlineLevel="0" collapsed="false">
      <c r="A801" s="16" t="n">
        <f aca="false">A800+1</f>
        <v>800</v>
      </c>
      <c r="B801" s="14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3"/>
    </row>
    <row r="802" customFormat="false" ht="13.5" hidden="false" customHeight="false" outlineLevel="0" collapsed="false">
      <c r="A802" s="16" t="n">
        <f aca="false">A801+1</f>
        <v>801</v>
      </c>
      <c r="B802" s="14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3"/>
    </row>
    <row r="803" customFormat="false" ht="13.5" hidden="false" customHeight="false" outlineLevel="0" collapsed="false">
      <c r="A803" s="16" t="n">
        <f aca="false">A802+1</f>
        <v>802</v>
      </c>
      <c r="B803" s="14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3"/>
    </row>
    <row r="804" customFormat="false" ht="13.5" hidden="false" customHeight="false" outlineLevel="0" collapsed="false">
      <c r="A804" s="16" t="n">
        <f aca="false">A803+1</f>
        <v>803</v>
      </c>
      <c r="B804" s="14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3"/>
    </row>
    <row r="805" customFormat="false" ht="13.5" hidden="false" customHeight="false" outlineLevel="0" collapsed="false">
      <c r="A805" s="16" t="n">
        <f aca="false">A804+1</f>
        <v>804</v>
      </c>
      <c r="B805" s="14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3"/>
    </row>
    <row r="806" customFormat="false" ht="13.5" hidden="false" customHeight="false" outlineLevel="0" collapsed="false">
      <c r="A806" s="16" t="n">
        <f aca="false">A805+1</f>
        <v>805</v>
      </c>
      <c r="B806" s="14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3"/>
    </row>
    <row r="807" customFormat="false" ht="13.5" hidden="false" customHeight="false" outlineLevel="0" collapsed="false">
      <c r="A807" s="16" t="n">
        <f aca="false">A806+1</f>
        <v>806</v>
      </c>
      <c r="B807" s="14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3"/>
    </row>
    <row r="808" customFormat="false" ht="13.5" hidden="false" customHeight="false" outlineLevel="0" collapsed="false">
      <c r="A808" s="16" t="n">
        <f aca="false">A807+1</f>
        <v>807</v>
      </c>
      <c r="B808" s="14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3"/>
    </row>
    <row r="809" customFormat="false" ht="13.5" hidden="false" customHeight="false" outlineLevel="0" collapsed="false">
      <c r="A809" s="16" t="n">
        <f aca="false">A808+1</f>
        <v>808</v>
      </c>
      <c r="B809" s="14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3"/>
    </row>
    <row r="810" customFormat="false" ht="13.5" hidden="false" customHeight="false" outlineLevel="0" collapsed="false">
      <c r="A810" s="16" t="n">
        <f aca="false">A809+1</f>
        <v>809</v>
      </c>
      <c r="B810" s="14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3"/>
    </row>
    <row r="811" customFormat="false" ht="13.5" hidden="false" customHeight="false" outlineLevel="0" collapsed="false">
      <c r="A811" s="16" t="n">
        <f aca="false">A810+1</f>
        <v>810</v>
      </c>
      <c r="B811" s="14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3"/>
    </row>
    <row r="812" customFormat="false" ht="13.5" hidden="false" customHeight="false" outlineLevel="0" collapsed="false">
      <c r="A812" s="16" t="n">
        <f aca="false">A811+1</f>
        <v>811</v>
      </c>
      <c r="B812" s="14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3"/>
    </row>
    <row r="813" customFormat="false" ht="13.5" hidden="false" customHeight="false" outlineLevel="0" collapsed="false">
      <c r="A813" s="16" t="n">
        <f aca="false">A812+1</f>
        <v>812</v>
      </c>
      <c r="B813" s="14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3"/>
    </row>
    <row r="814" customFormat="false" ht="13.5" hidden="false" customHeight="false" outlineLevel="0" collapsed="false">
      <c r="A814" s="16" t="n">
        <f aca="false">A813+1</f>
        <v>813</v>
      </c>
      <c r="B814" s="14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3"/>
    </row>
    <row r="815" customFormat="false" ht="13.5" hidden="false" customHeight="false" outlineLevel="0" collapsed="false">
      <c r="A815" s="16" t="n">
        <f aca="false">A814+1</f>
        <v>814</v>
      </c>
      <c r="B815" s="14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3"/>
    </row>
    <row r="816" customFormat="false" ht="13.5" hidden="false" customHeight="false" outlineLevel="0" collapsed="false">
      <c r="A816" s="16" t="n">
        <f aca="false">A815+1</f>
        <v>815</v>
      </c>
      <c r="B816" s="14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3"/>
    </row>
    <row r="817" customFormat="false" ht="13.5" hidden="false" customHeight="false" outlineLevel="0" collapsed="false">
      <c r="A817" s="16" t="n">
        <f aca="false">A816+1</f>
        <v>816</v>
      </c>
      <c r="B817" s="14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3"/>
    </row>
    <row r="818" customFormat="false" ht="13.5" hidden="false" customHeight="false" outlineLevel="0" collapsed="false">
      <c r="A818" s="16" t="n">
        <f aca="false">A817+1</f>
        <v>817</v>
      </c>
      <c r="B818" s="14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3"/>
    </row>
    <row r="819" customFormat="false" ht="13.5" hidden="false" customHeight="false" outlineLevel="0" collapsed="false">
      <c r="A819" s="16" t="n">
        <f aca="false">A818+1</f>
        <v>818</v>
      </c>
      <c r="B819" s="14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3"/>
    </row>
    <row r="820" customFormat="false" ht="13.5" hidden="false" customHeight="false" outlineLevel="0" collapsed="false">
      <c r="A820" s="16" t="n">
        <f aca="false">A819+1</f>
        <v>819</v>
      </c>
      <c r="B820" s="14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3"/>
    </row>
    <row r="821" customFormat="false" ht="13.5" hidden="false" customHeight="false" outlineLevel="0" collapsed="false">
      <c r="A821" s="16" t="n">
        <f aca="false">A820+1</f>
        <v>820</v>
      </c>
      <c r="B821" s="14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3"/>
    </row>
    <row r="822" customFormat="false" ht="13.5" hidden="false" customHeight="false" outlineLevel="0" collapsed="false">
      <c r="A822" s="16" t="n">
        <f aca="false">A821+1</f>
        <v>821</v>
      </c>
      <c r="B822" s="14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3"/>
    </row>
    <row r="823" customFormat="false" ht="13.5" hidden="false" customHeight="false" outlineLevel="0" collapsed="false">
      <c r="A823" s="16" t="n">
        <f aca="false">A822+1</f>
        <v>822</v>
      </c>
      <c r="B823" s="14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3"/>
    </row>
    <row r="824" customFormat="false" ht="13.5" hidden="false" customHeight="false" outlineLevel="0" collapsed="false">
      <c r="A824" s="16" t="n">
        <f aca="false">A823+1</f>
        <v>823</v>
      </c>
      <c r="B824" s="14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3"/>
    </row>
    <row r="825" customFormat="false" ht="13.5" hidden="false" customHeight="false" outlineLevel="0" collapsed="false">
      <c r="A825" s="16" t="n">
        <f aca="false">A824+1</f>
        <v>824</v>
      </c>
      <c r="B825" s="14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3"/>
    </row>
    <row r="826" customFormat="false" ht="13.5" hidden="false" customHeight="false" outlineLevel="0" collapsed="false">
      <c r="A826" s="16" t="n">
        <f aca="false">A825+1</f>
        <v>825</v>
      </c>
      <c r="B826" s="14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3"/>
    </row>
    <row r="827" customFormat="false" ht="13.5" hidden="false" customHeight="false" outlineLevel="0" collapsed="false">
      <c r="A827" s="16" t="n">
        <f aca="false">A826+1</f>
        <v>826</v>
      </c>
      <c r="B827" s="14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3"/>
    </row>
    <row r="828" customFormat="false" ht="13.5" hidden="false" customHeight="false" outlineLevel="0" collapsed="false">
      <c r="A828" s="16" t="n">
        <f aca="false">A827+1</f>
        <v>827</v>
      </c>
      <c r="B828" s="14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3"/>
    </row>
    <row r="829" customFormat="false" ht="13.5" hidden="false" customHeight="false" outlineLevel="0" collapsed="false">
      <c r="A829" s="16" t="n">
        <f aca="false">A828+1</f>
        <v>828</v>
      </c>
      <c r="B829" s="14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3"/>
    </row>
    <row r="830" customFormat="false" ht="13.5" hidden="false" customHeight="false" outlineLevel="0" collapsed="false">
      <c r="A830" s="16" t="n">
        <f aca="false">A829+1</f>
        <v>829</v>
      </c>
      <c r="B830" s="14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3"/>
    </row>
    <row r="831" customFormat="false" ht="13.5" hidden="false" customHeight="false" outlineLevel="0" collapsed="false">
      <c r="A831" s="16" t="n">
        <f aca="false">A830+1</f>
        <v>830</v>
      </c>
      <c r="B831" s="14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3"/>
    </row>
    <row r="832" customFormat="false" ht="13.5" hidden="false" customHeight="false" outlineLevel="0" collapsed="false">
      <c r="A832" s="16" t="n">
        <f aca="false">A831+1</f>
        <v>831</v>
      </c>
      <c r="B832" s="14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3"/>
    </row>
    <row r="833" customFormat="false" ht="13.5" hidden="false" customHeight="false" outlineLevel="0" collapsed="false">
      <c r="A833" s="16" t="n">
        <f aca="false">A832+1</f>
        <v>832</v>
      </c>
      <c r="B833" s="14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3"/>
    </row>
    <row r="834" customFormat="false" ht="13.5" hidden="false" customHeight="false" outlineLevel="0" collapsed="false">
      <c r="A834" s="16" t="n">
        <f aca="false">A833+1</f>
        <v>833</v>
      </c>
      <c r="B834" s="14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3"/>
    </row>
    <row r="835" customFormat="false" ht="13.5" hidden="false" customHeight="false" outlineLevel="0" collapsed="false">
      <c r="A835" s="16" t="n">
        <f aca="false">A834+1</f>
        <v>834</v>
      </c>
      <c r="B835" s="14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3"/>
    </row>
    <row r="836" customFormat="false" ht="13.5" hidden="false" customHeight="false" outlineLevel="0" collapsed="false">
      <c r="A836" s="16" t="n">
        <f aca="false">A835+1</f>
        <v>835</v>
      </c>
      <c r="B836" s="14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3"/>
    </row>
    <row r="837" customFormat="false" ht="13.5" hidden="false" customHeight="false" outlineLevel="0" collapsed="false">
      <c r="A837" s="16" t="n">
        <f aca="false">A836+1</f>
        <v>836</v>
      </c>
      <c r="B837" s="14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3"/>
    </row>
    <row r="838" customFormat="false" ht="13.5" hidden="false" customHeight="false" outlineLevel="0" collapsed="false">
      <c r="A838" s="16" t="n">
        <f aca="false">A837+1</f>
        <v>837</v>
      </c>
      <c r="B838" s="14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3"/>
    </row>
    <row r="839" customFormat="false" ht="13.5" hidden="false" customHeight="false" outlineLevel="0" collapsed="false">
      <c r="A839" s="16" t="n">
        <f aca="false">A838+1</f>
        <v>838</v>
      </c>
      <c r="B839" s="14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3"/>
    </row>
    <row r="840" customFormat="false" ht="13.5" hidden="false" customHeight="false" outlineLevel="0" collapsed="false">
      <c r="A840" s="16" t="n">
        <f aca="false">A839+1</f>
        <v>839</v>
      </c>
      <c r="B840" s="14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3"/>
    </row>
    <row r="841" customFormat="false" ht="13.5" hidden="false" customHeight="false" outlineLevel="0" collapsed="false">
      <c r="A841" s="16" t="n">
        <f aca="false">A840+1</f>
        <v>840</v>
      </c>
      <c r="B841" s="14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3"/>
    </row>
    <row r="842" customFormat="false" ht="13.5" hidden="false" customHeight="false" outlineLevel="0" collapsed="false">
      <c r="A842" s="16" t="n">
        <f aca="false">A841+1</f>
        <v>841</v>
      </c>
      <c r="B842" s="14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3"/>
    </row>
    <row r="843" customFormat="false" ht="13.5" hidden="false" customHeight="false" outlineLevel="0" collapsed="false">
      <c r="A843" s="16" t="n">
        <f aca="false">A842+1</f>
        <v>842</v>
      </c>
      <c r="B843" s="14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3"/>
    </row>
    <row r="844" customFormat="false" ht="13.5" hidden="false" customHeight="false" outlineLevel="0" collapsed="false">
      <c r="A844" s="16" t="n">
        <f aca="false">A843+1</f>
        <v>843</v>
      </c>
      <c r="B844" s="14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3"/>
    </row>
    <row r="845" customFormat="false" ht="13.5" hidden="false" customHeight="false" outlineLevel="0" collapsed="false">
      <c r="A845" s="16" t="n">
        <f aca="false">A844+1</f>
        <v>844</v>
      </c>
      <c r="B845" s="14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3"/>
    </row>
    <row r="846" customFormat="false" ht="13.5" hidden="false" customHeight="false" outlineLevel="0" collapsed="false">
      <c r="A846" s="16" t="n">
        <f aca="false">A845+1</f>
        <v>845</v>
      </c>
      <c r="B846" s="14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3"/>
    </row>
    <row r="847" customFormat="false" ht="13.5" hidden="false" customHeight="false" outlineLevel="0" collapsed="false">
      <c r="A847" s="16" t="n">
        <f aca="false">A846+1</f>
        <v>846</v>
      </c>
      <c r="B847" s="14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3"/>
    </row>
    <row r="848" customFormat="false" ht="13.5" hidden="false" customHeight="false" outlineLevel="0" collapsed="false">
      <c r="A848" s="16" t="n">
        <f aca="false">A847+1</f>
        <v>847</v>
      </c>
      <c r="B848" s="14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3"/>
    </row>
    <row r="849" customFormat="false" ht="13.5" hidden="false" customHeight="false" outlineLevel="0" collapsed="false">
      <c r="A849" s="16" t="n">
        <f aca="false">A848+1</f>
        <v>848</v>
      </c>
      <c r="B849" s="14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3"/>
    </row>
    <row r="850" customFormat="false" ht="13.5" hidden="false" customHeight="false" outlineLevel="0" collapsed="false">
      <c r="A850" s="16" t="n">
        <f aca="false">A849+1</f>
        <v>849</v>
      </c>
      <c r="B850" s="14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3"/>
    </row>
    <row r="851" customFormat="false" ht="13.5" hidden="false" customHeight="false" outlineLevel="0" collapsed="false">
      <c r="A851" s="16" t="n">
        <f aca="false">A850+1</f>
        <v>850</v>
      </c>
      <c r="B851" s="14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3"/>
    </row>
    <row r="852" customFormat="false" ht="13.5" hidden="false" customHeight="false" outlineLevel="0" collapsed="false">
      <c r="A852" s="16" t="n">
        <f aca="false">A851+1</f>
        <v>851</v>
      </c>
      <c r="B852" s="14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3"/>
    </row>
    <row r="853" customFormat="false" ht="13.5" hidden="false" customHeight="false" outlineLevel="0" collapsed="false">
      <c r="A853" s="16" t="n">
        <f aca="false">A852+1</f>
        <v>852</v>
      </c>
      <c r="B853" s="14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3"/>
    </row>
    <row r="854" customFormat="false" ht="13.5" hidden="false" customHeight="false" outlineLevel="0" collapsed="false">
      <c r="A854" s="16" t="n">
        <f aca="false">A853+1</f>
        <v>853</v>
      </c>
      <c r="B854" s="14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3"/>
    </row>
    <row r="855" customFormat="false" ht="13.5" hidden="false" customHeight="false" outlineLevel="0" collapsed="false">
      <c r="A855" s="16" t="n">
        <f aca="false">A854+1</f>
        <v>854</v>
      </c>
      <c r="B855" s="14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3"/>
    </row>
    <row r="856" customFormat="false" ht="13.5" hidden="false" customHeight="false" outlineLevel="0" collapsed="false">
      <c r="A856" s="16" t="n">
        <f aca="false">A855+1</f>
        <v>855</v>
      </c>
      <c r="B856" s="14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3"/>
    </row>
    <row r="857" customFormat="false" ht="13.5" hidden="false" customHeight="false" outlineLevel="0" collapsed="false">
      <c r="A857" s="16" t="n">
        <f aca="false">A856+1</f>
        <v>856</v>
      </c>
      <c r="B857" s="14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3"/>
    </row>
    <row r="858" customFormat="false" ht="13.5" hidden="false" customHeight="false" outlineLevel="0" collapsed="false">
      <c r="A858" s="16" t="n">
        <f aca="false">A857+1</f>
        <v>857</v>
      </c>
      <c r="B858" s="14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3"/>
    </row>
    <row r="859" customFormat="false" ht="13.5" hidden="false" customHeight="false" outlineLevel="0" collapsed="false">
      <c r="A859" s="16" t="n">
        <f aca="false">A858+1</f>
        <v>858</v>
      </c>
      <c r="B859" s="14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3"/>
    </row>
    <row r="860" customFormat="false" ht="13.5" hidden="false" customHeight="false" outlineLevel="0" collapsed="false">
      <c r="A860" s="16" t="n">
        <f aca="false">A859+1</f>
        <v>859</v>
      </c>
      <c r="B860" s="14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3"/>
    </row>
    <row r="861" customFormat="false" ht="13.5" hidden="false" customHeight="false" outlineLevel="0" collapsed="false">
      <c r="A861" s="16" t="n">
        <f aca="false">A860+1</f>
        <v>860</v>
      </c>
      <c r="B861" s="14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3"/>
    </row>
    <row r="862" customFormat="false" ht="13.5" hidden="false" customHeight="false" outlineLevel="0" collapsed="false">
      <c r="A862" s="16" t="n">
        <f aca="false">A861+1</f>
        <v>861</v>
      </c>
      <c r="B862" s="14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3"/>
    </row>
    <row r="863" customFormat="false" ht="13.5" hidden="false" customHeight="false" outlineLevel="0" collapsed="false">
      <c r="A863" s="16" t="n">
        <f aca="false">A862+1</f>
        <v>862</v>
      </c>
      <c r="B863" s="14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3"/>
    </row>
    <row r="864" customFormat="false" ht="13.5" hidden="false" customHeight="false" outlineLevel="0" collapsed="false">
      <c r="A864" s="16" t="n">
        <f aca="false">A863+1</f>
        <v>863</v>
      </c>
      <c r="B864" s="14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3"/>
    </row>
    <row r="865" customFormat="false" ht="13.5" hidden="false" customHeight="false" outlineLevel="0" collapsed="false">
      <c r="A865" s="16" t="n">
        <f aca="false">A864+1</f>
        <v>864</v>
      </c>
      <c r="B865" s="14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3"/>
    </row>
    <row r="866" customFormat="false" ht="13.5" hidden="false" customHeight="false" outlineLevel="0" collapsed="false">
      <c r="A866" s="16" t="n">
        <f aca="false">A865+1</f>
        <v>865</v>
      </c>
      <c r="B866" s="14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3"/>
    </row>
    <row r="867" customFormat="false" ht="13.5" hidden="false" customHeight="false" outlineLevel="0" collapsed="false">
      <c r="A867" s="16" t="n">
        <f aca="false">A866+1</f>
        <v>866</v>
      </c>
      <c r="B867" s="14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3"/>
    </row>
    <row r="868" customFormat="false" ht="13.5" hidden="false" customHeight="false" outlineLevel="0" collapsed="false">
      <c r="A868" s="16" t="n">
        <f aca="false">A867+1</f>
        <v>867</v>
      </c>
      <c r="B868" s="14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3"/>
    </row>
    <row r="869" customFormat="false" ht="13.5" hidden="false" customHeight="false" outlineLevel="0" collapsed="false">
      <c r="A869" s="16" t="n">
        <f aca="false">A868+1</f>
        <v>868</v>
      </c>
      <c r="B869" s="14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3"/>
    </row>
    <row r="870" customFormat="false" ht="13.5" hidden="false" customHeight="false" outlineLevel="0" collapsed="false">
      <c r="A870" s="16" t="n">
        <f aca="false">A869+1</f>
        <v>869</v>
      </c>
      <c r="B870" s="14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3"/>
    </row>
    <row r="871" customFormat="false" ht="13.5" hidden="false" customHeight="false" outlineLevel="0" collapsed="false">
      <c r="A871" s="16" t="n">
        <f aca="false">A870+1</f>
        <v>870</v>
      </c>
      <c r="B871" s="14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3"/>
    </row>
    <row r="872" customFormat="false" ht="13.5" hidden="false" customHeight="false" outlineLevel="0" collapsed="false">
      <c r="A872" s="16" t="n">
        <f aca="false">A871+1</f>
        <v>871</v>
      </c>
      <c r="B872" s="14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3"/>
    </row>
    <row r="873" customFormat="false" ht="13.5" hidden="false" customHeight="false" outlineLevel="0" collapsed="false">
      <c r="A873" s="16" t="n">
        <f aca="false">A872+1</f>
        <v>872</v>
      </c>
      <c r="B873" s="14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3"/>
    </row>
    <row r="874" customFormat="false" ht="13.5" hidden="false" customHeight="false" outlineLevel="0" collapsed="false">
      <c r="A874" s="16" t="n">
        <f aca="false">A873+1</f>
        <v>873</v>
      </c>
      <c r="B874" s="14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3"/>
    </row>
    <row r="875" customFormat="false" ht="13.5" hidden="false" customHeight="false" outlineLevel="0" collapsed="false">
      <c r="A875" s="16" t="n">
        <f aca="false">A874+1</f>
        <v>874</v>
      </c>
      <c r="B875" s="14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3"/>
    </row>
    <row r="876" customFormat="false" ht="13.5" hidden="false" customHeight="false" outlineLevel="0" collapsed="false">
      <c r="A876" s="16" t="n">
        <f aca="false">A875+1</f>
        <v>875</v>
      </c>
      <c r="B876" s="14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3"/>
    </row>
    <row r="877" customFormat="false" ht="13.5" hidden="false" customHeight="false" outlineLevel="0" collapsed="false">
      <c r="A877" s="16" t="n">
        <f aca="false">A876+1</f>
        <v>876</v>
      </c>
      <c r="B877" s="14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3"/>
    </row>
    <row r="878" customFormat="false" ht="13.5" hidden="false" customHeight="false" outlineLevel="0" collapsed="false">
      <c r="A878" s="16" t="n">
        <f aca="false">A877+1</f>
        <v>877</v>
      </c>
      <c r="B878" s="14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3"/>
    </row>
    <row r="879" customFormat="false" ht="13.5" hidden="false" customHeight="false" outlineLevel="0" collapsed="false">
      <c r="A879" s="16" t="n">
        <f aca="false">A878+1</f>
        <v>878</v>
      </c>
      <c r="B879" s="14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3"/>
    </row>
    <row r="880" customFormat="false" ht="13.5" hidden="false" customHeight="false" outlineLevel="0" collapsed="false">
      <c r="A880" s="16" t="n">
        <f aca="false">A879+1</f>
        <v>879</v>
      </c>
      <c r="B880" s="14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3"/>
    </row>
    <row r="881" customFormat="false" ht="13.5" hidden="false" customHeight="false" outlineLevel="0" collapsed="false">
      <c r="A881" s="16" t="n">
        <f aca="false">A880+1</f>
        <v>880</v>
      </c>
      <c r="B881" s="14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3"/>
    </row>
    <row r="882" customFormat="false" ht="13.5" hidden="false" customHeight="false" outlineLevel="0" collapsed="false">
      <c r="A882" s="16" t="n">
        <f aca="false">A881+1</f>
        <v>881</v>
      </c>
      <c r="B882" s="14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3"/>
    </row>
    <row r="883" customFormat="false" ht="13.5" hidden="false" customHeight="false" outlineLevel="0" collapsed="false">
      <c r="A883" s="16" t="n">
        <f aca="false">A882+1</f>
        <v>882</v>
      </c>
      <c r="B883" s="14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3"/>
    </row>
    <row r="884" customFormat="false" ht="13.5" hidden="false" customHeight="false" outlineLevel="0" collapsed="false">
      <c r="A884" s="16" t="n">
        <f aca="false">A883+1</f>
        <v>883</v>
      </c>
      <c r="B884" s="14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3"/>
    </row>
    <row r="885" customFormat="false" ht="13.5" hidden="false" customHeight="false" outlineLevel="0" collapsed="false">
      <c r="A885" s="16" t="n">
        <f aca="false">A884+1</f>
        <v>884</v>
      </c>
      <c r="B885" s="14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3"/>
    </row>
    <row r="886" customFormat="false" ht="13.5" hidden="false" customHeight="false" outlineLevel="0" collapsed="false">
      <c r="A886" s="16" t="n">
        <f aca="false">A885+1</f>
        <v>885</v>
      </c>
      <c r="B886" s="14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3"/>
    </row>
    <row r="887" customFormat="false" ht="13.5" hidden="false" customHeight="false" outlineLevel="0" collapsed="false">
      <c r="A887" s="16" t="n">
        <f aca="false">A886+1</f>
        <v>886</v>
      </c>
      <c r="B887" s="14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3"/>
    </row>
    <row r="888" customFormat="false" ht="13.5" hidden="false" customHeight="false" outlineLevel="0" collapsed="false">
      <c r="A888" s="16" t="n">
        <f aca="false">A887+1</f>
        <v>887</v>
      </c>
      <c r="B888" s="14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3"/>
    </row>
    <row r="889" customFormat="false" ht="13.5" hidden="false" customHeight="false" outlineLevel="0" collapsed="false">
      <c r="A889" s="16" t="n">
        <f aca="false">A888+1</f>
        <v>888</v>
      </c>
      <c r="B889" s="14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3"/>
    </row>
    <row r="890" customFormat="false" ht="13.5" hidden="false" customHeight="false" outlineLevel="0" collapsed="false">
      <c r="A890" s="16" t="n">
        <f aca="false">A889+1</f>
        <v>889</v>
      </c>
      <c r="B890" s="14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3"/>
    </row>
    <row r="891" customFormat="false" ht="13.5" hidden="false" customHeight="false" outlineLevel="0" collapsed="false">
      <c r="A891" s="16" t="n">
        <f aca="false">A890+1</f>
        <v>890</v>
      </c>
      <c r="B891" s="14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3"/>
    </row>
    <row r="892" customFormat="false" ht="13.5" hidden="false" customHeight="false" outlineLevel="0" collapsed="false">
      <c r="A892" s="16" t="n">
        <f aca="false">A891+1</f>
        <v>891</v>
      </c>
      <c r="B892" s="14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3"/>
    </row>
    <row r="893" customFormat="false" ht="13.5" hidden="false" customHeight="false" outlineLevel="0" collapsed="false">
      <c r="A893" s="16" t="n">
        <f aca="false">A892+1</f>
        <v>892</v>
      </c>
      <c r="B893" s="14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3"/>
    </row>
    <row r="894" customFormat="false" ht="13.5" hidden="false" customHeight="false" outlineLevel="0" collapsed="false">
      <c r="A894" s="16" t="n">
        <f aca="false">A893+1</f>
        <v>893</v>
      </c>
      <c r="B894" s="14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3"/>
    </row>
    <row r="895" customFormat="false" ht="13.5" hidden="false" customHeight="false" outlineLevel="0" collapsed="false">
      <c r="A895" s="16" t="n">
        <f aca="false">A894+1</f>
        <v>894</v>
      </c>
      <c r="B895" s="14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3"/>
    </row>
    <row r="896" customFormat="false" ht="13.5" hidden="false" customHeight="false" outlineLevel="0" collapsed="false">
      <c r="A896" s="16" t="n">
        <f aca="false">A895+1</f>
        <v>895</v>
      </c>
      <c r="B896" s="14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3"/>
    </row>
    <row r="897" customFormat="false" ht="13.5" hidden="false" customHeight="false" outlineLevel="0" collapsed="false">
      <c r="A897" s="16" t="n">
        <f aca="false">A896+1</f>
        <v>896</v>
      </c>
      <c r="B897" s="14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3"/>
    </row>
    <row r="898" customFormat="false" ht="13.5" hidden="false" customHeight="false" outlineLevel="0" collapsed="false">
      <c r="A898" s="16" t="n">
        <f aca="false">A897+1</f>
        <v>897</v>
      </c>
      <c r="B898" s="14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3"/>
    </row>
    <row r="899" customFormat="false" ht="13.5" hidden="false" customHeight="false" outlineLevel="0" collapsed="false">
      <c r="A899" s="16" t="n">
        <f aca="false">A898+1</f>
        <v>898</v>
      </c>
      <c r="B899" s="14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3"/>
    </row>
    <row r="900" customFormat="false" ht="13.5" hidden="false" customHeight="false" outlineLevel="0" collapsed="false">
      <c r="A900" s="16" t="n">
        <f aca="false">A899+1</f>
        <v>899</v>
      </c>
      <c r="B900" s="14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3"/>
    </row>
    <row r="901" customFormat="false" ht="13.5" hidden="false" customHeight="false" outlineLevel="0" collapsed="false">
      <c r="A901" s="16" t="n">
        <f aca="false">A900+1</f>
        <v>900</v>
      </c>
      <c r="B901" s="14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3"/>
    </row>
    <row r="902" customFormat="false" ht="13.5" hidden="false" customHeight="false" outlineLevel="0" collapsed="false">
      <c r="A902" s="16" t="n">
        <f aca="false">A901+1</f>
        <v>901</v>
      </c>
      <c r="B902" s="14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3"/>
    </row>
    <row r="903" customFormat="false" ht="13.5" hidden="false" customHeight="false" outlineLevel="0" collapsed="false">
      <c r="A903" s="16" t="n">
        <f aca="false">A902+1</f>
        <v>902</v>
      </c>
      <c r="B903" s="14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3"/>
    </row>
    <row r="904" customFormat="false" ht="13.5" hidden="false" customHeight="false" outlineLevel="0" collapsed="false">
      <c r="A904" s="16" t="n">
        <f aca="false">A903+1</f>
        <v>903</v>
      </c>
      <c r="B904" s="14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3"/>
    </row>
    <row r="905" customFormat="false" ht="13.5" hidden="false" customHeight="false" outlineLevel="0" collapsed="false">
      <c r="A905" s="16" t="n">
        <f aca="false">A904+1</f>
        <v>904</v>
      </c>
      <c r="B905" s="14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3"/>
    </row>
    <row r="906" customFormat="false" ht="13.5" hidden="false" customHeight="false" outlineLevel="0" collapsed="false">
      <c r="A906" s="16" t="n">
        <f aca="false">A905+1</f>
        <v>905</v>
      </c>
      <c r="B906" s="14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3"/>
    </row>
    <row r="907" customFormat="false" ht="13.5" hidden="false" customHeight="false" outlineLevel="0" collapsed="false">
      <c r="A907" s="16" t="n">
        <f aca="false">A906+1</f>
        <v>906</v>
      </c>
      <c r="B907" s="14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3"/>
    </row>
    <row r="908" customFormat="false" ht="13.5" hidden="false" customHeight="false" outlineLevel="0" collapsed="false">
      <c r="A908" s="16" t="n">
        <f aca="false">A907+1</f>
        <v>907</v>
      </c>
      <c r="B908" s="14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3"/>
    </row>
    <row r="909" customFormat="false" ht="13.5" hidden="false" customHeight="false" outlineLevel="0" collapsed="false">
      <c r="A909" s="16" t="n">
        <f aca="false">A908+1</f>
        <v>908</v>
      </c>
      <c r="B909" s="14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3"/>
    </row>
    <row r="910" customFormat="false" ht="13.5" hidden="false" customHeight="false" outlineLevel="0" collapsed="false">
      <c r="A910" s="16" t="n">
        <f aca="false">A909+1</f>
        <v>909</v>
      </c>
      <c r="B910" s="14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3"/>
    </row>
    <row r="911" customFormat="false" ht="13.5" hidden="false" customHeight="false" outlineLevel="0" collapsed="false">
      <c r="A911" s="16" t="n">
        <f aca="false">A910+1</f>
        <v>910</v>
      </c>
      <c r="B911" s="14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3"/>
    </row>
    <row r="912" customFormat="false" ht="13.5" hidden="false" customHeight="false" outlineLevel="0" collapsed="false">
      <c r="A912" s="16" t="n">
        <f aca="false">A911+1</f>
        <v>911</v>
      </c>
      <c r="B912" s="14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3"/>
    </row>
    <row r="913" customFormat="false" ht="13.5" hidden="false" customHeight="false" outlineLevel="0" collapsed="false">
      <c r="A913" s="16" t="n">
        <f aca="false">A912+1</f>
        <v>912</v>
      </c>
      <c r="B913" s="14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3"/>
    </row>
    <row r="914" customFormat="false" ht="13.5" hidden="false" customHeight="false" outlineLevel="0" collapsed="false">
      <c r="A914" s="16" t="n">
        <f aca="false">A913+1</f>
        <v>913</v>
      </c>
      <c r="B914" s="14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3"/>
    </row>
    <row r="915" customFormat="false" ht="13.5" hidden="false" customHeight="false" outlineLevel="0" collapsed="false">
      <c r="A915" s="16" t="n">
        <f aca="false">A914+1</f>
        <v>914</v>
      </c>
      <c r="B915" s="14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3"/>
    </row>
    <row r="916" customFormat="false" ht="13.5" hidden="false" customHeight="false" outlineLevel="0" collapsed="false">
      <c r="A916" s="16" t="n">
        <f aca="false">A915+1</f>
        <v>915</v>
      </c>
      <c r="B916" s="14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3"/>
    </row>
    <row r="917" customFormat="false" ht="13.5" hidden="false" customHeight="false" outlineLevel="0" collapsed="false">
      <c r="A917" s="16" t="n">
        <f aca="false">A916+1</f>
        <v>916</v>
      </c>
      <c r="B917" s="14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3"/>
    </row>
    <row r="918" customFormat="false" ht="13.5" hidden="false" customHeight="false" outlineLevel="0" collapsed="false">
      <c r="A918" s="16" t="n">
        <f aca="false">A917+1</f>
        <v>917</v>
      </c>
      <c r="B918" s="14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3"/>
    </row>
    <row r="919" customFormat="false" ht="13.5" hidden="false" customHeight="false" outlineLevel="0" collapsed="false">
      <c r="A919" s="16" t="n">
        <f aca="false">A918+1</f>
        <v>918</v>
      </c>
      <c r="B919" s="14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3"/>
    </row>
    <row r="920" customFormat="false" ht="13.5" hidden="false" customHeight="false" outlineLevel="0" collapsed="false">
      <c r="A920" s="16" t="n">
        <f aca="false">A919+1</f>
        <v>919</v>
      </c>
      <c r="B920" s="14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3"/>
    </row>
    <row r="921" customFormat="false" ht="13.5" hidden="false" customHeight="false" outlineLevel="0" collapsed="false">
      <c r="A921" s="16" t="n">
        <f aca="false">A920+1</f>
        <v>920</v>
      </c>
      <c r="B921" s="14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3"/>
    </row>
    <row r="922" customFormat="false" ht="13.5" hidden="false" customHeight="false" outlineLevel="0" collapsed="false">
      <c r="A922" s="16" t="n">
        <f aca="false">A921+1</f>
        <v>921</v>
      </c>
      <c r="B922" s="14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3"/>
    </row>
    <row r="923" customFormat="false" ht="13.5" hidden="false" customHeight="false" outlineLevel="0" collapsed="false">
      <c r="A923" s="16" t="n">
        <f aca="false">A922+1</f>
        <v>922</v>
      </c>
      <c r="B923" s="14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3"/>
    </row>
    <row r="924" customFormat="false" ht="13.5" hidden="false" customHeight="false" outlineLevel="0" collapsed="false">
      <c r="A924" s="16" t="n">
        <f aca="false">A923+1</f>
        <v>923</v>
      </c>
      <c r="B924" s="14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3"/>
    </row>
    <row r="925" customFormat="false" ht="13.5" hidden="false" customHeight="false" outlineLevel="0" collapsed="false">
      <c r="A925" s="16" t="n">
        <f aca="false">A924+1</f>
        <v>924</v>
      </c>
      <c r="B925" s="14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3"/>
    </row>
    <row r="926" customFormat="false" ht="13.5" hidden="false" customHeight="false" outlineLevel="0" collapsed="false">
      <c r="A926" s="16" t="n">
        <f aca="false">A925+1</f>
        <v>925</v>
      </c>
      <c r="B926" s="14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3"/>
    </row>
    <row r="927" customFormat="false" ht="13.5" hidden="false" customHeight="false" outlineLevel="0" collapsed="false">
      <c r="A927" s="16" t="n">
        <f aca="false">A926+1</f>
        <v>926</v>
      </c>
      <c r="B927" s="14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3"/>
    </row>
    <row r="928" customFormat="false" ht="13.5" hidden="false" customHeight="false" outlineLevel="0" collapsed="false">
      <c r="A928" s="16" t="n">
        <f aca="false">A927+1</f>
        <v>927</v>
      </c>
      <c r="B928" s="14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3"/>
    </row>
    <row r="929" customFormat="false" ht="13.5" hidden="false" customHeight="false" outlineLevel="0" collapsed="false">
      <c r="A929" s="16" t="n">
        <f aca="false">A928+1</f>
        <v>928</v>
      </c>
      <c r="B929" s="14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3"/>
    </row>
    <row r="930" customFormat="false" ht="13.5" hidden="false" customHeight="false" outlineLevel="0" collapsed="false">
      <c r="A930" s="16" t="n">
        <f aca="false">A929+1</f>
        <v>929</v>
      </c>
      <c r="B930" s="14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3"/>
    </row>
    <row r="931" customFormat="false" ht="13.5" hidden="false" customHeight="false" outlineLevel="0" collapsed="false">
      <c r="A931" s="16" t="n">
        <f aca="false">A930+1</f>
        <v>930</v>
      </c>
      <c r="B931" s="14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3"/>
    </row>
    <row r="932" customFormat="false" ht="13.5" hidden="false" customHeight="false" outlineLevel="0" collapsed="false">
      <c r="A932" s="16" t="n">
        <f aca="false">A931+1</f>
        <v>931</v>
      </c>
      <c r="B932" s="14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3"/>
    </row>
    <row r="933" customFormat="false" ht="13.5" hidden="false" customHeight="false" outlineLevel="0" collapsed="false">
      <c r="A933" s="16" t="n">
        <f aca="false">A932+1</f>
        <v>932</v>
      </c>
      <c r="B933" s="14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3"/>
    </row>
    <row r="934" customFormat="false" ht="13.5" hidden="false" customHeight="false" outlineLevel="0" collapsed="false">
      <c r="A934" s="16" t="n">
        <f aca="false">A933+1</f>
        <v>933</v>
      </c>
      <c r="B934" s="14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3"/>
    </row>
    <row r="935" customFormat="false" ht="13.5" hidden="false" customHeight="false" outlineLevel="0" collapsed="false">
      <c r="A935" s="16" t="n">
        <f aca="false">A934+1</f>
        <v>934</v>
      </c>
      <c r="B935" s="14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3"/>
    </row>
    <row r="936" customFormat="false" ht="13.5" hidden="false" customHeight="false" outlineLevel="0" collapsed="false">
      <c r="A936" s="16" t="n">
        <f aca="false">A935+1</f>
        <v>935</v>
      </c>
      <c r="B936" s="14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3"/>
    </row>
    <row r="937" customFormat="false" ht="13.5" hidden="false" customHeight="false" outlineLevel="0" collapsed="false">
      <c r="A937" s="16" t="n">
        <f aca="false">A936+1</f>
        <v>936</v>
      </c>
      <c r="B937" s="14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3"/>
    </row>
    <row r="938" customFormat="false" ht="13.5" hidden="false" customHeight="false" outlineLevel="0" collapsed="false">
      <c r="A938" s="16" t="n">
        <f aca="false">A937+1</f>
        <v>937</v>
      </c>
      <c r="B938" s="14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3"/>
    </row>
    <row r="939" customFormat="false" ht="13.5" hidden="false" customHeight="false" outlineLevel="0" collapsed="false">
      <c r="A939" s="16" t="n">
        <f aca="false">A938+1</f>
        <v>938</v>
      </c>
      <c r="B939" s="14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3"/>
    </row>
    <row r="940" customFormat="false" ht="13.5" hidden="false" customHeight="false" outlineLevel="0" collapsed="false">
      <c r="A940" s="16" t="n">
        <f aca="false">A939+1</f>
        <v>939</v>
      </c>
      <c r="B940" s="14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3"/>
    </row>
    <row r="941" customFormat="false" ht="13.5" hidden="false" customHeight="false" outlineLevel="0" collapsed="false">
      <c r="A941" s="16" t="n">
        <f aca="false">A940+1</f>
        <v>940</v>
      </c>
      <c r="B941" s="14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3"/>
    </row>
    <row r="942" customFormat="false" ht="13.5" hidden="false" customHeight="false" outlineLevel="0" collapsed="false">
      <c r="A942" s="16" t="n">
        <f aca="false">A941+1</f>
        <v>941</v>
      </c>
      <c r="B942" s="14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3"/>
    </row>
    <row r="943" customFormat="false" ht="13.5" hidden="false" customHeight="false" outlineLevel="0" collapsed="false">
      <c r="A943" s="16" t="n">
        <f aca="false">A942+1</f>
        <v>942</v>
      </c>
      <c r="B943" s="14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3"/>
    </row>
    <row r="944" customFormat="false" ht="13.5" hidden="false" customHeight="false" outlineLevel="0" collapsed="false">
      <c r="A944" s="16" t="n">
        <f aca="false">A943+1</f>
        <v>943</v>
      </c>
      <c r="B944" s="14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3"/>
    </row>
    <row r="945" customFormat="false" ht="13.5" hidden="false" customHeight="false" outlineLevel="0" collapsed="false">
      <c r="A945" s="16" t="n">
        <f aca="false">A944+1</f>
        <v>944</v>
      </c>
      <c r="B945" s="14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3"/>
    </row>
    <row r="946" customFormat="false" ht="13.5" hidden="false" customHeight="false" outlineLevel="0" collapsed="false">
      <c r="A946" s="16" t="n">
        <f aca="false">A945+1</f>
        <v>945</v>
      </c>
      <c r="B946" s="14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3"/>
    </row>
    <row r="947" customFormat="false" ht="13.5" hidden="false" customHeight="false" outlineLevel="0" collapsed="false">
      <c r="A947" s="16" t="n">
        <f aca="false">A946+1</f>
        <v>946</v>
      </c>
      <c r="B947" s="14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3"/>
    </row>
    <row r="948" customFormat="false" ht="13.5" hidden="false" customHeight="false" outlineLevel="0" collapsed="false">
      <c r="A948" s="16" t="n">
        <f aca="false">A947+1</f>
        <v>947</v>
      </c>
      <c r="B948" s="14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3"/>
    </row>
    <row r="949" customFormat="false" ht="13.5" hidden="false" customHeight="false" outlineLevel="0" collapsed="false">
      <c r="A949" s="16" t="n">
        <f aca="false">A948+1</f>
        <v>948</v>
      </c>
      <c r="B949" s="14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3"/>
    </row>
    <row r="950" customFormat="false" ht="13.5" hidden="false" customHeight="false" outlineLevel="0" collapsed="false">
      <c r="A950" s="16" t="n">
        <f aca="false">A949+1</f>
        <v>949</v>
      </c>
      <c r="B950" s="14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3"/>
    </row>
    <row r="951" customFormat="false" ht="13.5" hidden="false" customHeight="false" outlineLevel="0" collapsed="false">
      <c r="A951" s="16" t="n">
        <f aca="false">A950+1</f>
        <v>950</v>
      </c>
      <c r="B951" s="14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3"/>
    </row>
    <row r="952" customFormat="false" ht="13.5" hidden="false" customHeight="false" outlineLevel="0" collapsed="false">
      <c r="A952" s="16" t="n">
        <f aca="false">A951+1</f>
        <v>951</v>
      </c>
      <c r="B952" s="14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3"/>
    </row>
    <row r="953" customFormat="false" ht="13.5" hidden="false" customHeight="false" outlineLevel="0" collapsed="false">
      <c r="A953" s="16" t="n">
        <f aca="false">A952+1</f>
        <v>952</v>
      </c>
      <c r="B953" s="14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3"/>
    </row>
    <row r="954" customFormat="false" ht="13.5" hidden="false" customHeight="false" outlineLevel="0" collapsed="false">
      <c r="A954" s="16" t="n">
        <f aca="false">A953+1</f>
        <v>953</v>
      </c>
      <c r="B954" s="14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3"/>
    </row>
    <row r="955" customFormat="false" ht="13.5" hidden="false" customHeight="false" outlineLevel="0" collapsed="false">
      <c r="A955" s="16" t="n">
        <f aca="false">A954+1</f>
        <v>954</v>
      </c>
      <c r="B955" s="14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3"/>
    </row>
    <row r="956" customFormat="false" ht="13.5" hidden="false" customHeight="false" outlineLevel="0" collapsed="false">
      <c r="A956" s="16" t="n">
        <f aca="false">A955+1</f>
        <v>955</v>
      </c>
      <c r="B956" s="14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3"/>
    </row>
    <row r="957" customFormat="false" ht="13.5" hidden="false" customHeight="false" outlineLevel="0" collapsed="false">
      <c r="A957" s="16" t="n">
        <f aca="false">A956+1</f>
        <v>956</v>
      </c>
      <c r="B957" s="14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3"/>
    </row>
    <row r="958" customFormat="false" ht="13.5" hidden="false" customHeight="false" outlineLevel="0" collapsed="false">
      <c r="A958" s="16" t="n">
        <f aca="false">A957+1</f>
        <v>957</v>
      </c>
      <c r="B958" s="14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3"/>
    </row>
    <row r="959" customFormat="false" ht="13.5" hidden="false" customHeight="false" outlineLevel="0" collapsed="false">
      <c r="A959" s="16" t="n">
        <f aca="false">A958+1</f>
        <v>958</v>
      </c>
      <c r="B959" s="14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3"/>
    </row>
    <row r="960" customFormat="false" ht="13.5" hidden="false" customHeight="false" outlineLevel="0" collapsed="false">
      <c r="A960" s="16" t="n">
        <f aca="false">A959+1</f>
        <v>959</v>
      </c>
      <c r="B960" s="14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3"/>
    </row>
    <row r="961" customFormat="false" ht="13.5" hidden="false" customHeight="false" outlineLevel="0" collapsed="false">
      <c r="A961" s="16" t="n">
        <f aca="false">A960+1</f>
        <v>960</v>
      </c>
      <c r="B961" s="14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3"/>
    </row>
    <row r="962" customFormat="false" ht="13.5" hidden="false" customHeight="false" outlineLevel="0" collapsed="false">
      <c r="A962" s="16" t="n">
        <f aca="false">A961+1</f>
        <v>961</v>
      </c>
      <c r="B962" s="14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3"/>
    </row>
    <row r="963" customFormat="false" ht="13.5" hidden="false" customHeight="false" outlineLevel="0" collapsed="false">
      <c r="A963" s="16" t="n">
        <f aca="false">A962+1</f>
        <v>962</v>
      </c>
      <c r="B963" s="14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3"/>
    </row>
    <row r="964" customFormat="false" ht="13.5" hidden="false" customHeight="false" outlineLevel="0" collapsed="false">
      <c r="A964" s="16" t="n">
        <f aca="false">A963+1</f>
        <v>963</v>
      </c>
      <c r="B964" s="14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3"/>
    </row>
    <row r="965" customFormat="false" ht="13.5" hidden="false" customHeight="false" outlineLevel="0" collapsed="false">
      <c r="A965" s="16" t="n">
        <f aca="false">A964+1</f>
        <v>964</v>
      </c>
      <c r="B965" s="14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3"/>
    </row>
    <row r="966" customFormat="false" ht="13.5" hidden="false" customHeight="false" outlineLevel="0" collapsed="false">
      <c r="A966" s="16" t="n">
        <f aca="false">A965+1</f>
        <v>965</v>
      </c>
      <c r="B966" s="14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3"/>
    </row>
    <row r="967" customFormat="false" ht="13.5" hidden="false" customHeight="false" outlineLevel="0" collapsed="false">
      <c r="A967" s="16" t="n">
        <f aca="false">A966+1</f>
        <v>966</v>
      </c>
      <c r="B967" s="14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3"/>
    </row>
    <row r="968" customFormat="false" ht="13.5" hidden="false" customHeight="false" outlineLevel="0" collapsed="false">
      <c r="A968" s="16" t="n">
        <f aca="false">A967+1</f>
        <v>967</v>
      </c>
      <c r="B968" s="14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3"/>
    </row>
    <row r="969" customFormat="false" ht="13.5" hidden="false" customHeight="false" outlineLevel="0" collapsed="false">
      <c r="A969" s="16" t="n">
        <f aca="false">A968+1</f>
        <v>968</v>
      </c>
      <c r="B969" s="14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3"/>
    </row>
    <row r="970" customFormat="false" ht="13.5" hidden="false" customHeight="false" outlineLevel="0" collapsed="false">
      <c r="A970" s="16" t="n">
        <f aca="false">A969+1</f>
        <v>969</v>
      </c>
      <c r="B970" s="14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3"/>
    </row>
    <row r="971" customFormat="false" ht="13.5" hidden="false" customHeight="false" outlineLevel="0" collapsed="false">
      <c r="A971" s="16" t="n">
        <f aca="false">A970+1</f>
        <v>970</v>
      </c>
      <c r="B971" s="14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3"/>
    </row>
    <row r="972" customFormat="false" ht="13.5" hidden="false" customHeight="false" outlineLevel="0" collapsed="false">
      <c r="A972" s="16" t="n">
        <f aca="false">A971+1</f>
        <v>971</v>
      </c>
      <c r="B972" s="14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3"/>
    </row>
    <row r="973" customFormat="false" ht="13.5" hidden="false" customHeight="false" outlineLevel="0" collapsed="false">
      <c r="A973" s="16" t="n">
        <f aca="false">A972+1</f>
        <v>972</v>
      </c>
      <c r="B973" s="14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3"/>
    </row>
    <row r="974" customFormat="false" ht="13.5" hidden="false" customHeight="false" outlineLevel="0" collapsed="false">
      <c r="A974" s="16" t="n">
        <f aca="false">A973+1</f>
        <v>973</v>
      </c>
      <c r="B974" s="14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3"/>
    </row>
    <row r="975" customFormat="false" ht="13.5" hidden="false" customHeight="false" outlineLevel="0" collapsed="false">
      <c r="A975" s="16" t="n">
        <f aca="false">A974+1</f>
        <v>974</v>
      </c>
      <c r="B975" s="14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3"/>
    </row>
    <row r="976" customFormat="false" ht="13.5" hidden="false" customHeight="false" outlineLevel="0" collapsed="false">
      <c r="A976" s="16" t="n">
        <f aca="false">A975+1</f>
        <v>975</v>
      </c>
      <c r="B976" s="14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3"/>
    </row>
    <row r="977" customFormat="false" ht="13.5" hidden="false" customHeight="false" outlineLevel="0" collapsed="false">
      <c r="A977" s="16" t="n">
        <f aca="false">A976+1</f>
        <v>976</v>
      </c>
      <c r="B977" s="14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3"/>
    </row>
    <row r="978" customFormat="false" ht="13.5" hidden="false" customHeight="false" outlineLevel="0" collapsed="false">
      <c r="A978" s="16" t="n">
        <f aca="false">A977+1</f>
        <v>977</v>
      </c>
      <c r="B978" s="14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3"/>
    </row>
    <row r="979" customFormat="false" ht="13.5" hidden="false" customHeight="false" outlineLevel="0" collapsed="false">
      <c r="A979" s="16" t="n">
        <f aca="false">A978+1</f>
        <v>978</v>
      </c>
      <c r="B979" s="14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3"/>
    </row>
    <row r="980" customFormat="false" ht="13.5" hidden="false" customHeight="false" outlineLevel="0" collapsed="false">
      <c r="A980" s="16" t="n">
        <f aca="false">A979+1</f>
        <v>979</v>
      </c>
      <c r="B980" s="14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3"/>
    </row>
    <row r="981" customFormat="false" ht="13.5" hidden="false" customHeight="false" outlineLevel="0" collapsed="false">
      <c r="A981" s="16" t="n">
        <f aca="false">A980+1</f>
        <v>980</v>
      </c>
      <c r="B981" s="14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3"/>
    </row>
    <row r="982" customFormat="false" ht="13.5" hidden="false" customHeight="false" outlineLevel="0" collapsed="false">
      <c r="A982" s="16" t="n">
        <f aca="false">A981+1</f>
        <v>981</v>
      </c>
      <c r="B982" s="14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3"/>
    </row>
    <row r="983" customFormat="false" ht="13.5" hidden="false" customHeight="false" outlineLevel="0" collapsed="false">
      <c r="A983" s="16" t="n">
        <f aca="false">A982+1</f>
        <v>982</v>
      </c>
      <c r="B983" s="14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3"/>
    </row>
    <row r="984" customFormat="false" ht="13.5" hidden="false" customHeight="false" outlineLevel="0" collapsed="false">
      <c r="A984" s="16" t="n">
        <f aca="false">A983+1</f>
        <v>983</v>
      </c>
      <c r="B984" s="14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3"/>
    </row>
    <row r="985" customFormat="false" ht="13.5" hidden="false" customHeight="false" outlineLevel="0" collapsed="false">
      <c r="A985" s="16" t="n">
        <f aca="false">A984+1</f>
        <v>984</v>
      </c>
      <c r="B985" s="14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3"/>
    </row>
    <row r="986" customFormat="false" ht="13.5" hidden="false" customHeight="false" outlineLevel="0" collapsed="false">
      <c r="A986" s="16" t="n">
        <f aca="false">A985+1</f>
        <v>985</v>
      </c>
      <c r="B986" s="14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3"/>
    </row>
    <row r="987" customFormat="false" ht="13.5" hidden="false" customHeight="false" outlineLevel="0" collapsed="false">
      <c r="A987" s="16" t="n">
        <f aca="false">A986+1</f>
        <v>986</v>
      </c>
      <c r="B987" s="14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3"/>
    </row>
    <row r="988" customFormat="false" ht="13.5" hidden="false" customHeight="false" outlineLevel="0" collapsed="false">
      <c r="A988" s="16" t="n">
        <f aca="false">A987+1</f>
        <v>987</v>
      </c>
      <c r="B988" s="14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3"/>
    </row>
    <row r="989" customFormat="false" ht="13.5" hidden="false" customHeight="false" outlineLevel="0" collapsed="false">
      <c r="A989" s="16" t="n">
        <f aca="false">A988+1</f>
        <v>988</v>
      </c>
      <c r="B989" s="14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3"/>
    </row>
    <row r="990" customFormat="false" ht="13.5" hidden="false" customHeight="false" outlineLevel="0" collapsed="false">
      <c r="A990" s="16" t="n">
        <f aca="false">A989+1</f>
        <v>989</v>
      </c>
      <c r="B990" s="14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3"/>
    </row>
    <row r="991" customFormat="false" ht="13.5" hidden="false" customHeight="false" outlineLevel="0" collapsed="false">
      <c r="A991" s="16" t="n">
        <f aca="false">A990+1</f>
        <v>990</v>
      </c>
      <c r="B991" s="14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3"/>
    </row>
    <row r="992" customFormat="false" ht="13.5" hidden="false" customHeight="false" outlineLevel="0" collapsed="false">
      <c r="A992" s="16" t="n">
        <f aca="false">A991+1</f>
        <v>991</v>
      </c>
      <c r="B992" s="14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3"/>
    </row>
    <row r="993" customFormat="false" ht="13.5" hidden="false" customHeight="false" outlineLevel="0" collapsed="false">
      <c r="A993" s="16" t="n">
        <f aca="false">A992+1</f>
        <v>992</v>
      </c>
      <c r="B993" s="14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3"/>
    </row>
    <row r="994" customFormat="false" ht="13.5" hidden="false" customHeight="false" outlineLevel="0" collapsed="false">
      <c r="A994" s="16" t="n">
        <f aca="false">A993+1</f>
        <v>993</v>
      </c>
      <c r="B994" s="14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3"/>
    </row>
    <row r="995" customFormat="false" ht="13.5" hidden="false" customHeight="false" outlineLevel="0" collapsed="false">
      <c r="A995" s="16" t="n">
        <f aca="false">A994+1</f>
        <v>994</v>
      </c>
      <c r="B995" s="14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3"/>
    </row>
    <row r="996" customFormat="false" ht="13.5" hidden="false" customHeight="false" outlineLevel="0" collapsed="false">
      <c r="A996" s="16" t="n">
        <f aca="false">A995+1</f>
        <v>995</v>
      </c>
      <c r="B996" s="14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3"/>
    </row>
    <row r="997" customFormat="false" ht="13.5" hidden="false" customHeight="false" outlineLevel="0" collapsed="false">
      <c r="A997" s="16" t="n">
        <f aca="false">A996+1</f>
        <v>996</v>
      </c>
      <c r="B997" s="14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3"/>
    </row>
    <row r="998" customFormat="false" ht="13.5" hidden="false" customHeight="false" outlineLevel="0" collapsed="false">
      <c r="A998" s="16" t="n">
        <f aca="false">A997+1</f>
        <v>997</v>
      </c>
      <c r="B998" s="14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3"/>
    </row>
    <row r="999" customFormat="false" ht="13.5" hidden="false" customHeight="false" outlineLevel="0" collapsed="false">
      <c r="A999" s="16" t="n">
        <f aca="false">A998+1</f>
        <v>998</v>
      </c>
      <c r="B999" s="14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3"/>
    </row>
    <row r="1000" customFormat="false" ht="13.5" hidden="false" customHeight="false" outlineLevel="0" collapsed="false">
      <c r="A1000" s="16" t="n">
        <f aca="false">A999+1</f>
        <v>999</v>
      </c>
      <c r="B1000" s="14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3"/>
    </row>
    <row r="1001" customFormat="false" ht="13.5" hidden="false" customHeight="false" outlineLevel="0" collapsed="false">
      <c r="A1001" s="16" t="n">
        <f aca="false">A1000+1</f>
        <v>1000</v>
      </c>
      <c r="B1001" s="17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</cols>
  <sheetData>
    <row r="1" customFormat="false" ht="13.5" hidden="false" customHeight="false" outlineLevel="0" collapsed="false">
      <c r="A1" s="20" t="s">
        <v>4</v>
      </c>
    </row>
    <row r="2" customFormat="false" ht="13.5" hidden="false" customHeight="false" outlineLevel="0" collapsed="false">
      <c r="B2" s="21" t="s">
        <v>5</v>
      </c>
      <c r="F2" s="22"/>
    </row>
    <row r="3" s="1" customFormat="true" ht="13.5" hidden="false" customHeight="false" outlineLevel="0" collapsed="false">
      <c r="A3" s="23" t="s">
        <v>6</v>
      </c>
      <c r="B3" s="24" t="n">
        <v>1</v>
      </c>
      <c r="C3" s="24" t="n">
        <v>2</v>
      </c>
      <c r="D3" s="24" t="n">
        <v>3</v>
      </c>
      <c r="E3" s="24" t="n">
        <v>4</v>
      </c>
      <c r="F3" s="24" t="n">
        <v>5</v>
      </c>
      <c r="G3" s="24" t="n">
        <v>6</v>
      </c>
      <c r="H3" s="24" t="n">
        <v>7</v>
      </c>
      <c r="I3" s="24" t="n">
        <v>8</v>
      </c>
      <c r="J3" s="24" t="n">
        <v>9</v>
      </c>
      <c r="K3" s="24" t="n">
        <v>10</v>
      </c>
      <c r="L3" s="24" t="n">
        <v>11</v>
      </c>
      <c r="M3" s="24" t="n">
        <v>12</v>
      </c>
      <c r="N3" s="24" t="n">
        <v>13</v>
      </c>
      <c r="O3" s="24" t="n">
        <v>14</v>
      </c>
      <c r="P3" s="24" t="n">
        <v>15</v>
      </c>
      <c r="Q3" s="24" t="n">
        <v>16</v>
      </c>
      <c r="R3" s="24" t="n">
        <v>17</v>
      </c>
      <c r="S3" s="24" t="n">
        <v>18</v>
      </c>
      <c r="T3" s="24" t="n">
        <v>19</v>
      </c>
      <c r="U3" s="24" t="n">
        <v>20</v>
      </c>
      <c r="V3" s="24" t="n">
        <v>21</v>
      </c>
      <c r="W3" s="24" t="n">
        <v>22</v>
      </c>
      <c r="X3" s="24" t="n">
        <v>23</v>
      </c>
      <c r="Y3" s="24" t="n">
        <v>24</v>
      </c>
      <c r="Z3" s="24" t="n">
        <v>25</v>
      </c>
      <c r="AA3" s="24" t="n">
        <v>26</v>
      </c>
      <c r="AB3" s="24" t="n">
        <v>27</v>
      </c>
      <c r="AC3" s="24" t="n">
        <v>28</v>
      </c>
      <c r="AD3" s="24" t="n">
        <v>29</v>
      </c>
      <c r="AE3" s="24" t="n">
        <v>30</v>
      </c>
      <c r="AF3" s="24" t="n">
        <v>31</v>
      </c>
      <c r="AG3" s="24" t="n">
        <v>32</v>
      </c>
      <c r="AH3" s="24" t="n">
        <v>33</v>
      </c>
      <c r="AI3" s="24" t="n">
        <v>34</v>
      </c>
      <c r="AJ3" s="24" t="n">
        <v>35</v>
      </c>
      <c r="AK3" s="24" t="n">
        <v>36</v>
      </c>
      <c r="AL3" s="24" t="n">
        <v>37</v>
      </c>
      <c r="AM3" s="24" t="n">
        <v>38</v>
      </c>
      <c r="AN3" s="24" t="n">
        <v>39</v>
      </c>
      <c r="AO3" s="24" t="n">
        <v>40</v>
      </c>
      <c r="AP3" s="24" t="n">
        <v>41</v>
      </c>
      <c r="AQ3" s="24" t="n">
        <v>42</v>
      </c>
      <c r="AR3" s="24" t="n">
        <v>43</v>
      </c>
      <c r="AS3" s="24" t="n">
        <v>44</v>
      </c>
      <c r="AT3" s="24" t="n">
        <v>45</v>
      </c>
      <c r="AU3" s="24" t="n">
        <v>46</v>
      </c>
      <c r="AV3" s="24" t="n">
        <v>47</v>
      </c>
      <c r="AW3" s="24" t="n">
        <v>48</v>
      </c>
      <c r="AX3" s="24" t="n">
        <v>49</v>
      </c>
      <c r="AY3" s="24" t="n">
        <v>50</v>
      </c>
      <c r="AZ3" s="24" t="n">
        <v>51</v>
      </c>
      <c r="BA3" s="24" t="n">
        <v>52</v>
      </c>
      <c r="BB3" s="24" t="n">
        <v>53</v>
      </c>
      <c r="BC3" s="24" t="n">
        <v>54</v>
      </c>
      <c r="BD3" s="24" t="n">
        <v>55</v>
      </c>
      <c r="BE3" s="24" t="n">
        <v>56</v>
      </c>
      <c r="BF3" s="24" t="n">
        <v>57</v>
      </c>
      <c r="BG3" s="24" t="n">
        <v>58</v>
      </c>
      <c r="BH3" s="24" t="n">
        <v>59</v>
      </c>
      <c r="BI3" s="24" t="n">
        <v>60</v>
      </c>
      <c r="BJ3" s="24" t="n">
        <v>61</v>
      </c>
      <c r="BK3" s="24" t="n">
        <v>62</v>
      </c>
      <c r="BL3" s="24" t="n">
        <v>63</v>
      </c>
      <c r="BM3" s="24" t="n">
        <v>64</v>
      </c>
      <c r="BN3" s="24" t="n">
        <v>65</v>
      </c>
      <c r="BO3" s="24" t="n">
        <v>66</v>
      </c>
      <c r="BP3" s="24" t="n">
        <v>67</v>
      </c>
      <c r="BQ3" s="24" t="n">
        <v>68</v>
      </c>
      <c r="BR3" s="24" t="n">
        <v>69</v>
      </c>
      <c r="BS3" s="24" t="n">
        <v>70</v>
      </c>
      <c r="BT3" s="24" t="n">
        <v>71</v>
      </c>
      <c r="BU3" s="24" t="n">
        <v>72</v>
      </c>
      <c r="BV3" s="24" t="n">
        <v>73</v>
      </c>
      <c r="BW3" s="24" t="n">
        <v>74</v>
      </c>
      <c r="BX3" s="24" t="n">
        <v>75</v>
      </c>
      <c r="BY3" s="24" t="n">
        <v>76</v>
      </c>
      <c r="BZ3" s="24" t="n">
        <v>77</v>
      </c>
      <c r="CA3" s="24" t="n">
        <v>78</v>
      </c>
      <c r="CB3" s="24" t="n">
        <v>79</v>
      </c>
      <c r="CC3" s="24" t="n">
        <v>80</v>
      </c>
      <c r="CD3" s="24" t="n">
        <v>81</v>
      </c>
      <c r="CE3" s="24" t="n">
        <v>82</v>
      </c>
      <c r="CF3" s="24" t="n">
        <v>83</v>
      </c>
      <c r="CG3" s="24" t="n">
        <v>84</v>
      </c>
      <c r="CH3" s="24" t="n">
        <v>85</v>
      </c>
      <c r="CI3" s="24" t="n">
        <v>86</v>
      </c>
      <c r="CJ3" s="24" t="n">
        <v>87</v>
      </c>
      <c r="CK3" s="24" t="n">
        <v>88</v>
      </c>
      <c r="CL3" s="24" t="n">
        <v>89</v>
      </c>
      <c r="CM3" s="24" t="n">
        <v>90</v>
      </c>
      <c r="CN3" s="24" t="n">
        <v>91</v>
      </c>
      <c r="CO3" s="24" t="n">
        <v>92</v>
      </c>
      <c r="CP3" s="24" t="n">
        <v>93</v>
      </c>
      <c r="CQ3" s="24" t="n">
        <v>94</v>
      </c>
      <c r="CR3" s="24" t="n">
        <v>95</v>
      </c>
      <c r="CS3" s="24" t="n">
        <v>96</v>
      </c>
      <c r="CT3" s="24" t="n">
        <v>97</v>
      </c>
      <c r="CU3" s="24" t="n">
        <v>98</v>
      </c>
      <c r="CV3" s="24" t="n">
        <v>99</v>
      </c>
      <c r="CW3" s="24" t="n">
        <v>100</v>
      </c>
      <c r="CX3" s="24" t="n">
        <v>101</v>
      </c>
      <c r="CY3" s="24" t="n">
        <v>102</v>
      </c>
      <c r="CZ3" s="24" t="n">
        <v>103</v>
      </c>
      <c r="DA3" s="24" t="n">
        <v>104</v>
      </c>
      <c r="DB3" s="24" t="n">
        <v>105</v>
      </c>
      <c r="DC3" s="24" t="n">
        <v>106</v>
      </c>
      <c r="DD3" s="24" t="n">
        <v>107</v>
      </c>
      <c r="DE3" s="24" t="n">
        <v>108</v>
      </c>
      <c r="DF3" s="24" t="n">
        <v>109</v>
      </c>
      <c r="DG3" s="24" t="n">
        <v>110</v>
      </c>
      <c r="DH3" s="24" t="n">
        <v>111</v>
      </c>
      <c r="DI3" s="24" t="n">
        <v>112</v>
      </c>
      <c r="DJ3" s="24" t="n">
        <v>113</v>
      </c>
      <c r="DK3" s="24" t="n">
        <v>114</v>
      </c>
      <c r="DL3" s="24" t="n">
        <v>115</v>
      </c>
      <c r="DM3" s="24" t="n">
        <v>116</v>
      </c>
      <c r="DN3" s="24" t="n">
        <v>117</v>
      </c>
      <c r="DO3" s="24" t="n">
        <v>118</v>
      </c>
      <c r="DP3" s="24" t="n">
        <v>119</v>
      </c>
      <c r="DQ3" s="24" t="n">
        <v>120</v>
      </c>
      <c r="DR3" s="24" t="n">
        <v>121</v>
      </c>
      <c r="DS3" s="24" t="n">
        <v>122</v>
      </c>
      <c r="DT3" s="24" t="n">
        <v>123</v>
      </c>
      <c r="DU3" s="24" t="n">
        <v>124</v>
      </c>
      <c r="DV3" s="24" t="n">
        <v>125</v>
      </c>
      <c r="DW3" s="24" t="n">
        <v>126</v>
      </c>
      <c r="DX3" s="24" t="n">
        <v>127</v>
      </c>
      <c r="DY3" s="24" t="n">
        <v>128</v>
      </c>
      <c r="DZ3" s="24" t="n">
        <v>129</v>
      </c>
      <c r="EA3" s="24" t="n">
        <v>130</v>
      </c>
      <c r="EB3" s="24" t="n">
        <v>131</v>
      </c>
      <c r="EC3" s="24" t="n">
        <v>132</v>
      </c>
      <c r="ED3" s="24" t="n">
        <v>133</v>
      </c>
      <c r="EE3" s="24" t="n">
        <v>134</v>
      </c>
      <c r="EF3" s="24" t="n">
        <v>135</v>
      </c>
      <c r="EG3" s="24" t="n">
        <v>136</v>
      </c>
      <c r="EH3" s="24" t="n">
        <v>137</v>
      </c>
      <c r="EI3" s="24" t="n">
        <v>138</v>
      </c>
      <c r="EJ3" s="24" t="n">
        <v>139</v>
      </c>
      <c r="EK3" s="24" t="n">
        <v>140</v>
      </c>
      <c r="EL3" s="24" t="n">
        <v>141</v>
      </c>
      <c r="EM3" s="24" t="n">
        <v>142</v>
      </c>
      <c r="EN3" s="24" t="n">
        <v>143</v>
      </c>
      <c r="EO3" s="24" t="n">
        <v>144</v>
      </c>
      <c r="EP3" s="24" t="n">
        <v>145</v>
      </c>
      <c r="EQ3" s="24" t="n">
        <v>146</v>
      </c>
      <c r="ER3" s="24" t="n">
        <v>147</v>
      </c>
      <c r="ES3" s="24" t="n">
        <v>148</v>
      </c>
      <c r="ET3" s="24" t="n">
        <v>149</v>
      </c>
      <c r="EU3" s="24" t="n">
        <v>150</v>
      </c>
      <c r="EV3" s="24" t="n">
        <v>151</v>
      </c>
      <c r="EW3" s="24" t="n">
        <v>152</v>
      </c>
      <c r="EX3" s="24" t="n">
        <v>153</v>
      </c>
      <c r="EY3" s="24" t="n">
        <v>154</v>
      </c>
      <c r="EZ3" s="24" t="n">
        <v>155</v>
      </c>
      <c r="FA3" s="24" t="n">
        <v>156</v>
      </c>
      <c r="FB3" s="24" t="n">
        <v>157</v>
      </c>
      <c r="FC3" s="24" t="n">
        <v>158</v>
      </c>
      <c r="FD3" s="24" t="n">
        <v>159</v>
      </c>
      <c r="FE3" s="24" t="n">
        <v>160</v>
      </c>
      <c r="FF3" s="24" t="n">
        <v>161</v>
      </c>
      <c r="FG3" s="24" t="n">
        <v>162</v>
      </c>
      <c r="FH3" s="24" t="n">
        <v>163</v>
      </c>
      <c r="FI3" s="24" t="n">
        <v>164</v>
      </c>
      <c r="FJ3" s="24" t="n">
        <v>165</v>
      </c>
      <c r="FK3" s="24" t="n">
        <v>166</v>
      </c>
      <c r="FL3" s="24" t="n">
        <v>167</v>
      </c>
      <c r="FM3" s="24" t="n">
        <v>168</v>
      </c>
      <c r="FN3" s="24" t="n">
        <v>169</v>
      </c>
      <c r="FO3" s="24" t="n">
        <v>170</v>
      </c>
      <c r="FP3" s="24" t="n">
        <v>171</v>
      </c>
      <c r="FQ3" s="24" t="n">
        <v>172</v>
      </c>
      <c r="FR3" s="24" t="n">
        <v>173</v>
      </c>
      <c r="FS3" s="24" t="n">
        <v>174</v>
      </c>
      <c r="FT3" s="24" t="n">
        <v>175</v>
      </c>
      <c r="FU3" s="24" t="n">
        <v>176</v>
      </c>
      <c r="FV3" s="24" t="n">
        <v>177</v>
      </c>
      <c r="FW3" s="24" t="n">
        <v>178</v>
      </c>
      <c r="FX3" s="24" t="n">
        <v>179</v>
      </c>
      <c r="FY3" s="24" t="n">
        <v>180</v>
      </c>
      <c r="FZ3" s="24" t="n">
        <v>181</v>
      </c>
      <c r="GA3" s="24" t="n">
        <v>182</v>
      </c>
      <c r="GB3" s="24" t="n">
        <v>183</v>
      </c>
      <c r="GC3" s="24" t="n">
        <v>184</v>
      </c>
      <c r="GD3" s="24" t="n">
        <v>185</v>
      </c>
      <c r="GE3" s="24" t="n">
        <v>186</v>
      </c>
      <c r="GF3" s="24" t="n">
        <v>187</v>
      </c>
      <c r="GG3" s="24" t="n">
        <v>188</v>
      </c>
      <c r="GH3" s="24" t="n">
        <v>189</v>
      </c>
      <c r="GI3" s="24" t="n">
        <v>190</v>
      </c>
      <c r="GJ3" s="24" t="n">
        <v>191</v>
      </c>
      <c r="GK3" s="24" t="n">
        <v>192</v>
      </c>
      <c r="GL3" s="24" t="n">
        <v>193</v>
      </c>
      <c r="GM3" s="24" t="n">
        <v>194</v>
      </c>
      <c r="GN3" s="24" t="n">
        <v>195</v>
      </c>
      <c r="GO3" s="24" t="n">
        <v>196</v>
      </c>
      <c r="GP3" s="24" t="n">
        <v>197</v>
      </c>
      <c r="GQ3" s="24" t="n">
        <v>198</v>
      </c>
      <c r="GR3" s="24" t="n">
        <v>199</v>
      </c>
      <c r="GS3" s="24" t="n">
        <v>200</v>
      </c>
    </row>
    <row r="4" customFormat="false" ht="13.5" hidden="false" customHeight="false" outlineLevel="0" collapsed="false">
      <c r="A4" s="25" t="s">
        <v>7</v>
      </c>
      <c r="B4" s="26" t="n">
        <v>1</v>
      </c>
      <c r="C4" s="27" t="n">
        <v>1</v>
      </c>
      <c r="D4" s="27" t="n">
        <v>1</v>
      </c>
      <c r="E4" s="27" t="n">
        <v>1</v>
      </c>
      <c r="F4" s="27" t="n">
        <v>1</v>
      </c>
      <c r="G4" s="27" t="n">
        <v>1</v>
      </c>
      <c r="H4" s="27" t="n">
        <v>1</v>
      </c>
      <c r="I4" s="27" t="n">
        <v>1</v>
      </c>
      <c r="J4" s="27" t="n">
        <v>1</v>
      </c>
      <c r="K4" s="27" t="n">
        <v>1</v>
      </c>
      <c r="L4" s="27" t="n">
        <v>1</v>
      </c>
      <c r="M4" s="27" t="n">
        <v>1</v>
      </c>
      <c r="N4" s="27" t="n">
        <v>1</v>
      </c>
      <c r="O4" s="27" t="n">
        <v>1</v>
      </c>
      <c r="P4" s="27" t="n">
        <v>1</v>
      </c>
      <c r="Q4" s="27" t="n">
        <v>1</v>
      </c>
      <c r="R4" s="27" t="n">
        <v>1</v>
      </c>
      <c r="S4" s="27" t="n">
        <v>1</v>
      </c>
      <c r="T4" s="27" t="n">
        <v>1</v>
      </c>
      <c r="U4" s="27" t="n">
        <v>1</v>
      </c>
      <c r="V4" s="27" t="n">
        <v>1</v>
      </c>
      <c r="W4" s="27" t="n">
        <v>1</v>
      </c>
      <c r="X4" s="27" t="n">
        <v>1</v>
      </c>
      <c r="Y4" s="27" t="n">
        <v>1</v>
      </c>
      <c r="Z4" s="27" t="n">
        <v>1</v>
      </c>
      <c r="AA4" s="27" t="n">
        <v>1</v>
      </c>
      <c r="AB4" s="27" t="n">
        <v>1</v>
      </c>
      <c r="AC4" s="27" t="n">
        <v>1</v>
      </c>
      <c r="AD4" s="27" t="n">
        <v>1</v>
      </c>
      <c r="AE4" s="27" t="n">
        <v>1</v>
      </c>
      <c r="AF4" s="27" t="n">
        <v>1</v>
      </c>
      <c r="AG4" s="27" t="n">
        <v>1</v>
      </c>
      <c r="AH4" s="27" t="n">
        <v>1</v>
      </c>
      <c r="AI4" s="27" t="n">
        <v>1</v>
      </c>
      <c r="AJ4" s="27" t="n">
        <v>1</v>
      </c>
      <c r="AK4" s="27" t="n">
        <v>1</v>
      </c>
      <c r="AL4" s="27" t="n">
        <v>1</v>
      </c>
      <c r="AM4" s="27" t="n">
        <v>1</v>
      </c>
      <c r="AN4" s="27" t="n">
        <v>1</v>
      </c>
      <c r="AO4" s="27" t="n">
        <v>1</v>
      </c>
      <c r="AP4" s="27" t="n">
        <v>1</v>
      </c>
      <c r="AQ4" s="27" t="n">
        <v>1</v>
      </c>
      <c r="AR4" s="27" t="n">
        <v>1</v>
      </c>
      <c r="AS4" s="27" t="n">
        <v>1</v>
      </c>
      <c r="AT4" s="27" t="n">
        <v>1</v>
      </c>
      <c r="AU4" s="27" t="n">
        <v>1</v>
      </c>
      <c r="AV4" s="27" t="n">
        <v>1</v>
      </c>
      <c r="AW4" s="27" t="n">
        <v>1</v>
      </c>
      <c r="AX4" s="27" t="n">
        <v>1</v>
      </c>
      <c r="AY4" s="27" t="n">
        <v>1</v>
      </c>
      <c r="AZ4" s="27" t="n">
        <v>1</v>
      </c>
      <c r="BA4" s="27" t="n">
        <v>1</v>
      </c>
      <c r="BB4" s="27" t="n">
        <v>1</v>
      </c>
      <c r="BC4" s="27" t="n">
        <v>1</v>
      </c>
      <c r="BD4" s="27" t="n">
        <v>1</v>
      </c>
      <c r="BE4" s="27" t="n">
        <v>1</v>
      </c>
      <c r="BF4" s="27" t="n">
        <v>1</v>
      </c>
      <c r="BG4" s="27" t="n">
        <v>1</v>
      </c>
      <c r="BH4" s="27" t="n">
        <v>1</v>
      </c>
      <c r="BI4" s="27" t="n">
        <v>1</v>
      </c>
      <c r="BJ4" s="27" t="n">
        <v>1</v>
      </c>
      <c r="BK4" s="27" t="n">
        <v>1</v>
      </c>
      <c r="BL4" s="27" t="n">
        <v>1</v>
      </c>
      <c r="BM4" s="27" t="n">
        <v>1</v>
      </c>
      <c r="BN4" s="27" t="n">
        <v>1</v>
      </c>
      <c r="BO4" s="27" t="n">
        <v>1</v>
      </c>
      <c r="BP4" s="27" t="n">
        <v>1</v>
      </c>
      <c r="BQ4" s="27" t="n">
        <v>1</v>
      </c>
      <c r="BR4" s="27" t="n">
        <v>1</v>
      </c>
      <c r="BS4" s="27" t="n">
        <v>1</v>
      </c>
      <c r="BT4" s="27" t="n">
        <v>1</v>
      </c>
      <c r="BU4" s="27" t="n">
        <v>1</v>
      </c>
      <c r="BV4" s="27" t="n">
        <v>1</v>
      </c>
      <c r="BW4" s="27" t="n">
        <v>1</v>
      </c>
      <c r="BX4" s="27" t="n">
        <v>1</v>
      </c>
      <c r="BY4" s="27" t="n">
        <v>1</v>
      </c>
      <c r="BZ4" s="27" t="n">
        <v>1</v>
      </c>
      <c r="CA4" s="27" t="n">
        <v>1</v>
      </c>
      <c r="CB4" s="27" t="n">
        <v>1</v>
      </c>
      <c r="CC4" s="27" t="n">
        <v>1</v>
      </c>
      <c r="CD4" s="27" t="n">
        <v>1</v>
      </c>
      <c r="CE4" s="27" t="n">
        <v>1</v>
      </c>
      <c r="CF4" s="27" t="n">
        <v>1</v>
      </c>
      <c r="CG4" s="27" t="n">
        <v>1</v>
      </c>
      <c r="CH4" s="27" t="n">
        <v>1</v>
      </c>
      <c r="CI4" s="27" t="n">
        <v>1</v>
      </c>
      <c r="CJ4" s="27" t="n">
        <v>1</v>
      </c>
      <c r="CK4" s="27" t="n">
        <v>1</v>
      </c>
      <c r="CL4" s="27" t="n">
        <v>1</v>
      </c>
      <c r="CM4" s="27" t="n">
        <v>1</v>
      </c>
      <c r="CN4" s="27" t="n">
        <v>1</v>
      </c>
      <c r="CO4" s="27" t="n">
        <v>1</v>
      </c>
      <c r="CP4" s="27" t="n">
        <v>1</v>
      </c>
      <c r="CQ4" s="27" t="n">
        <v>1</v>
      </c>
      <c r="CR4" s="27" t="n">
        <v>1</v>
      </c>
      <c r="CS4" s="27" t="n">
        <v>1</v>
      </c>
      <c r="CT4" s="27" t="n">
        <v>1</v>
      </c>
      <c r="CU4" s="27" t="n">
        <v>1</v>
      </c>
      <c r="CV4" s="27" t="n">
        <v>1</v>
      </c>
      <c r="CW4" s="27" t="n">
        <v>1</v>
      </c>
      <c r="CX4" s="27" t="n">
        <v>1</v>
      </c>
      <c r="CY4" s="27" t="n">
        <v>1</v>
      </c>
      <c r="CZ4" s="27" t="n">
        <v>1</v>
      </c>
      <c r="DA4" s="27" t="n">
        <v>1</v>
      </c>
      <c r="DB4" s="27" t="n">
        <v>1</v>
      </c>
      <c r="DC4" s="27" t="n">
        <v>1</v>
      </c>
      <c r="DD4" s="27" t="n">
        <v>1</v>
      </c>
      <c r="DE4" s="27" t="n">
        <v>1</v>
      </c>
      <c r="DF4" s="27" t="n">
        <v>1</v>
      </c>
      <c r="DG4" s="27" t="n">
        <v>1</v>
      </c>
      <c r="DH4" s="27" t="n">
        <v>1</v>
      </c>
      <c r="DI4" s="27" t="n">
        <v>1</v>
      </c>
      <c r="DJ4" s="27" t="n">
        <v>1</v>
      </c>
      <c r="DK4" s="27" t="n">
        <v>1</v>
      </c>
      <c r="DL4" s="27" t="n">
        <v>1</v>
      </c>
      <c r="DM4" s="27" t="n">
        <v>1</v>
      </c>
      <c r="DN4" s="27" t="n">
        <v>1</v>
      </c>
      <c r="DO4" s="27" t="n">
        <v>1</v>
      </c>
      <c r="DP4" s="27" t="n">
        <v>1</v>
      </c>
      <c r="DQ4" s="27" t="n">
        <v>1</v>
      </c>
      <c r="DR4" s="27" t="n">
        <v>1</v>
      </c>
      <c r="DS4" s="27" t="n">
        <v>1</v>
      </c>
      <c r="DT4" s="27" t="n">
        <v>1</v>
      </c>
      <c r="DU4" s="27" t="n">
        <v>1</v>
      </c>
      <c r="DV4" s="27" t="n">
        <v>1</v>
      </c>
      <c r="DW4" s="27" t="n">
        <v>1</v>
      </c>
      <c r="DX4" s="27" t="n">
        <v>1</v>
      </c>
      <c r="DY4" s="27" t="n">
        <v>1</v>
      </c>
      <c r="DZ4" s="27" t="n">
        <v>1</v>
      </c>
      <c r="EA4" s="27" t="n">
        <v>1</v>
      </c>
      <c r="EB4" s="27" t="n">
        <v>1</v>
      </c>
      <c r="EC4" s="27" t="n">
        <v>1</v>
      </c>
      <c r="ED4" s="27" t="n">
        <v>1</v>
      </c>
      <c r="EE4" s="27" t="n">
        <v>1</v>
      </c>
      <c r="EF4" s="27" t="n">
        <v>1</v>
      </c>
      <c r="EG4" s="27" t="n">
        <v>1</v>
      </c>
      <c r="EH4" s="27" t="n">
        <v>1</v>
      </c>
      <c r="EI4" s="27" t="n">
        <v>1</v>
      </c>
      <c r="EJ4" s="27" t="n">
        <v>1</v>
      </c>
      <c r="EK4" s="27" t="n">
        <v>1</v>
      </c>
      <c r="EL4" s="27" t="n">
        <v>1</v>
      </c>
      <c r="EM4" s="27" t="n">
        <v>1</v>
      </c>
      <c r="EN4" s="27" t="n">
        <v>1</v>
      </c>
      <c r="EO4" s="27" t="n">
        <v>1</v>
      </c>
      <c r="EP4" s="27" t="n">
        <v>1</v>
      </c>
      <c r="EQ4" s="27" t="n">
        <v>1</v>
      </c>
      <c r="ER4" s="27" t="n">
        <v>1</v>
      </c>
      <c r="ES4" s="27" t="n">
        <v>1</v>
      </c>
      <c r="ET4" s="27" t="n">
        <v>1</v>
      </c>
      <c r="EU4" s="27" t="n">
        <v>1</v>
      </c>
      <c r="EV4" s="27" t="n">
        <v>1</v>
      </c>
      <c r="EW4" s="27" t="n">
        <v>1</v>
      </c>
      <c r="EX4" s="27" t="n">
        <v>1</v>
      </c>
      <c r="EY4" s="27" t="n">
        <v>1</v>
      </c>
      <c r="EZ4" s="27" t="n">
        <v>1</v>
      </c>
      <c r="FA4" s="27" t="n">
        <v>1</v>
      </c>
      <c r="FB4" s="27" t="n">
        <v>1</v>
      </c>
      <c r="FC4" s="27" t="n">
        <v>1</v>
      </c>
      <c r="FD4" s="27" t="n">
        <v>1</v>
      </c>
      <c r="FE4" s="27" t="n">
        <v>1</v>
      </c>
      <c r="FF4" s="27" t="n">
        <v>1</v>
      </c>
      <c r="FG4" s="27" t="n">
        <v>1</v>
      </c>
      <c r="FH4" s="27" t="n">
        <v>1</v>
      </c>
      <c r="FI4" s="27" t="n">
        <v>1</v>
      </c>
      <c r="FJ4" s="27" t="n">
        <v>1</v>
      </c>
      <c r="FK4" s="27" t="n">
        <v>1</v>
      </c>
      <c r="FL4" s="27" t="n">
        <v>1</v>
      </c>
      <c r="FM4" s="27" t="n">
        <v>1</v>
      </c>
      <c r="FN4" s="27" t="n">
        <v>1</v>
      </c>
      <c r="FO4" s="27" t="n">
        <v>1</v>
      </c>
      <c r="FP4" s="27" t="n">
        <v>1</v>
      </c>
      <c r="FQ4" s="27" t="n">
        <v>1</v>
      </c>
      <c r="FR4" s="27" t="n">
        <v>1</v>
      </c>
      <c r="FS4" s="27" t="n">
        <v>1</v>
      </c>
      <c r="FT4" s="27" t="n">
        <v>1</v>
      </c>
      <c r="FU4" s="27" t="n">
        <v>1</v>
      </c>
      <c r="FV4" s="27" t="n">
        <v>1</v>
      </c>
      <c r="FW4" s="27" t="n">
        <v>1</v>
      </c>
      <c r="FX4" s="27" t="n">
        <v>1</v>
      </c>
      <c r="FY4" s="27" t="n">
        <v>1</v>
      </c>
      <c r="FZ4" s="27" t="n">
        <v>1</v>
      </c>
      <c r="GA4" s="27" t="n">
        <v>1</v>
      </c>
      <c r="GB4" s="27" t="n">
        <v>1</v>
      </c>
      <c r="GC4" s="27" t="n">
        <v>1</v>
      </c>
      <c r="GD4" s="27" t="n">
        <v>1</v>
      </c>
      <c r="GE4" s="27" t="n">
        <v>1</v>
      </c>
      <c r="GF4" s="27" t="n">
        <v>1</v>
      </c>
      <c r="GG4" s="27" t="n">
        <v>1</v>
      </c>
      <c r="GH4" s="27" t="n">
        <v>1</v>
      </c>
      <c r="GI4" s="27" t="n">
        <v>1</v>
      </c>
      <c r="GJ4" s="27" t="n">
        <v>1</v>
      </c>
      <c r="GK4" s="27" t="n">
        <v>1</v>
      </c>
      <c r="GL4" s="27" t="n">
        <v>1</v>
      </c>
      <c r="GM4" s="27" t="n">
        <v>1</v>
      </c>
      <c r="GN4" s="27" t="n">
        <v>1</v>
      </c>
      <c r="GO4" s="27" t="n">
        <v>1</v>
      </c>
      <c r="GP4" s="27" t="n">
        <v>1</v>
      </c>
      <c r="GQ4" s="27" t="n">
        <v>1</v>
      </c>
      <c r="GR4" s="27" t="n">
        <v>1</v>
      </c>
      <c r="GS4" s="27" t="n">
        <v>1</v>
      </c>
    </row>
    <row r="5" customFormat="false" ht="13.5" hidden="false" customHeight="false" outlineLevel="0" collapsed="false">
      <c r="A5" s="25" t="s">
        <v>8</v>
      </c>
      <c r="B5" s="26" t="n">
        <v>10</v>
      </c>
      <c r="C5" s="27" t="n">
        <v>10</v>
      </c>
      <c r="D5" s="27" t="n">
        <v>10</v>
      </c>
      <c r="E5" s="27" t="n">
        <v>10</v>
      </c>
      <c r="F5" s="27" t="n">
        <v>10</v>
      </c>
      <c r="G5" s="27" t="n">
        <v>10</v>
      </c>
      <c r="H5" s="27" t="n">
        <v>10</v>
      </c>
      <c r="I5" s="27" t="n">
        <v>10</v>
      </c>
      <c r="J5" s="27" t="n">
        <v>10</v>
      </c>
      <c r="K5" s="27" t="n">
        <v>10</v>
      </c>
      <c r="L5" s="27" t="n">
        <v>10</v>
      </c>
      <c r="M5" s="27" t="n">
        <v>10</v>
      </c>
      <c r="N5" s="27" t="n">
        <v>10</v>
      </c>
      <c r="O5" s="27" t="n">
        <v>10</v>
      </c>
      <c r="P5" s="27" t="n">
        <v>10</v>
      </c>
      <c r="Q5" s="27" t="n">
        <v>10</v>
      </c>
      <c r="R5" s="27" t="n">
        <v>10</v>
      </c>
      <c r="S5" s="27" t="n">
        <v>10</v>
      </c>
      <c r="T5" s="27" t="n">
        <v>10</v>
      </c>
      <c r="U5" s="27" t="n">
        <v>10</v>
      </c>
      <c r="V5" s="27" t="n">
        <v>10</v>
      </c>
      <c r="W5" s="27" t="n">
        <v>10</v>
      </c>
      <c r="X5" s="27" t="n">
        <v>10</v>
      </c>
      <c r="Y5" s="27" t="n">
        <v>10</v>
      </c>
      <c r="Z5" s="27" t="n">
        <v>10</v>
      </c>
      <c r="AA5" s="27" t="n">
        <v>10</v>
      </c>
      <c r="AB5" s="27" t="n">
        <v>10</v>
      </c>
      <c r="AC5" s="27" t="n">
        <v>10</v>
      </c>
      <c r="AD5" s="27" t="n">
        <v>10</v>
      </c>
      <c r="AE5" s="27" t="n">
        <v>10</v>
      </c>
      <c r="AF5" s="27" t="n">
        <v>10</v>
      </c>
      <c r="AG5" s="27" t="n">
        <v>10</v>
      </c>
      <c r="AH5" s="27" t="n">
        <v>10</v>
      </c>
      <c r="AI5" s="27" t="n">
        <v>10</v>
      </c>
      <c r="AJ5" s="27" t="n">
        <v>10</v>
      </c>
      <c r="AK5" s="27" t="n">
        <v>10</v>
      </c>
      <c r="AL5" s="27" t="n">
        <v>10</v>
      </c>
      <c r="AM5" s="27" t="n">
        <v>10</v>
      </c>
      <c r="AN5" s="27" t="n">
        <v>10</v>
      </c>
      <c r="AO5" s="27" t="n">
        <v>10</v>
      </c>
      <c r="AP5" s="27" t="n">
        <v>10</v>
      </c>
      <c r="AQ5" s="27" t="n">
        <v>10</v>
      </c>
      <c r="AR5" s="27" t="n">
        <v>10</v>
      </c>
      <c r="AS5" s="27" t="n">
        <v>10</v>
      </c>
      <c r="AT5" s="27" t="n">
        <v>10</v>
      </c>
      <c r="AU5" s="27" t="n">
        <v>10</v>
      </c>
      <c r="AV5" s="27" t="n">
        <v>10</v>
      </c>
      <c r="AW5" s="27" t="n">
        <v>10</v>
      </c>
      <c r="AX5" s="27" t="n">
        <v>10</v>
      </c>
      <c r="AY5" s="27" t="n">
        <v>10</v>
      </c>
      <c r="AZ5" s="27" t="n">
        <v>10</v>
      </c>
      <c r="BA5" s="27" t="n">
        <v>10</v>
      </c>
      <c r="BB5" s="27" t="n">
        <v>10</v>
      </c>
      <c r="BC5" s="27" t="n">
        <v>10</v>
      </c>
      <c r="BD5" s="27" t="n">
        <v>10</v>
      </c>
      <c r="BE5" s="27" t="n">
        <v>10</v>
      </c>
      <c r="BF5" s="27" t="n">
        <v>10</v>
      </c>
      <c r="BG5" s="27" t="n">
        <v>10</v>
      </c>
      <c r="BH5" s="27" t="n">
        <v>10</v>
      </c>
      <c r="BI5" s="27" t="n">
        <v>10</v>
      </c>
      <c r="BJ5" s="27" t="n">
        <v>10</v>
      </c>
      <c r="BK5" s="27" t="n">
        <v>10</v>
      </c>
      <c r="BL5" s="27" t="n">
        <v>10</v>
      </c>
      <c r="BM5" s="27" t="n">
        <v>10</v>
      </c>
      <c r="BN5" s="27" t="n">
        <v>10</v>
      </c>
      <c r="BO5" s="27" t="n">
        <v>10</v>
      </c>
      <c r="BP5" s="27" t="n">
        <v>10</v>
      </c>
      <c r="BQ5" s="27" t="n">
        <v>10</v>
      </c>
      <c r="BR5" s="27" t="n">
        <v>10</v>
      </c>
      <c r="BS5" s="27" t="n">
        <v>10</v>
      </c>
      <c r="BT5" s="27" t="n">
        <v>10</v>
      </c>
      <c r="BU5" s="27" t="n">
        <v>10</v>
      </c>
      <c r="BV5" s="27" t="n">
        <v>10</v>
      </c>
      <c r="BW5" s="27" t="n">
        <v>10</v>
      </c>
      <c r="BX5" s="27" t="n">
        <v>10</v>
      </c>
      <c r="BY5" s="27" t="n">
        <v>10</v>
      </c>
      <c r="BZ5" s="27" t="n">
        <v>10</v>
      </c>
      <c r="CA5" s="27" t="n">
        <v>10</v>
      </c>
      <c r="CB5" s="27" t="n">
        <v>10</v>
      </c>
      <c r="CC5" s="27" t="n">
        <v>10</v>
      </c>
      <c r="CD5" s="27" t="n">
        <v>10</v>
      </c>
      <c r="CE5" s="27" t="n">
        <v>10</v>
      </c>
      <c r="CF5" s="27" t="n">
        <v>10</v>
      </c>
      <c r="CG5" s="27" t="n">
        <v>10</v>
      </c>
      <c r="CH5" s="27" t="n">
        <v>10</v>
      </c>
      <c r="CI5" s="27" t="n">
        <v>10</v>
      </c>
      <c r="CJ5" s="27" t="n">
        <v>10</v>
      </c>
      <c r="CK5" s="27" t="n">
        <v>10</v>
      </c>
      <c r="CL5" s="27" t="n">
        <v>10</v>
      </c>
      <c r="CM5" s="27" t="n">
        <v>10</v>
      </c>
      <c r="CN5" s="27" t="n">
        <v>10</v>
      </c>
      <c r="CO5" s="27" t="n">
        <v>10</v>
      </c>
      <c r="CP5" s="27" t="n">
        <v>10</v>
      </c>
      <c r="CQ5" s="27" t="n">
        <v>10</v>
      </c>
      <c r="CR5" s="27" t="n">
        <v>10</v>
      </c>
      <c r="CS5" s="27" t="n">
        <v>10</v>
      </c>
      <c r="CT5" s="27" t="n">
        <v>10</v>
      </c>
      <c r="CU5" s="27" t="n">
        <v>10</v>
      </c>
      <c r="CV5" s="27" t="n">
        <v>10</v>
      </c>
      <c r="CW5" s="27" t="n">
        <v>10</v>
      </c>
      <c r="CX5" s="27" t="n">
        <v>10</v>
      </c>
      <c r="CY5" s="27" t="n">
        <v>10</v>
      </c>
      <c r="CZ5" s="27" t="n">
        <v>10</v>
      </c>
      <c r="DA5" s="27" t="n">
        <v>10</v>
      </c>
      <c r="DB5" s="27" t="n">
        <v>10</v>
      </c>
      <c r="DC5" s="27" t="n">
        <v>10</v>
      </c>
      <c r="DD5" s="27" t="n">
        <v>10</v>
      </c>
      <c r="DE5" s="27" t="n">
        <v>10</v>
      </c>
      <c r="DF5" s="27" t="n">
        <v>10</v>
      </c>
      <c r="DG5" s="27" t="n">
        <v>10</v>
      </c>
      <c r="DH5" s="27" t="n">
        <v>10</v>
      </c>
      <c r="DI5" s="27" t="n">
        <v>10</v>
      </c>
      <c r="DJ5" s="27" t="n">
        <v>10</v>
      </c>
      <c r="DK5" s="27" t="n">
        <v>10</v>
      </c>
      <c r="DL5" s="27" t="n">
        <v>10</v>
      </c>
      <c r="DM5" s="27" t="n">
        <v>10</v>
      </c>
      <c r="DN5" s="27" t="n">
        <v>10</v>
      </c>
      <c r="DO5" s="27" t="n">
        <v>10</v>
      </c>
      <c r="DP5" s="27" t="n">
        <v>10</v>
      </c>
      <c r="DQ5" s="27" t="n">
        <v>10</v>
      </c>
      <c r="DR5" s="27" t="n">
        <v>10</v>
      </c>
      <c r="DS5" s="27" t="n">
        <v>10</v>
      </c>
      <c r="DT5" s="27" t="n">
        <v>10</v>
      </c>
      <c r="DU5" s="27" t="n">
        <v>10</v>
      </c>
      <c r="DV5" s="27" t="n">
        <v>10</v>
      </c>
      <c r="DW5" s="27" t="n">
        <v>10</v>
      </c>
      <c r="DX5" s="27" t="n">
        <v>10</v>
      </c>
      <c r="DY5" s="27" t="n">
        <v>10</v>
      </c>
      <c r="DZ5" s="27" t="n">
        <v>10</v>
      </c>
      <c r="EA5" s="27" t="n">
        <v>10</v>
      </c>
      <c r="EB5" s="27" t="n">
        <v>10</v>
      </c>
      <c r="EC5" s="27" t="n">
        <v>10</v>
      </c>
      <c r="ED5" s="27" t="n">
        <v>10</v>
      </c>
      <c r="EE5" s="27" t="n">
        <v>10</v>
      </c>
      <c r="EF5" s="27" t="n">
        <v>10</v>
      </c>
      <c r="EG5" s="27" t="n">
        <v>10</v>
      </c>
      <c r="EH5" s="27" t="n">
        <v>10</v>
      </c>
      <c r="EI5" s="27" t="n">
        <v>10</v>
      </c>
      <c r="EJ5" s="27" t="n">
        <v>10</v>
      </c>
      <c r="EK5" s="27" t="n">
        <v>10</v>
      </c>
      <c r="EL5" s="27" t="n">
        <v>10</v>
      </c>
      <c r="EM5" s="27" t="n">
        <v>10</v>
      </c>
      <c r="EN5" s="27" t="n">
        <v>10</v>
      </c>
      <c r="EO5" s="27" t="n">
        <v>10</v>
      </c>
      <c r="EP5" s="27" t="n">
        <v>10</v>
      </c>
      <c r="EQ5" s="27" t="n">
        <v>10</v>
      </c>
      <c r="ER5" s="27" t="n">
        <v>10</v>
      </c>
      <c r="ES5" s="27" t="n">
        <v>10</v>
      </c>
      <c r="ET5" s="27" t="n">
        <v>10</v>
      </c>
      <c r="EU5" s="27" t="n">
        <v>10</v>
      </c>
      <c r="EV5" s="27" t="n">
        <v>10</v>
      </c>
      <c r="EW5" s="27" t="n">
        <v>10</v>
      </c>
      <c r="EX5" s="27" t="n">
        <v>10</v>
      </c>
      <c r="EY5" s="27" t="n">
        <v>10</v>
      </c>
      <c r="EZ5" s="27" t="n">
        <v>10</v>
      </c>
      <c r="FA5" s="27" t="n">
        <v>10</v>
      </c>
      <c r="FB5" s="27" t="n">
        <v>10</v>
      </c>
      <c r="FC5" s="27" t="n">
        <v>10</v>
      </c>
      <c r="FD5" s="27" t="n">
        <v>10</v>
      </c>
      <c r="FE5" s="27" t="n">
        <v>10</v>
      </c>
      <c r="FF5" s="27" t="n">
        <v>10</v>
      </c>
      <c r="FG5" s="27" t="n">
        <v>10</v>
      </c>
      <c r="FH5" s="27" t="n">
        <v>10</v>
      </c>
      <c r="FI5" s="27" t="n">
        <v>10</v>
      </c>
      <c r="FJ5" s="27" t="n">
        <v>10</v>
      </c>
      <c r="FK5" s="27" t="n">
        <v>10</v>
      </c>
      <c r="FL5" s="27" t="n">
        <v>10</v>
      </c>
      <c r="FM5" s="27" t="n">
        <v>10</v>
      </c>
      <c r="FN5" s="27" t="n">
        <v>10</v>
      </c>
      <c r="FO5" s="27" t="n">
        <v>10</v>
      </c>
      <c r="FP5" s="27" t="n">
        <v>10</v>
      </c>
      <c r="FQ5" s="27" t="n">
        <v>10</v>
      </c>
      <c r="FR5" s="27" t="n">
        <v>10</v>
      </c>
      <c r="FS5" s="27" t="n">
        <v>10</v>
      </c>
      <c r="FT5" s="27" t="n">
        <v>10</v>
      </c>
      <c r="FU5" s="27" t="n">
        <v>10</v>
      </c>
      <c r="FV5" s="27" t="n">
        <v>10</v>
      </c>
      <c r="FW5" s="27" t="n">
        <v>10</v>
      </c>
      <c r="FX5" s="27" t="n">
        <v>10</v>
      </c>
      <c r="FY5" s="27" t="n">
        <v>10</v>
      </c>
      <c r="FZ5" s="27" t="n">
        <v>10</v>
      </c>
      <c r="GA5" s="27" t="n">
        <v>10</v>
      </c>
      <c r="GB5" s="27" t="n">
        <v>10</v>
      </c>
      <c r="GC5" s="27" t="n">
        <v>10</v>
      </c>
      <c r="GD5" s="27" t="n">
        <v>10</v>
      </c>
      <c r="GE5" s="27" t="n">
        <v>10</v>
      </c>
      <c r="GF5" s="27" t="n">
        <v>10</v>
      </c>
      <c r="GG5" s="27" t="n">
        <v>10</v>
      </c>
      <c r="GH5" s="27" t="n">
        <v>10</v>
      </c>
      <c r="GI5" s="27" t="n">
        <v>10</v>
      </c>
      <c r="GJ5" s="27" t="n">
        <v>10</v>
      </c>
      <c r="GK5" s="27" t="n">
        <v>10</v>
      </c>
      <c r="GL5" s="27" t="n">
        <v>10</v>
      </c>
      <c r="GM5" s="27" t="n">
        <v>10</v>
      </c>
      <c r="GN5" s="27" t="n">
        <v>10</v>
      </c>
      <c r="GO5" s="27" t="n">
        <v>10</v>
      </c>
      <c r="GP5" s="27" t="n">
        <v>10</v>
      </c>
      <c r="GQ5" s="27" t="n">
        <v>10</v>
      </c>
      <c r="GR5" s="27" t="n">
        <v>10</v>
      </c>
      <c r="GS5" s="27" t="n">
        <v>10</v>
      </c>
    </row>
    <row r="6" customFormat="false" ht="13.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</row>
    <row r="7" customFormat="false" ht="13.5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</row>
    <row r="8" customFormat="false" ht="13.5" hidden="false" customHeight="false" outlineLevel="0" collapsed="false">
      <c r="A8" s="32" t="s">
        <v>9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</row>
    <row r="9" customFormat="false" ht="13.5" hidden="false" customHeight="false" outlineLevel="0" collapsed="false">
      <c r="A9" s="33" t="s">
        <v>10</v>
      </c>
      <c r="B9" s="34" t="n">
        <f aca="false">COUNT(入力!B$2:入力!B$1001)</f>
        <v>0</v>
      </c>
      <c r="C9" s="34" t="n">
        <f aca="false">COUNT(入力!C$2:入力!C$1001)</f>
        <v>0</v>
      </c>
      <c r="D9" s="34" t="n">
        <f aca="false">COUNT(入力!D$2:入力!D$1001)</f>
        <v>0</v>
      </c>
      <c r="E9" s="34" t="n">
        <f aca="false">COUNT(入力!E$2:入力!E$1001)</f>
        <v>0</v>
      </c>
      <c r="F9" s="34" t="n">
        <f aca="false">COUNT(入力!F$2:入力!F$1001)</f>
        <v>0</v>
      </c>
      <c r="G9" s="34" t="n">
        <f aca="false">COUNT(入力!G$2:入力!G$1001)</f>
        <v>0</v>
      </c>
      <c r="H9" s="34" t="n">
        <f aca="false">COUNT(入力!H$2:入力!H$1001)</f>
        <v>0</v>
      </c>
      <c r="I9" s="34" t="n">
        <f aca="false">COUNT(入力!I$2:入力!I$1001)</f>
        <v>0</v>
      </c>
      <c r="J9" s="34" t="n">
        <f aca="false">COUNT(入力!J$2:入力!J$1001)</f>
        <v>0</v>
      </c>
      <c r="K9" s="34" t="n">
        <f aca="false">COUNT(入力!K$2:入力!K$1001)</f>
        <v>0</v>
      </c>
      <c r="L9" s="34" t="n">
        <f aca="false">COUNT(入力!L$2:入力!L$1001)</f>
        <v>0</v>
      </c>
      <c r="M9" s="34" t="n">
        <f aca="false">COUNT(入力!M$2:入力!M$1001)</f>
        <v>0</v>
      </c>
      <c r="N9" s="34" t="n">
        <f aca="false">COUNT(入力!N$2:入力!N$1001)</f>
        <v>0</v>
      </c>
      <c r="O9" s="34" t="n">
        <f aca="false">COUNT(入力!O$2:入力!O$1001)</f>
        <v>0</v>
      </c>
      <c r="P9" s="34" t="n">
        <f aca="false">COUNT(入力!P$2:入力!P$1001)</f>
        <v>0</v>
      </c>
      <c r="Q9" s="34" t="n">
        <f aca="false">COUNT(入力!Q$2:入力!Q$1001)</f>
        <v>0</v>
      </c>
      <c r="R9" s="34" t="n">
        <f aca="false">COUNT(入力!R$2:入力!R$1001)</f>
        <v>0</v>
      </c>
      <c r="S9" s="34" t="n">
        <f aca="false">COUNT(入力!S$2:入力!S$1001)</f>
        <v>0</v>
      </c>
      <c r="T9" s="34" t="n">
        <f aca="false">COUNT(入力!T$2:入力!T$1001)</f>
        <v>0</v>
      </c>
      <c r="U9" s="34" t="n">
        <f aca="false">COUNT(入力!U$2:入力!U$1001)</f>
        <v>0</v>
      </c>
      <c r="V9" s="34" t="n">
        <f aca="false">COUNT(入力!V$2:入力!V$1001)</f>
        <v>0</v>
      </c>
      <c r="W9" s="34" t="n">
        <f aca="false">COUNT(入力!W$2:入力!W$1001)</f>
        <v>0</v>
      </c>
      <c r="X9" s="34" t="n">
        <f aca="false">COUNT(入力!X$2:入力!X$1001)</f>
        <v>0</v>
      </c>
      <c r="Y9" s="34" t="n">
        <f aca="false">COUNT(入力!Y$2:入力!Y$1001)</f>
        <v>0</v>
      </c>
      <c r="Z9" s="34" t="n">
        <f aca="false">COUNT(入力!Z$2:入力!Z$1001)</f>
        <v>0</v>
      </c>
      <c r="AA9" s="34" t="n">
        <f aca="false">COUNT(入力!AA$2:入力!AA$1001)</f>
        <v>0</v>
      </c>
      <c r="AB9" s="34" t="n">
        <f aca="false">COUNT(入力!AB$2:入力!AB$1001)</f>
        <v>0</v>
      </c>
      <c r="AC9" s="34" t="n">
        <f aca="false">COUNT(入力!AC$2:入力!AC$1001)</f>
        <v>0</v>
      </c>
      <c r="AD9" s="34" t="n">
        <f aca="false">COUNT(入力!AD$2:入力!AD$1001)</f>
        <v>0</v>
      </c>
      <c r="AE9" s="34" t="n">
        <f aca="false">COUNT(入力!AE$2:入力!AE$1001)</f>
        <v>0</v>
      </c>
      <c r="AF9" s="34" t="n">
        <f aca="false">COUNT(入力!AF$2:入力!AF$1001)</f>
        <v>0</v>
      </c>
      <c r="AG9" s="34" t="n">
        <f aca="false">COUNT(入力!AG$2:入力!AG$1001)</f>
        <v>0</v>
      </c>
      <c r="AH9" s="34" t="n">
        <f aca="false">COUNT(入力!AH$2:入力!AH$1001)</f>
        <v>0</v>
      </c>
      <c r="AI9" s="34" t="n">
        <f aca="false">COUNT(入力!AI$2:入力!AI$1001)</f>
        <v>0</v>
      </c>
      <c r="AJ9" s="34" t="n">
        <f aca="false">COUNT(入力!AJ$2:入力!AJ$1001)</f>
        <v>0</v>
      </c>
      <c r="AK9" s="34" t="n">
        <f aca="false">COUNT(入力!AK$2:入力!AK$1001)</f>
        <v>0</v>
      </c>
      <c r="AL9" s="34" t="n">
        <f aca="false">COUNT(入力!AL$2:入力!AL$1001)</f>
        <v>0</v>
      </c>
      <c r="AM9" s="34" t="n">
        <f aca="false">COUNT(入力!AM$2:入力!AM$1001)</f>
        <v>0</v>
      </c>
      <c r="AN9" s="34" t="n">
        <f aca="false">COUNT(入力!AN$2:入力!AN$1001)</f>
        <v>0</v>
      </c>
      <c r="AO9" s="34" t="n">
        <f aca="false">COUNT(入力!AO$2:入力!AO$1001)</f>
        <v>0</v>
      </c>
      <c r="AP9" s="34" t="n">
        <f aca="false">COUNT(入力!AP$2:入力!AP$1001)</f>
        <v>0</v>
      </c>
      <c r="AQ9" s="34" t="n">
        <f aca="false">COUNT(入力!AQ$2:入力!AQ$1001)</f>
        <v>0</v>
      </c>
      <c r="AR9" s="34" t="n">
        <f aca="false">COUNT(入力!AR$2:入力!AR$1001)</f>
        <v>0</v>
      </c>
      <c r="AS9" s="34" t="n">
        <f aca="false">COUNT(入力!AS$2:入力!AS$1001)</f>
        <v>0</v>
      </c>
      <c r="AT9" s="34" t="n">
        <f aca="false">COUNT(入力!AT$2:入力!AT$1001)</f>
        <v>0</v>
      </c>
      <c r="AU9" s="34" t="n">
        <f aca="false">COUNT(入力!AU$2:入力!AU$1001)</f>
        <v>0</v>
      </c>
      <c r="AV9" s="34" t="n">
        <f aca="false">COUNT(入力!AV$2:入力!AV$1001)</f>
        <v>0</v>
      </c>
      <c r="AW9" s="34" t="n">
        <f aca="false">COUNT(入力!AW$2:入力!AW$1001)</f>
        <v>0</v>
      </c>
      <c r="AX9" s="34" t="n">
        <f aca="false">COUNT(入力!AX$2:入力!AX$1001)</f>
        <v>0</v>
      </c>
      <c r="AY9" s="34" t="n">
        <f aca="false">COUNT(入力!AY$2:入力!AY$1001)</f>
        <v>0</v>
      </c>
      <c r="AZ9" s="34" t="n">
        <f aca="false">COUNT(入力!AZ$2:入力!AZ$1001)</f>
        <v>0</v>
      </c>
      <c r="BA9" s="34" t="n">
        <f aca="false">COUNT(入力!BA$2:入力!BA$1001)</f>
        <v>0</v>
      </c>
      <c r="BB9" s="34" t="n">
        <f aca="false">COUNT(入力!BB$2:入力!BB$1001)</f>
        <v>0</v>
      </c>
      <c r="BC9" s="34" t="n">
        <f aca="false">COUNT(入力!BC$2:入力!BC$1001)</f>
        <v>0</v>
      </c>
      <c r="BD9" s="34" t="n">
        <f aca="false">COUNT(入力!BD$2:入力!BD$1001)</f>
        <v>0</v>
      </c>
      <c r="BE9" s="34" t="n">
        <f aca="false">COUNT(入力!BE$2:入力!BE$1001)</f>
        <v>0</v>
      </c>
      <c r="BF9" s="34" t="n">
        <f aca="false">COUNT(入力!BF$2:入力!BF$1001)</f>
        <v>0</v>
      </c>
      <c r="BG9" s="34" t="n">
        <f aca="false">COUNT(入力!BG$2:入力!BG$1001)</f>
        <v>0</v>
      </c>
      <c r="BH9" s="34" t="n">
        <f aca="false">COUNT(入力!BH$2:入力!BH$1001)</f>
        <v>0</v>
      </c>
      <c r="BI9" s="34" t="n">
        <f aca="false">COUNT(入力!BI$2:入力!BI$1001)</f>
        <v>0</v>
      </c>
      <c r="BJ9" s="34" t="n">
        <f aca="false">COUNT(入力!BJ$2:入力!BJ$1001)</f>
        <v>0</v>
      </c>
      <c r="BK9" s="34" t="n">
        <f aca="false">COUNT(入力!BK$2:入力!BK$1001)</f>
        <v>0</v>
      </c>
      <c r="BL9" s="34" t="n">
        <f aca="false">COUNT(入力!BL$2:入力!BL$1001)</f>
        <v>0</v>
      </c>
      <c r="BM9" s="34" t="n">
        <f aca="false">COUNT(入力!BM$2:入力!BM$1001)</f>
        <v>0</v>
      </c>
      <c r="BN9" s="34" t="n">
        <f aca="false">COUNT(入力!BN$2:入力!BN$1001)</f>
        <v>0</v>
      </c>
      <c r="BO9" s="34" t="n">
        <f aca="false">COUNT(入力!BO$2:入力!BO$1001)</f>
        <v>0</v>
      </c>
      <c r="BP9" s="34" t="n">
        <f aca="false">COUNT(入力!BP$2:入力!BP$1001)</f>
        <v>0</v>
      </c>
      <c r="BQ9" s="34" t="n">
        <f aca="false">COUNT(入力!BQ$2:入力!BQ$1001)</f>
        <v>0</v>
      </c>
      <c r="BR9" s="34" t="n">
        <f aca="false">COUNT(入力!BR$2:入力!BR$1001)</f>
        <v>0</v>
      </c>
      <c r="BS9" s="34" t="n">
        <f aca="false">COUNT(入力!BS$2:入力!BS$1001)</f>
        <v>0</v>
      </c>
      <c r="BT9" s="34" t="n">
        <f aca="false">COUNT(入力!BT$2:入力!BT$1001)</f>
        <v>0</v>
      </c>
      <c r="BU9" s="34" t="n">
        <f aca="false">COUNT(入力!BU$2:入力!BU$1001)</f>
        <v>0</v>
      </c>
      <c r="BV9" s="34" t="n">
        <f aca="false">COUNT(入力!BV$2:入力!BV$1001)</f>
        <v>0</v>
      </c>
      <c r="BW9" s="34" t="n">
        <f aca="false">COUNT(入力!BW$2:入力!BW$1001)</f>
        <v>0</v>
      </c>
      <c r="BX9" s="34" t="n">
        <f aca="false">COUNT(入力!BX$2:入力!BX$1001)</f>
        <v>0</v>
      </c>
      <c r="BY9" s="34" t="n">
        <f aca="false">COUNT(入力!BY$2:入力!BY$1001)</f>
        <v>0</v>
      </c>
      <c r="BZ9" s="34" t="n">
        <f aca="false">COUNT(入力!BZ$2:入力!BZ$1001)</f>
        <v>0</v>
      </c>
      <c r="CA9" s="34" t="n">
        <f aca="false">COUNT(入力!CA$2:入力!CA$1001)</f>
        <v>0</v>
      </c>
      <c r="CB9" s="34" t="n">
        <f aca="false">COUNT(入力!CB$2:入力!CB$1001)</f>
        <v>0</v>
      </c>
      <c r="CC9" s="34" t="n">
        <f aca="false">COUNT(入力!CC$2:入力!CC$1001)</f>
        <v>0</v>
      </c>
      <c r="CD9" s="34" t="n">
        <f aca="false">COUNT(入力!CD$2:入力!CD$1001)</f>
        <v>0</v>
      </c>
      <c r="CE9" s="34" t="n">
        <f aca="false">COUNT(入力!CE$2:入力!CE$1001)</f>
        <v>0</v>
      </c>
      <c r="CF9" s="34" t="n">
        <f aca="false">COUNT(入力!CF$2:入力!CF$1001)</f>
        <v>0</v>
      </c>
      <c r="CG9" s="34" t="n">
        <f aca="false">COUNT(入力!CG$2:入力!CG$1001)</f>
        <v>0</v>
      </c>
      <c r="CH9" s="34" t="n">
        <f aca="false">COUNT(入力!CH$2:入力!CH$1001)</f>
        <v>0</v>
      </c>
      <c r="CI9" s="34" t="n">
        <f aca="false">COUNT(入力!CI$2:入力!CI$1001)</f>
        <v>0</v>
      </c>
      <c r="CJ9" s="34" t="n">
        <f aca="false">COUNT(入力!CJ$2:入力!CJ$1001)</f>
        <v>0</v>
      </c>
      <c r="CK9" s="34" t="n">
        <f aca="false">COUNT(入力!CK$2:入力!CK$1001)</f>
        <v>0</v>
      </c>
      <c r="CL9" s="34" t="n">
        <f aca="false">COUNT(入力!CL$2:入力!CL$1001)</f>
        <v>0</v>
      </c>
      <c r="CM9" s="34" t="n">
        <f aca="false">COUNT(入力!CM$2:入力!CM$1001)</f>
        <v>0</v>
      </c>
      <c r="CN9" s="34" t="n">
        <f aca="false">COUNT(入力!CN$2:入力!CN$1001)</f>
        <v>0</v>
      </c>
      <c r="CO9" s="34" t="n">
        <f aca="false">COUNT(入力!CO$2:入力!CO$1001)</f>
        <v>0</v>
      </c>
      <c r="CP9" s="34" t="n">
        <f aca="false">COUNT(入力!CP$2:入力!CP$1001)</f>
        <v>0</v>
      </c>
      <c r="CQ9" s="34" t="n">
        <f aca="false">COUNT(入力!CQ$2:入力!CQ$1001)</f>
        <v>0</v>
      </c>
      <c r="CR9" s="34" t="n">
        <f aca="false">COUNT(入力!CR$2:入力!CR$1001)</f>
        <v>0</v>
      </c>
      <c r="CS9" s="34" t="n">
        <f aca="false">COUNT(入力!CS$2:入力!CS$1001)</f>
        <v>0</v>
      </c>
      <c r="CT9" s="34" t="n">
        <f aca="false">COUNT(入力!CT$2:入力!CT$1001)</f>
        <v>0</v>
      </c>
      <c r="CU9" s="34" t="n">
        <f aca="false">COUNT(入力!CU$2:入力!CU$1001)</f>
        <v>0</v>
      </c>
      <c r="CV9" s="34" t="n">
        <f aca="false">COUNT(入力!CV$2:入力!CV$1001)</f>
        <v>0</v>
      </c>
      <c r="CW9" s="34" t="n">
        <f aca="false">COUNT(入力!CW$2:入力!CW$1001)</f>
        <v>0</v>
      </c>
      <c r="CX9" s="34" t="n">
        <f aca="false">COUNT(入力!CX$2:入力!CX$1001)</f>
        <v>0</v>
      </c>
      <c r="CY9" s="34" t="n">
        <f aca="false">COUNT(入力!CY$2:入力!CY$1001)</f>
        <v>0</v>
      </c>
      <c r="CZ9" s="34" t="n">
        <f aca="false">COUNT(入力!CZ$2:入力!CZ$1001)</f>
        <v>0</v>
      </c>
      <c r="DA9" s="34" t="n">
        <f aca="false">COUNT(入力!DA$2:入力!DA$1001)</f>
        <v>0</v>
      </c>
      <c r="DB9" s="34" t="n">
        <f aca="false">COUNT(入力!DB$2:入力!DB$1001)</f>
        <v>0</v>
      </c>
      <c r="DC9" s="34" t="n">
        <f aca="false">COUNT(入力!DC$2:入力!DC$1001)</f>
        <v>0</v>
      </c>
      <c r="DD9" s="34" t="n">
        <f aca="false">COUNT(入力!DD$2:入力!DD$1001)</f>
        <v>0</v>
      </c>
      <c r="DE9" s="34" t="n">
        <f aca="false">COUNT(入力!DE$2:入力!DE$1001)</f>
        <v>0</v>
      </c>
      <c r="DF9" s="34" t="n">
        <f aca="false">COUNT(入力!DF$2:入力!DF$1001)</f>
        <v>0</v>
      </c>
      <c r="DG9" s="34" t="n">
        <f aca="false">COUNT(入力!DG$2:入力!DG$1001)</f>
        <v>0</v>
      </c>
      <c r="DH9" s="34" t="n">
        <f aca="false">COUNT(入力!DH$2:入力!DH$1001)</f>
        <v>0</v>
      </c>
      <c r="DI9" s="34" t="n">
        <f aca="false">COUNT(入力!DI$2:入力!DI$1001)</f>
        <v>0</v>
      </c>
      <c r="DJ9" s="34" t="n">
        <f aca="false">COUNT(入力!DJ$2:入力!DJ$1001)</f>
        <v>0</v>
      </c>
      <c r="DK9" s="34" t="n">
        <f aca="false">COUNT(入力!DK$2:入力!DK$1001)</f>
        <v>0</v>
      </c>
      <c r="DL9" s="34" t="n">
        <f aca="false">COUNT(入力!DL$2:入力!DL$1001)</f>
        <v>0</v>
      </c>
      <c r="DM9" s="34" t="n">
        <f aca="false">COUNT(入力!DM$2:入力!DM$1001)</f>
        <v>0</v>
      </c>
      <c r="DN9" s="34" t="n">
        <f aca="false">COUNT(入力!DN$2:入力!DN$1001)</f>
        <v>0</v>
      </c>
      <c r="DO9" s="34" t="n">
        <f aca="false">COUNT(入力!DO$2:入力!DO$1001)</f>
        <v>0</v>
      </c>
      <c r="DP9" s="34" t="n">
        <f aca="false">COUNT(入力!DP$2:入力!DP$1001)</f>
        <v>0</v>
      </c>
      <c r="DQ9" s="34" t="n">
        <f aca="false">COUNT(入力!DQ$2:入力!DQ$1001)</f>
        <v>0</v>
      </c>
      <c r="DR9" s="34" t="n">
        <f aca="false">COUNT(入力!DR$2:入力!DR$1001)</f>
        <v>0</v>
      </c>
      <c r="DS9" s="34" t="n">
        <f aca="false">COUNT(入力!DS$2:入力!DS$1001)</f>
        <v>0</v>
      </c>
      <c r="DT9" s="34" t="n">
        <f aca="false">COUNT(入力!DT$2:入力!DT$1001)</f>
        <v>0</v>
      </c>
      <c r="DU9" s="34" t="n">
        <f aca="false">COUNT(入力!DU$2:入力!DU$1001)</f>
        <v>0</v>
      </c>
      <c r="DV9" s="34" t="n">
        <f aca="false">COUNT(入力!DV$2:入力!DV$1001)</f>
        <v>0</v>
      </c>
      <c r="DW9" s="34" t="n">
        <f aca="false">COUNT(入力!DW$2:入力!DW$1001)</f>
        <v>0</v>
      </c>
      <c r="DX9" s="34" t="n">
        <f aca="false">COUNT(入力!DX$2:入力!DX$1001)</f>
        <v>0</v>
      </c>
      <c r="DY9" s="34" t="n">
        <f aca="false">COUNT(入力!DY$2:入力!DY$1001)</f>
        <v>0</v>
      </c>
      <c r="DZ9" s="34" t="n">
        <f aca="false">COUNT(入力!DZ$2:入力!DZ$1001)</f>
        <v>0</v>
      </c>
      <c r="EA9" s="34" t="n">
        <f aca="false">COUNT(入力!EA$2:入力!EA$1001)</f>
        <v>0</v>
      </c>
      <c r="EB9" s="34" t="n">
        <f aca="false">COUNT(入力!EB$2:入力!EB$1001)</f>
        <v>0</v>
      </c>
      <c r="EC9" s="34" t="n">
        <f aca="false">COUNT(入力!EC$2:入力!EC$1001)</f>
        <v>0</v>
      </c>
      <c r="ED9" s="34" t="n">
        <f aca="false">COUNT(入力!ED$2:入力!ED$1001)</f>
        <v>0</v>
      </c>
      <c r="EE9" s="34" t="n">
        <f aca="false">COUNT(入力!EE$2:入力!EE$1001)</f>
        <v>0</v>
      </c>
      <c r="EF9" s="34" t="n">
        <f aca="false">COUNT(入力!EF$2:入力!EF$1001)</f>
        <v>0</v>
      </c>
      <c r="EG9" s="34" t="n">
        <f aca="false">COUNT(入力!EG$2:入力!EG$1001)</f>
        <v>0</v>
      </c>
      <c r="EH9" s="34" t="n">
        <f aca="false">COUNT(入力!EH$2:入力!EH$1001)</f>
        <v>0</v>
      </c>
      <c r="EI9" s="34" t="n">
        <f aca="false">COUNT(入力!EI$2:入力!EI$1001)</f>
        <v>0</v>
      </c>
      <c r="EJ9" s="34" t="n">
        <f aca="false">COUNT(入力!EJ$2:入力!EJ$1001)</f>
        <v>0</v>
      </c>
      <c r="EK9" s="34" t="n">
        <f aca="false">COUNT(入力!EK$2:入力!EK$1001)</f>
        <v>0</v>
      </c>
      <c r="EL9" s="34" t="n">
        <f aca="false">COUNT(入力!EL$2:入力!EL$1001)</f>
        <v>0</v>
      </c>
      <c r="EM9" s="34" t="n">
        <f aca="false">COUNT(入力!EM$2:入力!EM$1001)</f>
        <v>0</v>
      </c>
      <c r="EN9" s="34" t="n">
        <f aca="false">COUNT(入力!EN$2:入力!EN$1001)</f>
        <v>0</v>
      </c>
      <c r="EO9" s="34" t="n">
        <f aca="false">COUNT(入力!EO$2:入力!EO$1001)</f>
        <v>0</v>
      </c>
      <c r="EP9" s="34" t="n">
        <f aca="false">COUNT(入力!EP$2:入力!EP$1001)</f>
        <v>0</v>
      </c>
      <c r="EQ9" s="34" t="n">
        <f aca="false">COUNT(入力!EQ$2:入力!EQ$1001)</f>
        <v>0</v>
      </c>
      <c r="ER9" s="34" t="n">
        <f aca="false">COUNT(入力!ER$2:入力!ER$1001)</f>
        <v>0</v>
      </c>
      <c r="ES9" s="34" t="n">
        <f aca="false">COUNT(入力!ES$2:入力!ES$1001)</f>
        <v>0</v>
      </c>
      <c r="ET9" s="34" t="n">
        <f aca="false">COUNT(入力!ET$2:入力!ET$1001)</f>
        <v>0</v>
      </c>
      <c r="EU9" s="34" t="n">
        <f aca="false">COUNT(入力!EU$2:入力!EU$1001)</f>
        <v>0</v>
      </c>
      <c r="EV9" s="34" t="n">
        <f aca="false">COUNT(入力!EV$2:入力!EV$1001)</f>
        <v>0</v>
      </c>
      <c r="EW9" s="34" t="n">
        <f aca="false">COUNT(入力!EW$2:入力!EW$1001)</f>
        <v>0</v>
      </c>
      <c r="EX9" s="34" t="n">
        <f aca="false">COUNT(入力!EX$2:入力!EX$1001)</f>
        <v>0</v>
      </c>
      <c r="EY9" s="34" t="n">
        <f aca="false">COUNT(入力!EY$2:入力!EY$1001)</f>
        <v>0</v>
      </c>
      <c r="EZ9" s="34" t="n">
        <f aca="false">COUNT(入力!EZ$2:入力!EZ$1001)</f>
        <v>0</v>
      </c>
      <c r="FA9" s="34" t="n">
        <f aca="false">COUNT(入力!FA$2:入力!FA$1001)</f>
        <v>0</v>
      </c>
      <c r="FB9" s="34" t="n">
        <f aca="false">COUNT(入力!FB$2:入力!FB$1001)</f>
        <v>0</v>
      </c>
      <c r="FC9" s="34" t="n">
        <f aca="false">COUNT(入力!FC$2:入力!FC$1001)</f>
        <v>0</v>
      </c>
      <c r="FD9" s="34" t="n">
        <f aca="false">COUNT(入力!FD$2:入力!FD$1001)</f>
        <v>0</v>
      </c>
      <c r="FE9" s="34" t="n">
        <f aca="false">COUNT(入力!FE$2:入力!FE$1001)</f>
        <v>0</v>
      </c>
      <c r="FF9" s="34" t="n">
        <f aca="false">COUNT(入力!FF$2:入力!FF$1001)</f>
        <v>0</v>
      </c>
      <c r="FG9" s="34" t="n">
        <f aca="false">COUNT(入力!FG$2:入力!FG$1001)</f>
        <v>0</v>
      </c>
      <c r="FH9" s="34" t="n">
        <f aca="false">COUNT(入力!FH$2:入力!FH$1001)</f>
        <v>0</v>
      </c>
      <c r="FI9" s="34" t="n">
        <f aca="false">COUNT(入力!FI$2:入力!FI$1001)</f>
        <v>0</v>
      </c>
      <c r="FJ9" s="34" t="n">
        <f aca="false">COUNT(入力!FJ$2:入力!FJ$1001)</f>
        <v>0</v>
      </c>
      <c r="FK9" s="34" t="n">
        <f aca="false">COUNT(入力!FK$2:入力!FK$1001)</f>
        <v>0</v>
      </c>
      <c r="FL9" s="34" t="n">
        <f aca="false">COUNT(入力!FL$2:入力!FL$1001)</f>
        <v>0</v>
      </c>
      <c r="FM9" s="34" t="n">
        <f aca="false">COUNT(入力!FM$2:入力!FM$1001)</f>
        <v>0</v>
      </c>
      <c r="FN9" s="34" t="n">
        <f aca="false">COUNT(入力!FN$2:入力!FN$1001)</f>
        <v>0</v>
      </c>
      <c r="FO9" s="34" t="n">
        <f aca="false">COUNT(入力!FO$2:入力!FO$1001)</f>
        <v>0</v>
      </c>
      <c r="FP9" s="34" t="n">
        <f aca="false">COUNT(入力!FP$2:入力!FP$1001)</f>
        <v>0</v>
      </c>
      <c r="FQ9" s="34" t="n">
        <f aca="false">COUNT(入力!FQ$2:入力!FQ$1001)</f>
        <v>0</v>
      </c>
      <c r="FR9" s="34" t="n">
        <f aca="false">COUNT(入力!FR$2:入力!FR$1001)</f>
        <v>0</v>
      </c>
      <c r="FS9" s="34" t="n">
        <f aca="false">COUNT(入力!FS$2:入力!FS$1001)</f>
        <v>0</v>
      </c>
      <c r="FT9" s="34" t="n">
        <f aca="false">COUNT(入力!FT$2:入力!FT$1001)</f>
        <v>0</v>
      </c>
      <c r="FU9" s="34" t="n">
        <f aca="false">COUNT(入力!FU$2:入力!FU$1001)</f>
        <v>0</v>
      </c>
      <c r="FV9" s="34" t="n">
        <f aca="false">COUNT(入力!FV$2:入力!FV$1001)</f>
        <v>0</v>
      </c>
      <c r="FW9" s="34" t="n">
        <f aca="false">COUNT(入力!FW$2:入力!FW$1001)</f>
        <v>0</v>
      </c>
      <c r="FX9" s="34" t="n">
        <f aca="false">COUNT(入力!FX$2:入力!FX$1001)</f>
        <v>0</v>
      </c>
      <c r="FY9" s="34" t="n">
        <f aca="false">COUNT(入力!FY$2:入力!FY$1001)</f>
        <v>0</v>
      </c>
      <c r="FZ9" s="34" t="n">
        <f aca="false">COUNT(入力!FZ$2:入力!FZ$1001)</f>
        <v>0</v>
      </c>
      <c r="GA9" s="34" t="n">
        <f aca="false">COUNT(入力!GA$2:入力!GA$1001)</f>
        <v>0</v>
      </c>
      <c r="GB9" s="34" t="n">
        <f aca="false">COUNT(入力!GB$2:入力!GB$1001)</f>
        <v>0</v>
      </c>
      <c r="GC9" s="34" t="n">
        <f aca="false">COUNT(入力!GC$2:入力!GC$1001)</f>
        <v>0</v>
      </c>
      <c r="GD9" s="34" t="n">
        <f aca="false">COUNT(入力!GD$2:入力!GD$1001)</f>
        <v>0</v>
      </c>
      <c r="GE9" s="34" t="n">
        <f aca="false">COUNT(入力!GE$2:入力!GE$1001)</f>
        <v>0</v>
      </c>
      <c r="GF9" s="34" t="n">
        <f aca="false">COUNT(入力!GF$2:入力!GF$1001)</f>
        <v>0</v>
      </c>
      <c r="GG9" s="34" t="n">
        <f aca="false">COUNT(入力!GG$2:入力!GG$1001)</f>
        <v>0</v>
      </c>
      <c r="GH9" s="34" t="n">
        <f aca="false">COUNT(入力!GH$2:入力!GH$1001)</f>
        <v>0</v>
      </c>
      <c r="GI9" s="34" t="n">
        <f aca="false">COUNT(入力!GI$2:入力!GI$1001)</f>
        <v>0</v>
      </c>
      <c r="GJ9" s="34" t="n">
        <f aca="false">COUNT(入力!GJ$2:入力!GJ$1001)</f>
        <v>0</v>
      </c>
      <c r="GK9" s="34" t="n">
        <f aca="false">COUNT(入力!GK$2:入力!GK$1001)</f>
        <v>0</v>
      </c>
      <c r="GL9" s="34" t="n">
        <f aca="false">COUNT(入力!GL$2:入力!GL$1001)</f>
        <v>0</v>
      </c>
      <c r="GM9" s="34" t="n">
        <f aca="false">COUNT(入力!GM$2:入力!GM$1001)</f>
        <v>0</v>
      </c>
      <c r="GN9" s="34" t="n">
        <f aca="false">COUNT(入力!GN$2:入力!GN$1001)</f>
        <v>0</v>
      </c>
      <c r="GO9" s="34" t="n">
        <f aca="false">COUNT(入力!GO$2:入力!GO$1001)</f>
        <v>0</v>
      </c>
      <c r="GP9" s="34" t="n">
        <f aca="false">COUNT(入力!GP$2:入力!GP$1001)</f>
        <v>0</v>
      </c>
      <c r="GQ9" s="34" t="n">
        <f aca="false">COUNT(入力!GQ$2:入力!GQ$1001)</f>
        <v>0</v>
      </c>
      <c r="GR9" s="34" t="n">
        <f aca="false">COUNT(入力!GR$2:入力!GR$1001)</f>
        <v>0</v>
      </c>
      <c r="GS9" s="34" t="n">
        <f aca="false">COUNT(入力!GS$2:入力!GS$1001)</f>
        <v>0</v>
      </c>
    </row>
    <row r="10" customFormat="false" ht="13.5" hidden="false" customHeight="false" outlineLevel="0" collapsed="false">
      <c r="A10" s="33" t="s">
        <v>11</v>
      </c>
      <c r="B10" s="34" t="str">
        <f aca="false">IF(B$9&lt;1,"未",MAX(入力!B$2:入力!B$1001))</f>
        <v>未</v>
      </c>
      <c r="C10" s="34" t="str">
        <f aca="false">IF(C$9&lt;1,"未",MAX(入力!C$2:入力!C$1001))</f>
        <v>未</v>
      </c>
      <c r="D10" s="34" t="str">
        <f aca="false">IF(D$9&lt;1,"未",MAX(入力!D$2:入力!D$1001))</f>
        <v>未</v>
      </c>
      <c r="E10" s="34" t="str">
        <f aca="false">IF(E$9&lt;1,"未",MAX(入力!E$2:入力!E$1001))</f>
        <v>未</v>
      </c>
      <c r="F10" s="34" t="str">
        <f aca="false">IF(F$9&lt;1,"未",MAX(入力!F$2:入力!F$1001))</f>
        <v>未</v>
      </c>
      <c r="G10" s="34" t="str">
        <f aca="false">IF(G$9&lt;1,"未",MAX(入力!G$2:入力!G$1001))</f>
        <v>未</v>
      </c>
      <c r="H10" s="34" t="str">
        <f aca="false">IF(H$9&lt;1,"未",MAX(入力!H$2:入力!H$1001))</f>
        <v>未</v>
      </c>
      <c r="I10" s="34" t="str">
        <f aca="false">IF(I$9&lt;1,"未",MAX(入力!I$2:入力!I$1001))</f>
        <v>未</v>
      </c>
      <c r="J10" s="34" t="str">
        <f aca="false">IF(J$9&lt;1,"未",MAX(入力!J$2:入力!J$1001))</f>
        <v>未</v>
      </c>
      <c r="K10" s="34" t="str">
        <f aca="false">IF(K$9&lt;1,"未",MAX(入力!K$2:入力!K$1001))</f>
        <v>未</v>
      </c>
      <c r="L10" s="34" t="str">
        <f aca="false">IF(L$9&lt;1,"未",MAX(入力!L$2:入力!L$1001))</f>
        <v>未</v>
      </c>
      <c r="M10" s="34" t="str">
        <f aca="false">IF(M$9&lt;1,"未",MAX(入力!M$2:入力!M$1001))</f>
        <v>未</v>
      </c>
      <c r="N10" s="34" t="str">
        <f aca="false">IF(N$9&lt;1,"未",MAX(入力!N$2:入力!N$1001))</f>
        <v>未</v>
      </c>
      <c r="O10" s="34" t="str">
        <f aca="false">IF(O$9&lt;1,"未",MAX(入力!O$2:入力!O$1001))</f>
        <v>未</v>
      </c>
      <c r="P10" s="34" t="str">
        <f aca="false">IF(P$9&lt;1,"未",MAX(入力!P$2:入力!P$1001))</f>
        <v>未</v>
      </c>
      <c r="Q10" s="34" t="str">
        <f aca="false">IF(Q$9&lt;1,"未",MAX(入力!Q$2:入力!Q$1001))</f>
        <v>未</v>
      </c>
      <c r="R10" s="34" t="str">
        <f aca="false">IF(R$9&lt;1,"未",MAX(入力!R$2:入力!R$1001))</f>
        <v>未</v>
      </c>
      <c r="S10" s="34" t="str">
        <f aca="false">IF(S$9&lt;1,"未",MAX(入力!S$2:入力!S$1001))</f>
        <v>未</v>
      </c>
      <c r="T10" s="34" t="str">
        <f aca="false">IF(T$9&lt;1,"未",MAX(入力!T$2:入力!T$1001))</f>
        <v>未</v>
      </c>
      <c r="U10" s="34" t="str">
        <f aca="false">IF(U$9&lt;1,"未",MAX(入力!U$2:入力!U$1001))</f>
        <v>未</v>
      </c>
      <c r="V10" s="34" t="str">
        <f aca="false">IF(V$9&lt;1,"未",MAX(入力!V$2:入力!V$1001))</f>
        <v>未</v>
      </c>
      <c r="W10" s="34" t="str">
        <f aca="false">IF(W$9&lt;1,"未",MAX(入力!W$2:入力!W$1001))</f>
        <v>未</v>
      </c>
      <c r="X10" s="34" t="str">
        <f aca="false">IF(X$9&lt;1,"未",MAX(入力!X$2:入力!X$1001))</f>
        <v>未</v>
      </c>
      <c r="Y10" s="34" t="str">
        <f aca="false">IF(Y$9&lt;1,"未",MAX(入力!Y$2:入力!Y$1001))</f>
        <v>未</v>
      </c>
      <c r="Z10" s="34" t="str">
        <f aca="false">IF(Z$9&lt;1,"未",MAX(入力!Z$2:入力!Z$1001))</f>
        <v>未</v>
      </c>
      <c r="AA10" s="34" t="str">
        <f aca="false">IF(AA$9&lt;1,"未",MAX(入力!AA$2:入力!AA$1001))</f>
        <v>未</v>
      </c>
      <c r="AB10" s="34" t="str">
        <f aca="false">IF(AB$9&lt;1,"未",MAX(入力!AB$2:入力!AB$1001))</f>
        <v>未</v>
      </c>
      <c r="AC10" s="34" t="str">
        <f aca="false">IF(AC$9&lt;1,"未",MAX(入力!AC$2:入力!AC$1001))</f>
        <v>未</v>
      </c>
      <c r="AD10" s="34" t="str">
        <f aca="false">IF(AD$9&lt;1,"未",MAX(入力!AD$2:入力!AD$1001))</f>
        <v>未</v>
      </c>
      <c r="AE10" s="34" t="str">
        <f aca="false">IF(AE$9&lt;1,"未",MAX(入力!AE$2:入力!AE$1001))</f>
        <v>未</v>
      </c>
      <c r="AF10" s="34" t="str">
        <f aca="false">IF(AF$9&lt;1,"未",MAX(入力!AF$2:入力!AF$1001))</f>
        <v>未</v>
      </c>
      <c r="AG10" s="34" t="str">
        <f aca="false">IF(AG$9&lt;1,"未",MAX(入力!AG$2:入力!AG$1001))</f>
        <v>未</v>
      </c>
      <c r="AH10" s="34" t="str">
        <f aca="false">IF(AH$9&lt;1,"未",MAX(入力!AH$2:入力!AH$1001))</f>
        <v>未</v>
      </c>
      <c r="AI10" s="34" t="str">
        <f aca="false">IF(AI$9&lt;1,"未",MAX(入力!AI$2:入力!AI$1001))</f>
        <v>未</v>
      </c>
      <c r="AJ10" s="34" t="str">
        <f aca="false">IF(AJ$9&lt;1,"未",MAX(入力!AJ$2:入力!AJ$1001))</f>
        <v>未</v>
      </c>
      <c r="AK10" s="34" t="str">
        <f aca="false">IF(AK$9&lt;1,"未",MAX(入力!AK$2:入力!AK$1001))</f>
        <v>未</v>
      </c>
      <c r="AL10" s="34" t="str">
        <f aca="false">IF(AL$9&lt;1,"未",MAX(入力!AL$2:入力!AL$1001))</f>
        <v>未</v>
      </c>
      <c r="AM10" s="34" t="str">
        <f aca="false">IF(AM$9&lt;1,"未",MAX(入力!AM$2:入力!AM$1001))</f>
        <v>未</v>
      </c>
      <c r="AN10" s="34" t="str">
        <f aca="false">IF(AN$9&lt;1,"未",MAX(入力!AN$2:入力!AN$1001))</f>
        <v>未</v>
      </c>
      <c r="AO10" s="34" t="str">
        <f aca="false">IF(AO$9&lt;1,"未",MAX(入力!AO$2:入力!AO$1001))</f>
        <v>未</v>
      </c>
      <c r="AP10" s="34" t="str">
        <f aca="false">IF(AP$9&lt;1,"未",MAX(入力!AP$2:入力!AP$1001))</f>
        <v>未</v>
      </c>
      <c r="AQ10" s="34" t="str">
        <f aca="false">IF(AQ$9&lt;1,"未",MAX(入力!AQ$2:入力!AQ$1001))</f>
        <v>未</v>
      </c>
      <c r="AR10" s="34" t="str">
        <f aca="false">IF(AR$9&lt;1,"未",MAX(入力!AR$2:入力!AR$1001))</f>
        <v>未</v>
      </c>
      <c r="AS10" s="34" t="str">
        <f aca="false">IF(AS$9&lt;1,"未",MAX(入力!AS$2:入力!AS$1001))</f>
        <v>未</v>
      </c>
      <c r="AT10" s="34" t="str">
        <f aca="false">IF(AT$9&lt;1,"未",MAX(入力!AT$2:入力!AT$1001))</f>
        <v>未</v>
      </c>
      <c r="AU10" s="34" t="str">
        <f aca="false">IF(AU$9&lt;1,"未",MAX(入力!AU$2:入力!AU$1001))</f>
        <v>未</v>
      </c>
      <c r="AV10" s="34" t="str">
        <f aca="false">IF(AV$9&lt;1,"未",MAX(入力!AV$2:入力!AV$1001))</f>
        <v>未</v>
      </c>
      <c r="AW10" s="34" t="str">
        <f aca="false">IF(AW$9&lt;1,"未",MAX(入力!AW$2:入力!AW$1001))</f>
        <v>未</v>
      </c>
      <c r="AX10" s="34" t="str">
        <f aca="false">IF(AX$9&lt;1,"未",MAX(入力!AX$2:入力!AX$1001))</f>
        <v>未</v>
      </c>
      <c r="AY10" s="34" t="str">
        <f aca="false">IF(AY$9&lt;1,"未",MAX(入力!AY$2:入力!AY$1001))</f>
        <v>未</v>
      </c>
      <c r="AZ10" s="34" t="str">
        <f aca="false">IF(AZ$9&lt;1,"未",MAX(入力!AZ$2:入力!AZ$1001))</f>
        <v>未</v>
      </c>
      <c r="BA10" s="34" t="str">
        <f aca="false">IF(BA$9&lt;1,"未",MAX(入力!BA$2:入力!BA$1001))</f>
        <v>未</v>
      </c>
      <c r="BB10" s="34" t="str">
        <f aca="false">IF(BB$9&lt;1,"未",MAX(入力!BB$2:入力!BB$1001))</f>
        <v>未</v>
      </c>
      <c r="BC10" s="34" t="str">
        <f aca="false">IF(BC$9&lt;1,"未",MAX(入力!BC$2:入力!BC$1001))</f>
        <v>未</v>
      </c>
      <c r="BD10" s="34" t="str">
        <f aca="false">IF(BD$9&lt;1,"未",MAX(入力!BD$2:入力!BD$1001))</f>
        <v>未</v>
      </c>
      <c r="BE10" s="34" t="str">
        <f aca="false">IF(BE$9&lt;1,"未",MAX(入力!BE$2:入力!BE$1001))</f>
        <v>未</v>
      </c>
      <c r="BF10" s="34" t="str">
        <f aca="false">IF(BF$9&lt;1,"未",MAX(入力!BF$2:入力!BF$1001))</f>
        <v>未</v>
      </c>
      <c r="BG10" s="34" t="str">
        <f aca="false">IF(BG$9&lt;1,"未",MAX(入力!BG$2:入力!BG$1001))</f>
        <v>未</v>
      </c>
      <c r="BH10" s="34" t="str">
        <f aca="false">IF(BH$9&lt;1,"未",MAX(入力!BH$2:入力!BH$1001))</f>
        <v>未</v>
      </c>
      <c r="BI10" s="34" t="str">
        <f aca="false">IF(BI$9&lt;1,"未",MAX(入力!BI$2:入力!BI$1001))</f>
        <v>未</v>
      </c>
      <c r="BJ10" s="34" t="str">
        <f aca="false">IF(BJ$9&lt;1,"未",MAX(入力!BJ$2:入力!BJ$1001))</f>
        <v>未</v>
      </c>
      <c r="BK10" s="34" t="str">
        <f aca="false">IF(BK$9&lt;1,"未",MAX(入力!BK$2:入力!BK$1001))</f>
        <v>未</v>
      </c>
      <c r="BL10" s="34" t="str">
        <f aca="false">IF(BL$9&lt;1,"未",MAX(入力!BL$2:入力!BL$1001))</f>
        <v>未</v>
      </c>
      <c r="BM10" s="34" t="str">
        <f aca="false">IF(BM$9&lt;1,"未",MAX(入力!BM$2:入力!BM$1001))</f>
        <v>未</v>
      </c>
      <c r="BN10" s="34" t="str">
        <f aca="false">IF(BN$9&lt;1,"未",MAX(入力!BN$2:入力!BN$1001))</f>
        <v>未</v>
      </c>
      <c r="BO10" s="34" t="str">
        <f aca="false">IF(BO$9&lt;1,"未",MAX(入力!BO$2:入力!BO$1001))</f>
        <v>未</v>
      </c>
      <c r="BP10" s="34" t="str">
        <f aca="false">IF(BP$9&lt;1,"未",MAX(入力!BP$2:入力!BP$1001))</f>
        <v>未</v>
      </c>
      <c r="BQ10" s="34" t="str">
        <f aca="false">IF(BQ$9&lt;1,"未",MAX(入力!BQ$2:入力!BQ$1001))</f>
        <v>未</v>
      </c>
      <c r="BR10" s="34" t="str">
        <f aca="false">IF(BR$9&lt;1,"未",MAX(入力!BR$2:入力!BR$1001))</f>
        <v>未</v>
      </c>
      <c r="BS10" s="34" t="str">
        <f aca="false">IF(BS$9&lt;1,"未",MAX(入力!BS$2:入力!BS$1001))</f>
        <v>未</v>
      </c>
      <c r="BT10" s="34" t="str">
        <f aca="false">IF(BT$9&lt;1,"未",MAX(入力!BT$2:入力!BT$1001))</f>
        <v>未</v>
      </c>
      <c r="BU10" s="34" t="str">
        <f aca="false">IF(BU$9&lt;1,"未",MAX(入力!BU$2:入力!BU$1001))</f>
        <v>未</v>
      </c>
      <c r="BV10" s="34" t="str">
        <f aca="false">IF(BV$9&lt;1,"未",MAX(入力!BV$2:入力!BV$1001))</f>
        <v>未</v>
      </c>
      <c r="BW10" s="34" t="str">
        <f aca="false">IF(BW$9&lt;1,"未",MAX(入力!BW$2:入力!BW$1001))</f>
        <v>未</v>
      </c>
      <c r="BX10" s="34" t="str">
        <f aca="false">IF(BX$9&lt;1,"未",MAX(入力!BX$2:入力!BX$1001))</f>
        <v>未</v>
      </c>
      <c r="BY10" s="34" t="str">
        <f aca="false">IF(BY$9&lt;1,"未",MAX(入力!BY$2:入力!BY$1001))</f>
        <v>未</v>
      </c>
      <c r="BZ10" s="34" t="str">
        <f aca="false">IF(BZ$9&lt;1,"未",MAX(入力!BZ$2:入力!BZ$1001))</f>
        <v>未</v>
      </c>
      <c r="CA10" s="34" t="str">
        <f aca="false">IF(CA$9&lt;1,"未",MAX(入力!CA$2:入力!CA$1001))</f>
        <v>未</v>
      </c>
      <c r="CB10" s="34" t="str">
        <f aca="false">IF(CB$9&lt;1,"未",MAX(入力!CB$2:入力!CB$1001))</f>
        <v>未</v>
      </c>
      <c r="CC10" s="34" t="str">
        <f aca="false">IF(CC$9&lt;1,"未",MAX(入力!CC$2:入力!CC$1001))</f>
        <v>未</v>
      </c>
      <c r="CD10" s="34" t="str">
        <f aca="false">IF(CD$9&lt;1,"未",MAX(入力!CD$2:入力!CD$1001))</f>
        <v>未</v>
      </c>
      <c r="CE10" s="34" t="str">
        <f aca="false">IF(CE$9&lt;1,"未",MAX(入力!CE$2:入力!CE$1001))</f>
        <v>未</v>
      </c>
      <c r="CF10" s="34" t="str">
        <f aca="false">IF(CF$9&lt;1,"未",MAX(入力!CF$2:入力!CF$1001))</f>
        <v>未</v>
      </c>
      <c r="CG10" s="34" t="str">
        <f aca="false">IF(CG$9&lt;1,"未",MAX(入力!CG$2:入力!CG$1001))</f>
        <v>未</v>
      </c>
      <c r="CH10" s="34" t="str">
        <f aca="false">IF(CH$9&lt;1,"未",MAX(入力!CH$2:入力!CH$1001))</f>
        <v>未</v>
      </c>
      <c r="CI10" s="34" t="str">
        <f aca="false">IF(CI$9&lt;1,"未",MAX(入力!CI$2:入力!CI$1001))</f>
        <v>未</v>
      </c>
      <c r="CJ10" s="34" t="str">
        <f aca="false">IF(CJ$9&lt;1,"未",MAX(入力!CJ$2:入力!CJ$1001))</f>
        <v>未</v>
      </c>
      <c r="CK10" s="34" t="str">
        <f aca="false">IF(CK$9&lt;1,"未",MAX(入力!CK$2:入力!CK$1001))</f>
        <v>未</v>
      </c>
      <c r="CL10" s="34" t="str">
        <f aca="false">IF(CL$9&lt;1,"未",MAX(入力!CL$2:入力!CL$1001))</f>
        <v>未</v>
      </c>
      <c r="CM10" s="34" t="str">
        <f aca="false">IF(CM$9&lt;1,"未",MAX(入力!CM$2:入力!CM$1001))</f>
        <v>未</v>
      </c>
      <c r="CN10" s="34" t="str">
        <f aca="false">IF(CN$9&lt;1,"未",MAX(入力!CN$2:入力!CN$1001))</f>
        <v>未</v>
      </c>
      <c r="CO10" s="34" t="str">
        <f aca="false">IF(CO$9&lt;1,"未",MAX(入力!CO$2:入力!CO$1001))</f>
        <v>未</v>
      </c>
      <c r="CP10" s="34" t="str">
        <f aca="false">IF(CP$9&lt;1,"未",MAX(入力!CP$2:入力!CP$1001))</f>
        <v>未</v>
      </c>
      <c r="CQ10" s="34" t="str">
        <f aca="false">IF(CQ$9&lt;1,"未",MAX(入力!CQ$2:入力!CQ$1001))</f>
        <v>未</v>
      </c>
      <c r="CR10" s="34" t="str">
        <f aca="false">IF(CR$9&lt;1,"未",MAX(入力!CR$2:入力!CR$1001))</f>
        <v>未</v>
      </c>
      <c r="CS10" s="34" t="str">
        <f aca="false">IF(CS$9&lt;1,"未",MAX(入力!CS$2:入力!CS$1001))</f>
        <v>未</v>
      </c>
      <c r="CT10" s="34" t="str">
        <f aca="false">IF(CT$9&lt;1,"未",MAX(入力!CT$2:入力!CT$1001))</f>
        <v>未</v>
      </c>
      <c r="CU10" s="34" t="str">
        <f aca="false">IF(CU$9&lt;1,"未",MAX(入力!CU$2:入力!CU$1001))</f>
        <v>未</v>
      </c>
      <c r="CV10" s="34" t="str">
        <f aca="false">IF(CV$9&lt;1,"未",MAX(入力!CV$2:入力!CV$1001))</f>
        <v>未</v>
      </c>
      <c r="CW10" s="34" t="str">
        <f aca="false">IF(CW$9&lt;1,"未",MAX(入力!CW$2:入力!CW$1001))</f>
        <v>未</v>
      </c>
      <c r="CX10" s="34" t="str">
        <f aca="false">IF(CX$9&lt;1,"未",MAX(入力!CX$2:入力!CX$1001))</f>
        <v>未</v>
      </c>
      <c r="CY10" s="34" t="str">
        <f aca="false">IF(CY$9&lt;1,"未",MAX(入力!CY$2:入力!CY$1001))</f>
        <v>未</v>
      </c>
      <c r="CZ10" s="34" t="str">
        <f aca="false">IF(CZ$9&lt;1,"未",MAX(入力!CZ$2:入力!CZ$1001))</f>
        <v>未</v>
      </c>
      <c r="DA10" s="34" t="str">
        <f aca="false">IF(DA$9&lt;1,"未",MAX(入力!DA$2:入力!DA$1001))</f>
        <v>未</v>
      </c>
      <c r="DB10" s="34" t="str">
        <f aca="false">IF(DB$9&lt;1,"未",MAX(入力!DB$2:入力!DB$1001))</f>
        <v>未</v>
      </c>
      <c r="DC10" s="34" t="str">
        <f aca="false">IF(DC$9&lt;1,"未",MAX(入力!DC$2:入力!DC$1001))</f>
        <v>未</v>
      </c>
      <c r="DD10" s="34" t="str">
        <f aca="false">IF(DD$9&lt;1,"未",MAX(入力!DD$2:入力!DD$1001))</f>
        <v>未</v>
      </c>
      <c r="DE10" s="34" t="str">
        <f aca="false">IF(DE$9&lt;1,"未",MAX(入力!DE$2:入力!DE$1001))</f>
        <v>未</v>
      </c>
      <c r="DF10" s="34" t="str">
        <f aca="false">IF(DF$9&lt;1,"未",MAX(入力!DF$2:入力!DF$1001))</f>
        <v>未</v>
      </c>
      <c r="DG10" s="34" t="str">
        <f aca="false">IF(DG$9&lt;1,"未",MAX(入力!DG$2:入力!DG$1001))</f>
        <v>未</v>
      </c>
      <c r="DH10" s="34" t="str">
        <f aca="false">IF(DH$9&lt;1,"未",MAX(入力!DH$2:入力!DH$1001))</f>
        <v>未</v>
      </c>
      <c r="DI10" s="34" t="str">
        <f aca="false">IF(DI$9&lt;1,"未",MAX(入力!DI$2:入力!DI$1001))</f>
        <v>未</v>
      </c>
      <c r="DJ10" s="34" t="str">
        <f aca="false">IF(DJ$9&lt;1,"未",MAX(入力!DJ$2:入力!DJ$1001))</f>
        <v>未</v>
      </c>
      <c r="DK10" s="34" t="str">
        <f aca="false">IF(DK$9&lt;1,"未",MAX(入力!DK$2:入力!DK$1001))</f>
        <v>未</v>
      </c>
      <c r="DL10" s="34" t="str">
        <f aca="false">IF(DL$9&lt;1,"未",MAX(入力!DL$2:入力!DL$1001))</f>
        <v>未</v>
      </c>
      <c r="DM10" s="34" t="str">
        <f aca="false">IF(DM$9&lt;1,"未",MAX(入力!DM$2:入力!DM$1001))</f>
        <v>未</v>
      </c>
      <c r="DN10" s="34" t="str">
        <f aca="false">IF(DN$9&lt;1,"未",MAX(入力!DN$2:入力!DN$1001))</f>
        <v>未</v>
      </c>
      <c r="DO10" s="34" t="str">
        <f aca="false">IF(DO$9&lt;1,"未",MAX(入力!DO$2:入力!DO$1001))</f>
        <v>未</v>
      </c>
      <c r="DP10" s="34" t="str">
        <f aca="false">IF(DP$9&lt;1,"未",MAX(入力!DP$2:入力!DP$1001))</f>
        <v>未</v>
      </c>
      <c r="DQ10" s="34" t="str">
        <f aca="false">IF(DQ$9&lt;1,"未",MAX(入力!DQ$2:入力!DQ$1001))</f>
        <v>未</v>
      </c>
      <c r="DR10" s="34" t="str">
        <f aca="false">IF(DR$9&lt;1,"未",MAX(入力!DR$2:入力!DR$1001))</f>
        <v>未</v>
      </c>
      <c r="DS10" s="34" t="str">
        <f aca="false">IF(DS$9&lt;1,"未",MAX(入力!DS$2:入力!DS$1001))</f>
        <v>未</v>
      </c>
      <c r="DT10" s="34" t="str">
        <f aca="false">IF(DT$9&lt;1,"未",MAX(入力!DT$2:入力!DT$1001))</f>
        <v>未</v>
      </c>
      <c r="DU10" s="34" t="str">
        <f aca="false">IF(DU$9&lt;1,"未",MAX(入力!DU$2:入力!DU$1001))</f>
        <v>未</v>
      </c>
      <c r="DV10" s="34" t="str">
        <f aca="false">IF(DV$9&lt;1,"未",MAX(入力!DV$2:入力!DV$1001))</f>
        <v>未</v>
      </c>
      <c r="DW10" s="34" t="str">
        <f aca="false">IF(DW$9&lt;1,"未",MAX(入力!DW$2:入力!DW$1001))</f>
        <v>未</v>
      </c>
      <c r="DX10" s="34" t="str">
        <f aca="false">IF(DX$9&lt;1,"未",MAX(入力!DX$2:入力!DX$1001))</f>
        <v>未</v>
      </c>
      <c r="DY10" s="34" t="str">
        <f aca="false">IF(DY$9&lt;1,"未",MAX(入力!DY$2:入力!DY$1001))</f>
        <v>未</v>
      </c>
      <c r="DZ10" s="34" t="str">
        <f aca="false">IF(DZ$9&lt;1,"未",MAX(入力!DZ$2:入力!DZ$1001))</f>
        <v>未</v>
      </c>
      <c r="EA10" s="34" t="str">
        <f aca="false">IF(EA$9&lt;1,"未",MAX(入力!EA$2:入力!EA$1001))</f>
        <v>未</v>
      </c>
      <c r="EB10" s="34" t="str">
        <f aca="false">IF(EB$9&lt;1,"未",MAX(入力!EB$2:入力!EB$1001))</f>
        <v>未</v>
      </c>
      <c r="EC10" s="34" t="str">
        <f aca="false">IF(EC$9&lt;1,"未",MAX(入力!EC$2:入力!EC$1001))</f>
        <v>未</v>
      </c>
      <c r="ED10" s="34" t="str">
        <f aca="false">IF(ED$9&lt;1,"未",MAX(入力!ED$2:入力!ED$1001))</f>
        <v>未</v>
      </c>
      <c r="EE10" s="34" t="str">
        <f aca="false">IF(EE$9&lt;1,"未",MAX(入力!EE$2:入力!EE$1001))</f>
        <v>未</v>
      </c>
      <c r="EF10" s="34" t="str">
        <f aca="false">IF(EF$9&lt;1,"未",MAX(入力!EF$2:入力!EF$1001))</f>
        <v>未</v>
      </c>
      <c r="EG10" s="34" t="str">
        <f aca="false">IF(EG$9&lt;1,"未",MAX(入力!EG$2:入力!EG$1001))</f>
        <v>未</v>
      </c>
      <c r="EH10" s="34" t="str">
        <f aca="false">IF(EH$9&lt;1,"未",MAX(入力!EH$2:入力!EH$1001))</f>
        <v>未</v>
      </c>
      <c r="EI10" s="34" t="str">
        <f aca="false">IF(EI$9&lt;1,"未",MAX(入力!EI$2:入力!EI$1001))</f>
        <v>未</v>
      </c>
      <c r="EJ10" s="34" t="str">
        <f aca="false">IF(EJ$9&lt;1,"未",MAX(入力!EJ$2:入力!EJ$1001))</f>
        <v>未</v>
      </c>
      <c r="EK10" s="34" t="str">
        <f aca="false">IF(EK$9&lt;1,"未",MAX(入力!EK$2:入力!EK$1001))</f>
        <v>未</v>
      </c>
      <c r="EL10" s="34" t="str">
        <f aca="false">IF(EL$9&lt;1,"未",MAX(入力!EL$2:入力!EL$1001))</f>
        <v>未</v>
      </c>
      <c r="EM10" s="34" t="str">
        <f aca="false">IF(EM$9&lt;1,"未",MAX(入力!EM$2:入力!EM$1001))</f>
        <v>未</v>
      </c>
      <c r="EN10" s="34" t="str">
        <f aca="false">IF(EN$9&lt;1,"未",MAX(入力!EN$2:入力!EN$1001))</f>
        <v>未</v>
      </c>
      <c r="EO10" s="34" t="str">
        <f aca="false">IF(EO$9&lt;1,"未",MAX(入力!EO$2:入力!EO$1001))</f>
        <v>未</v>
      </c>
      <c r="EP10" s="34" t="str">
        <f aca="false">IF(EP$9&lt;1,"未",MAX(入力!EP$2:入力!EP$1001))</f>
        <v>未</v>
      </c>
      <c r="EQ10" s="34" t="str">
        <f aca="false">IF(EQ$9&lt;1,"未",MAX(入力!EQ$2:入力!EQ$1001))</f>
        <v>未</v>
      </c>
      <c r="ER10" s="34" t="str">
        <f aca="false">IF(ER$9&lt;1,"未",MAX(入力!ER$2:入力!ER$1001))</f>
        <v>未</v>
      </c>
      <c r="ES10" s="34" t="str">
        <f aca="false">IF(ES$9&lt;1,"未",MAX(入力!ES$2:入力!ES$1001))</f>
        <v>未</v>
      </c>
      <c r="ET10" s="34" t="str">
        <f aca="false">IF(ET$9&lt;1,"未",MAX(入力!ET$2:入力!ET$1001))</f>
        <v>未</v>
      </c>
      <c r="EU10" s="34" t="str">
        <f aca="false">IF(EU$9&lt;1,"未",MAX(入力!EU$2:入力!EU$1001))</f>
        <v>未</v>
      </c>
      <c r="EV10" s="34" t="str">
        <f aca="false">IF(EV$9&lt;1,"未",MAX(入力!EV$2:入力!EV$1001))</f>
        <v>未</v>
      </c>
      <c r="EW10" s="34" t="str">
        <f aca="false">IF(EW$9&lt;1,"未",MAX(入力!EW$2:入力!EW$1001))</f>
        <v>未</v>
      </c>
      <c r="EX10" s="34" t="str">
        <f aca="false">IF(EX$9&lt;1,"未",MAX(入力!EX$2:入力!EX$1001))</f>
        <v>未</v>
      </c>
      <c r="EY10" s="34" t="str">
        <f aca="false">IF(EY$9&lt;1,"未",MAX(入力!EY$2:入力!EY$1001))</f>
        <v>未</v>
      </c>
      <c r="EZ10" s="34" t="str">
        <f aca="false">IF(EZ$9&lt;1,"未",MAX(入力!EZ$2:入力!EZ$1001))</f>
        <v>未</v>
      </c>
      <c r="FA10" s="34" t="str">
        <f aca="false">IF(FA$9&lt;1,"未",MAX(入力!FA$2:入力!FA$1001))</f>
        <v>未</v>
      </c>
      <c r="FB10" s="34" t="str">
        <f aca="false">IF(FB$9&lt;1,"未",MAX(入力!FB$2:入力!FB$1001))</f>
        <v>未</v>
      </c>
      <c r="FC10" s="34" t="str">
        <f aca="false">IF(FC$9&lt;1,"未",MAX(入力!FC$2:入力!FC$1001))</f>
        <v>未</v>
      </c>
      <c r="FD10" s="34" t="str">
        <f aca="false">IF(FD$9&lt;1,"未",MAX(入力!FD$2:入力!FD$1001))</f>
        <v>未</v>
      </c>
      <c r="FE10" s="34" t="str">
        <f aca="false">IF(FE$9&lt;1,"未",MAX(入力!FE$2:入力!FE$1001))</f>
        <v>未</v>
      </c>
      <c r="FF10" s="34" t="str">
        <f aca="false">IF(FF$9&lt;1,"未",MAX(入力!FF$2:入力!FF$1001))</f>
        <v>未</v>
      </c>
      <c r="FG10" s="34" t="str">
        <f aca="false">IF(FG$9&lt;1,"未",MAX(入力!FG$2:入力!FG$1001))</f>
        <v>未</v>
      </c>
      <c r="FH10" s="34" t="str">
        <f aca="false">IF(FH$9&lt;1,"未",MAX(入力!FH$2:入力!FH$1001))</f>
        <v>未</v>
      </c>
      <c r="FI10" s="34" t="str">
        <f aca="false">IF(FI$9&lt;1,"未",MAX(入力!FI$2:入力!FI$1001))</f>
        <v>未</v>
      </c>
      <c r="FJ10" s="34" t="str">
        <f aca="false">IF(FJ$9&lt;1,"未",MAX(入力!FJ$2:入力!FJ$1001))</f>
        <v>未</v>
      </c>
      <c r="FK10" s="34" t="str">
        <f aca="false">IF(FK$9&lt;1,"未",MAX(入力!FK$2:入力!FK$1001))</f>
        <v>未</v>
      </c>
      <c r="FL10" s="34" t="str">
        <f aca="false">IF(FL$9&lt;1,"未",MAX(入力!FL$2:入力!FL$1001))</f>
        <v>未</v>
      </c>
      <c r="FM10" s="34" t="str">
        <f aca="false">IF(FM$9&lt;1,"未",MAX(入力!FM$2:入力!FM$1001))</f>
        <v>未</v>
      </c>
      <c r="FN10" s="34" t="str">
        <f aca="false">IF(FN$9&lt;1,"未",MAX(入力!FN$2:入力!FN$1001))</f>
        <v>未</v>
      </c>
      <c r="FO10" s="34" t="str">
        <f aca="false">IF(FO$9&lt;1,"未",MAX(入力!FO$2:入力!FO$1001))</f>
        <v>未</v>
      </c>
      <c r="FP10" s="34" t="str">
        <f aca="false">IF(FP$9&lt;1,"未",MAX(入力!FP$2:入力!FP$1001))</f>
        <v>未</v>
      </c>
      <c r="FQ10" s="34" t="str">
        <f aca="false">IF(FQ$9&lt;1,"未",MAX(入力!FQ$2:入力!FQ$1001))</f>
        <v>未</v>
      </c>
      <c r="FR10" s="34" t="str">
        <f aca="false">IF(FR$9&lt;1,"未",MAX(入力!FR$2:入力!FR$1001))</f>
        <v>未</v>
      </c>
      <c r="FS10" s="34" t="str">
        <f aca="false">IF(FS$9&lt;1,"未",MAX(入力!FS$2:入力!FS$1001))</f>
        <v>未</v>
      </c>
      <c r="FT10" s="34" t="str">
        <f aca="false">IF(FT$9&lt;1,"未",MAX(入力!FT$2:入力!FT$1001))</f>
        <v>未</v>
      </c>
      <c r="FU10" s="34" t="str">
        <f aca="false">IF(FU$9&lt;1,"未",MAX(入力!FU$2:入力!FU$1001))</f>
        <v>未</v>
      </c>
      <c r="FV10" s="34" t="str">
        <f aca="false">IF(FV$9&lt;1,"未",MAX(入力!FV$2:入力!FV$1001))</f>
        <v>未</v>
      </c>
      <c r="FW10" s="34" t="str">
        <f aca="false">IF(FW$9&lt;1,"未",MAX(入力!FW$2:入力!FW$1001))</f>
        <v>未</v>
      </c>
      <c r="FX10" s="34" t="str">
        <f aca="false">IF(FX$9&lt;1,"未",MAX(入力!FX$2:入力!FX$1001))</f>
        <v>未</v>
      </c>
      <c r="FY10" s="34" t="str">
        <f aca="false">IF(FY$9&lt;1,"未",MAX(入力!FY$2:入力!FY$1001))</f>
        <v>未</v>
      </c>
      <c r="FZ10" s="34" t="str">
        <f aca="false">IF(FZ$9&lt;1,"未",MAX(入力!FZ$2:入力!FZ$1001))</f>
        <v>未</v>
      </c>
      <c r="GA10" s="34" t="str">
        <f aca="false">IF(GA$9&lt;1,"未",MAX(入力!GA$2:入力!GA$1001))</f>
        <v>未</v>
      </c>
      <c r="GB10" s="34" t="str">
        <f aca="false">IF(GB$9&lt;1,"未",MAX(入力!GB$2:入力!GB$1001))</f>
        <v>未</v>
      </c>
      <c r="GC10" s="34" t="str">
        <f aca="false">IF(GC$9&lt;1,"未",MAX(入力!GC$2:入力!GC$1001))</f>
        <v>未</v>
      </c>
      <c r="GD10" s="34" t="str">
        <f aca="false">IF(GD$9&lt;1,"未",MAX(入力!GD$2:入力!GD$1001))</f>
        <v>未</v>
      </c>
      <c r="GE10" s="34" t="str">
        <f aca="false">IF(GE$9&lt;1,"未",MAX(入力!GE$2:入力!GE$1001))</f>
        <v>未</v>
      </c>
      <c r="GF10" s="34" t="str">
        <f aca="false">IF(GF$9&lt;1,"未",MAX(入力!GF$2:入力!GF$1001))</f>
        <v>未</v>
      </c>
      <c r="GG10" s="34" t="str">
        <f aca="false">IF(GG$9&lt;1,"未",MAX(入力!GG$2:入力!GG$1001))</f>
        <v>未</v>
      </c>
      <c r="GH10" s="34" t="str">
        <f aca="false">IF(GH$9&lt;1,"未",MAX(入力!GH$2:入力!GH$1001))</f>
        <v>未</v>
      </c>
      <c r="GI10" s="34" t="str">
        <f aca="false">IF(GI$9&lt;1,"未",MAX(入力!GI$2:入力!GI$1001))</f>
        <v>未</v>
      </c>
      <c r="GJ10" s="34" t="str">
        <f aca="false">IF(GJ$9&lt;1,"未",MAX(入力!GJ$2:入力!GJ$1001))</f>
        <v>未</v>
      </c>
      <c r="GK10" s="34" t="str">
        <f aca="false">IF(GK$9&lt;1,"未",MAX(入力!GK$2:入力!GK$1001))</f>
        <v>未</v>
      </c>
      <c r="GL10" s="34" t="str">
        <f aca="false">IF(GL$9&lt;1,"未",MAX(入力!GL$2:入力!GL$1001))</f>
        <v>未</v>
      </c>
      <c r="GM10" s="34" t="str">
        <f aca="false">IF(GM$9&lt;1,"未",MAX(入力!GM$2:入力!GM$1001))</f>
        <v>未</v>
      </c>
      <c r="GN10" s="34" t="str">
        <f aca="false">IF(GN$9&lt;1,"未",MAX(入力!GN$2:入力!GN$1001))</f>
        <v>未</v>
      </c>
      <c r="GO10" s="34" t="str">
        <f aca="false">IF(GO$9&lt;1,"未",MAX(入力!GO$2:入力!GO$1001))</f>
        <v>未</v>
      </c>
      <c r="GP10" s="34" t="str">
        <f aca="false">IF(GP$9&lt;1,"未",MAX(入力!GP$2:入力!GP$1001))</f>
        <v>未</v>
      </c>
      <c r="GQ10" s="34" t="str">
        <f aca="false">IF(GQ$9&lt;1,"未",MAX(入力!GQ$2:入力!GQ$1001))</f>
        <v>未</v>
      </c>
      <c r="GR10" s="34" t="str">
        <f aca="false">IF(GR$9&lt;1,"未",MAX(入力!GR$2:入力!GR$1001))</f>
        <v>未</v>
      </c>
      <c r="GS10" s="34" t="str">
        <f aca="false">IF(GS$9&lt;1,"未",MAX(入力!GS$2:入力!GS$1001))</f>
        <v>未</v>
      </c>
    </row>
    <row r="11" customFormat="false" ht="13.5" hidden="false" customHeight="false" outlineLevel="0" collapsed="false">
      <c r="A11" s="33" t="s">
        <v>12</v>
      </c>
      <c r="B11" s="34" t="str">
        <f aca="false">IF(B$9&lt;1,"入力",MIN(入力!B$2:入力!B$1001))</f>
        <v>入力</v>
      </c>
      <c r="C11" s="34" t="str">
        <f aca="false">IF(C$9&lt;1,"入力",MIN(入力!C$2:入力!C$1001))</f>
        <v>入力</v>
      </c>
      <c r="D11" s="34" t="str">
        <f aca="false">IF(D$9&lt;1,"入力",MIN(入力!D$2:入力!D$1001))</f>
        <v>入力</v>
      </c>
      <c r="E11" s="34" t="str">
        <f aca="false">IF(E$9&lt;1,"入力",MIN(入力!E$2:入力!E$1001))</f>
        <v>入力</v>
      </c>
      <c r="F11" s="34" t="str">
        <f aca="false">IF(F$9&lt;1,"入力",MIN(入力!F$2:入力!F$1001))</f>
        <v>入力</v>
      </c>
      <c r="G11" s="34" t="str">
        <f aca="false">IF(G$9&lt;1,"入力",MIN(入力!G$2:入力!G$1001))</f>
        <v>入力</v>
      </c>
      <c r="H11" s="34" t="str">
        <f aca="false">IF(H$9&lt;1,"入力",MIN(入力!H$2:入力!H$1001))</f>
        <v>入力</v>
      </c>
      <c r="I11" s="34" t="str">
        <f aca="false">IF(I$9&lt;1,"入力",MIN(入力!I$2:入力!I$1001))</f>
        <v>入力</v>
      </c>
      <c r="J11" s="34" t="str">
        <f aca="false">IF(J$9&lt;1,"入力",MIN(入力!J$2:入力!J$1001))</f>
        <v>入力</v>
      </c>
      <c r="K11" s="34" t="str">
        <f aca="false">IF(K$9&lt;1,"入力",MIN(入力!K$2:入力!K$1001))</f>
        <v>入力</v>
      </c>
      <c r="L11" s="34" t="str">
        <f aca="false">IF(L$9&lt;1,"入力",MIN(入力!L$2:入力!L$1001))</f>
        <v>入力</v>
      </c>
      <c r="M11" s="34" t="str">
        <f aca="false">IF(M$9&lt;1,"入力",MIN(入力!M$2:入力!M$1001))</f>
        <v>入力</v>
      </c>
      <c r="N11" s="34" t="str">
        <f aca="false">IF(N$9&lt;1,"入力",MIN(入力!N$2:入力!N$1001))</f>
        <v>入力</v>
      </c>
      <c r="O11" s="34" t="str">
        <f aca="false">IF(O$9&lt;1,"入力",MIN(入力!O$2:入力!O$1001))</f>
        <v>入力</v>
      </c>
      <c r="P11" s="34" t="str">
        <f aca="false">IF(P$9&lt;1,"入力",MIN(入力!P$2:入力!P$1001))</f>
        <v>入力</v>
      </c>
      <c r="Q11" s="34" t="str">
        <f aca="false">IF(Q$9&lt;1,"入力",MIN(入力!Q$2:入力!Q$1001))</f>
        <v>入力</v>
      </c>
      <c r="R11" s="34" t="str">
        <f aca="false">IF(R$9&lt;1,"入力",MIN(入力!R$2:入力!R$1001))</f>
        <v>入力</v>
      </c>
      <c r="S11" s="34" t="str">
        <f aca="false">IF(S$9&lt;1,"入力",MIN(入力!S$2:入力!S$1001))</f>
        <v>入力</v>
      </c>
      <c r="T11" s="34" t="str">
        <f aca="false">IF(T$9&lt;1,"入力",MIN(入力!T$2:入力!T$1001))</f>
        <v>入力</v>
      </c>
      <c r="U11" s="34" t="str">
        <f aca="false">IF(U$9&lt;1,"入力",MIN(入力!U$2:入力!U$1001))</f>
        <v>入力</v>
      </c>
      <c r="V11" s="34" t="str">
        <f aca="false">IF(V$9&lt;1,"入力",MIN(入力!V$2:入力!V$1001))</f>
        <v>入力</v>
      </c>
      <c r="W11" s="34" t="str">
        <f aca="false">IF(W$9&lt;1,"入力",MIN(入力!W$2:入力!W$1001))</f>
        <v>入力</v>
      </c>
      <c r="X11" s="34" t="str">
        <f aca="false">IF(X$9&lt;1,"入力",MIN(入力!X$2:入力!X$1001))</f>
        <v>入力</v>
      </c>
      <c r="Y11" s="34" t="str">
        <f aca="false">IF(Y$9&lt;1,"入力",MIN(入力!Y$2:入力!Y$1001))</f>
        <v>入力</v>
      </c>
      <c r="Z11" s="34" t="str">
        <f aca="false">IF(Z$9&lt;1,"入力",MIN(入力!Z$2:入力!Z$1001))</f>
        <v>入力</v>
      </c>
      <c r="AA11" s="34" t="str">
        <f aca="false">IF(AA$9&lt;1,"入力",MIN(入力!AA$2:入力!AA$1001))</f>
        <v>入力</v>
      </c>
      <c r="AB11" s="34" t="str">
        <f aca="false">IF(AB$9&lt;1,"入力",MIN(入力!AB$2:入力!AB$1001))</f>
        <v>入力</v>
      </c>
      <c r="AC11" s="34" t="str">
        <f aca="false">IF(AC$9&lt;1,"入力",MIN(入力!AC$2:入力!AC$1001))</f>
        <v>入力</v>
      </c>
      <c r="AD11" s="34" t="str">
        <f aca="false">IF(AD$9&lt;1,"入力",MIN(入力!AD$2:入力!AD$1001))</f>
        <v>入力</v>
      </c>
      <c r="AE11" s="34" t="str">
        <f aca="false">IF(AE$9&lt;1,"入力",MIN(入力!AE$2:入力!AE$1001))</f>
        <v>入力</v>
      </c>
      <c r="AF11" s="34" t="str">
        <f aca="false">IF(AF$9&lt;1,"入力",MIN(入力!AF$2:入力!AF$1001))</f>
        <v>入力</v>
      </c>
      <c r="AG11" s="34" t="str">
        <f aca="false">IF(AG$9&lt;1,"入力",MIN(入力!AG$2:入力!AG$1001))</f>
        <v>入力</v>
      </c>
      <c r="AH11" s="34" t="str">
        <f aca="false">IF(AH$9&lt;1,"入力",MIN(入力!AH$2:入力!AH$1001))</f>
        <v>入力</v>
      </c>
      <c r="AI11" s="34" t="str">
        <f aca="false">IF(AI$9&lt;1,"入力",MIN(入力!AI$2:入力!AI$1001))</f>
        <v>入力</v>
      </c>
      <c r="AJ11" s="34" t="str">
        <f aca="false">IF(AJ$9&lt;1,"入力",MIN(入力!AJ$2:入力!AJ$1001))</f>
        <v>入力</v>
      </c>
      <c r="AK11" s="34" t="str">
        <f aca="false">IF(AK$9&lt;1,"入力",MIN(入力!AK$2:入力!AK$1001))</f>
        <v>入力</v>
      </c>
      <c r="AL11" s="34" t="str">
        <f aca="false">IF(AL$9&lt;1,"入力",MIN(入力!AL$2:入力!AL$1001))</f>
        <v>入力</v>
      </c>
      <c r="AM11" s="34" t="str">
        <f aca="false">IF(AM$9&lt;1,"入力",MIN(入力!AM$2:入力!AM$1001))</f>
        <v>入力</v>
      </c>
      <c r="AN11" s="34" t="str">
        <f aca="false">IF(AN$9&lt;1,"入力",MIN(入力!AN$2:入力!AN$1001))</f>
        <v>入力</v>
      </c>
      <c r="AO11" s="34" t="str">
        <f aca="false">IF(AO$9&lt;1,"入力",MIN(入力!AO$2:入力!AO$1001))</f>
        <v>入力</v>
      </c>
      <c r="AP11" s="34" t="str">
        <f aca="false">IF(AP$9&lt;1,"入力",MIN(入力!AP$2:入力!AP$1001))</f>
        <v>入力</v>
      </c>
      <c r="AQ11" s="34" t="str">
        <f aca="false">IF(AQ$9&lt;1,"入力",MIN(入力!AQ$2:入力!AQ$1001))</f>
        <v>入力</v>
      </c>
      <c r="AR11" s="34" t="str">
        <f aca="false">IF(AR$9&lt;1,"入力",MIN(入力!AR$2:入力!AR$1001))</f>
        <v>入力</v>
      </c>
      <c r="AS11" s="34" t="str">
        <f aca="false">IF(AS$9&lt;1,"入力",MIN(入力!AS$2:入力!AS$1001))</f>
        <v>入力</v>
      </c>
      <c r="AT11" s="34" t="str">
        <f aca="false">IF(AT$9&lt;1,"入力",MIN(入力!AT$2:入力!AT$1001))</f>
        <v>入力</v>
      </c>
      <c r="AU11" s="34" t="str">
        <f aca="false">IF(AU$9&lt;1,"入力",MIN(入力!AU$2:入力!AU$1001))</f>
        <v>入力</v>
      </c>
      <c r="AV11" s="34" t="str">
        <f aca="false">IF(AV$9&lt;1,"入力",MIN(入力!AV$2:入力!AV$1001))</f>
        <v>入力</v>
      </c>
      <c r="AW11" s="34" t="str">
        <f aca="false">IF(AW$9&lt;1,"入力",MIN(入力!AW$2:入力!AW$1001))</f>
        <v>入力</v>
      </c>
      <c r="AX11" s="34" t="str">
        <f aca="false">IF(AX$9&lt;1,"入力",MIN(入力!AX$2:入力!AX$1001))</f>
        <v>入力</v>
      </c>
      <c r="AY11" s="34" t="str">
        <f aca="false">IF(AY$9&lt;1,"入力",MIN(入力!AY$2:入力!AY$1001))</f>
        <v>入力</v>
      </c>
      <c r="AZ11" s="34" t="str">
        <f aca="false">IF(AZ$9&lt;1,"入力",MIN(入力!AZ$2:入力!AZ$1001))</f>
        <v>入力</v>
      </c>
      <c r="BA11" s="34" t="str">
        <f aca="false">IF(BA$9&lt;1,"入力",MIN(入力!BA$2:入力!BA$1001))</f>
        <v>入力</v>
      </c>
      <c r="BB11" s="34" t="str">
        <f aca="false">IF(BB$9&lt;1,"入力",MIN(入力!BB$2:入力!BB$1001))</f>
        <v>入力</v>
      </c>
      <c r="BC11" s="34" t="str">
        <f aca="false">IF(BC$9&lt;1,"入力",MIN(入力!BC$2:入力!BC$1001))</f>
        <v>入力</v>
      </c>
      <c r="BD11" s="34" t="str">
        <f aca="false">IF(BD$9&lt;1,"入力",MIN(入力!BD$2:入力!BD$1001))</f>
        <v>入力</v>
      </c>
      <c r="BE11" s="34" t="str">
        <f aca="false">IF(BE$9&lt;1,"入力",MIN(入力!BE$2:入力!BE$1001))</f>
        <v>入力</v>
      </c>
      <c r="BF11" s="34" t="str">
        <f aca="false">IF(BF$9&lt;1,"入力",MIN(入力!BF$2:入力!BF$1001))</f>
        <v>入力</v>
      </c>
      <c r="BG11" s="34" t="str">
        <f aca="false">IF(BG$9&lt;1,"入力",MIN(入力!BG$2:入力!BG$1001))</f>
        <v>入力</v>
      </c>
      <c r="BH11" s="34" t="str">
        <f aca="false">IF(BH$9&lt;1,"入力",MIN(入力!BH$2:入力!BH$1001))</f>
        <v>入力</v>
      </c>
      <c r="BI11" s="34" t="str">
        <f aca="false">IF(BI$9&lt;1,"入力",MIN(入力!BI$2:入力!BI$1001))</f>
        <v>入力</v>
      </c>
      <c r="BJ11" s="34" t="str">
        <f aca="false">IF(BJ$9&lt;1,"入力",MIN(入力!BJ$2:入力!BJ$1001))</f>
        <v>入力</v>
      </c>
      <c r="BK11" s="34" t="str">
        <f aca="false">IF(BK$9&lt;1,"入力",MIN(入力!BK$2:入力!BK$1001))</f>
        <v>入力</v>
      </c>
      <c r="BL11" s="34" t="str">
        <f aca="false">IF(BL$9&lt;1,"入力",MIN(入力!BL$2:入力!BL$1001))</f>
        <v>入力</v>
      </c>
      <c r="BM11" s="34" t="str">
        <f aca="false">IF(BM$9&lt;1,"入力",MIN(入力!BM$2:入力!BM$1001))</f>
        <v>入力</v>
      </c>
      <c r="BN11" s="34" t="str">
        <f aca="false">IF(BN$9&lt;1,"入力",MIN(入力!BN$2:入力!BN$1001))</f>
        <v>入力</v>
      </c>
      <c r="BO11" s="34" t="str">
        <f aca="false">IF(BO$9&lt;1,"入力",MIN(入力!BO$2:入力!BO$1001))</f>
        <v>入力</v>
      </c>
      <c r="BP11" s="34" t="str">
        <f aca="false">IF(BP$9&lt;1,"入力",MIN(入力!BP$2:入力!BP$1001))</f>
        <v>入力</v>
      </c>
      <c r="BQ11" s="34" t="str">
        <f aca="false">IF(BQ$9&lt;1,"入力",MIN(入力!BQ$2:入力!BQ$1001))</f>
        <v>入力</v>
      </c>
      <c r="BR11" s="34" t="str">
        <f aca="false">IF(BR$9&lt;1,"入力",MIN(入力!BR$2:入力!BR$1001))</f>
        <v>入力</v>
      </c>
      <c r="BS11" s="34" t="str">
        <f aca="false">IF(BS$9&lt;1,"入力",MIN(入力!BS$2:入力!BS$1001))</f>
        <v>入力</v>
      </c>
      <c r="BT11" s="34" t="str">
        <f aca="false">IF(BT$9&lt;1,"入力",MIN(入力!BT$2:入力!BT$1001))</f>
        <v>入力</v>
      </c>
      <c r="BU11" s="34" t="str">
        <f aca="false">IF(BU$9&lt;1,"入力",MIN(入力!BU$2:入力!BU$1001))</f>
        <v>入力</v>
      </c>
      <c r="BV11" s="34" t="str">
        <f aca="false">IF(BV$9&lt;1,"入力",MIN(入力!BV$2:入力!BV$1001))</f>
        <v>入力</v>
      </c>
      <c r="BW11" s="34" t="str">
        <f aca="false">IF(BW$9&lt;1,"入力",MIN(入力!BW$2:入力!BW$1001))</f>
        <v>入力</v>
      </c>
      <c r="BX11" s="34" t="str">
        <f aca="false">IF(BX$9&lt;1,"入力",MIN(入力!BX$2:入力!BX$1001))</f>
        <v>入力</v>
      </c>
      <c r="BY11" s="34" t="str">
        <f aca="false">IF(BY$9&lt;1,"入力",MIN(入力!BY$2:入力!BY$1001))</f>
        <v>入力</v>
      </c>
      <c r="BZ11" s="34" t="str">
        <f aca="false">IF(BZ$9&lt;1,"入力",MIN(入力!BZ$2:入力!BZ$1001))</f>
        <v>入力</v>
      </c>
      <c r="CA11" s="34" t="str">
        <f aca="false">IF(CA$9&lt;1,"入力",MIN(入力!CA$2:入力!CA$1001))</f>
        <v>入力</v>
      </c>
      <c r="CB11" s="34" t="str">
        <f aca="false">IF(CB$9&lt;1,"入力",MIN(入力!CB$2:入力!CB$1001))</f>
        <v>入力</v>
      </c>
      <c r="CC11" s="34" t="str">
        <f aca="false">IF(CC$9&lt;1,"入力",MIN(入力!CC$2:入力!CC$1001))</f>
        <v>入力</v>
      </c>
      <c r="CD11" s="34" t="str">
        <f aca="false">IF(CD$9&lt;1,"入力",MIN(入力!CD$2:入力!CD$1001))</f>
        <v>入力</v>
      </c>
      <c r="CE11" s="34" t="str">
        <f aca="false">IF(CE$9&lt;1,"入力",MIN(入力!CE$2:入力!CE$1001))</f>
        <v>入力</v>
      </c>
      <c r="CF11" s="34" t="str">
        <f aca="false">IF(CF$9&lt;1,"入力",MIN(入力!CF$2:入力!CF$1001))</f>
        <v>入力</v>
      </c>
      <c r="CG11" s="34" t="str">
        <f aca="false">IF(CG$9&lt;1,"入力",MIN(入力!CG$2:入力!CG$1001))</f>
        <v>入力</v>
      </c>
      <c r="CH11" s="34" t="str">
        <f aca="false">IF(CH$9&lt;1,"入力",MIN(入力!CH$2:入力!CH$1001))</f>
        <v>入力</v>
      </c>
      <c r="CI11" s="34" t="str">
        <f aca="false">IF(CI$9&lt;1,"入力",MIN(入力!CI$2:入力!CI$1001))</f>
        <v>入力</v>
      </c>
      <c r="CJ11" s="34" t="str">
        <f aca="false">IF(CJ$9&lt;1,"入力",MIN(入力!CJ$2:入力!CJ$1001))</f>
        <v>入力</v>
      </c>
      <c r="CK11" s="34" t="str">
        <f aca="false">IF(CK$9&lt;1,"入力",MIN(入力!CK$2:入力!CK$1001))</f>
        <v>入力</v>
      </c>
      <c r="CL11" s="34" t="str">
        <f aca="false">IF(CL$9&lt;1,"入力",MIN(入力!CL$2:入力!CL$1001))</f>
        <v>入力</v>
      </c>
      <c r="CM11" s="34" t="str">
        <f aca="false">IF(CM$9&lt;1,"入力",MIN(入力!CM$2:入力!CM$1001))</f>
        <v>入力</v>
      </c>
      <c r="CN11" s="34" t="str">
        <f aca="false">IF(CN$9&lt;1,"入力",MIN(入力!CN$2:入力!CN$1001))</f>
        <v>入力</v>
      </c>
      <c r="CO11" s="34" t="str">
        <f aca="false">IF(CO$9&lt;1,"入力",MIN(入力!CO$2:入力!CO$1001))</f>
        <v>入力</v>
      </c>
      <c r="CP11" s="34" t="str">
        <f aca="false">IF(CP$9&lt;1,"入力",MIN(入力!CP$2:入力!CP$1001))</f>
        <v>入力</v>
      </c>
      <c r="CQ11" s="34" t="str">
        <f aca="false">IF(CQ$9&lt;1,"入力",MIN(入力!CQ$2:入力!CQ$1001))</f>
        <v>入力</v>
      </c>
      <c r="CR11" s="34" t="str">
        <f aca="false">IF(CR$9&lt;1,"入力",MIN(入力!CR$2:入力!CR$1001))</f>
        <v>入力</v>
      </c>
      <c r="CS11" s="34" t="str">
        <f aca="false">IF(CS$9&lt;1,"入力",MIN(入力!CS$2:入力!CS$1001))</f>
        <v>入力</v>
      </c>
      <c r="CT11" s="34" t="str">
        <f aca="false">IF(CT$9&lt;1,"入力",MIN(入力!CT$2:入力!CT$1001))</f>
        <v>入力</v>
      </c>
      <c r="CU11" s="34" t="str">
        <f aca="false">IF(CU$9&lt;1,"入力",MIN(入力!CU$2:入力!CU$1001))</f>
        <v>入力</v>
      </c>
      <c r="CV11" s="34" t="str">
        <f aca="false">IF(CV$9&lt;1,"入力",MIN(入力!CV$2:入力!CV$1001))</f>
        <v>入力</v>
      </c>
      <c r="CW11" s="34" t="str">
        <f aca="false">IF(CW$9&lt;1,"入力",MIN(入力!CW$2:入力!CW$1001))</f>
        <v>入力</v>
      </c>
      <c r="CX11" s="34" t="str">
        <f aca="false">IF(CX$9&lt;1,"入力",MIN(入力!CX$2:入力!CX$1001))</f>
        <v>入力</v>
      </c>
      <c r="CY11" s="34" t="str">
        <f aca="false">IF(CY$9&lt;1,"入力",MIN(入力!CY$2:入力!CY$1001))</f>
        <v>入力</v>
      </c>
      <c r="CZ11" s="34" t="str">
        <f aca="false">IF(CZ$9&lt;1,"入力",MIN(入力!CZ$2:入力!CZ$1001))</f>
        <v>入力</v>
      </c>
      <c r="DA11" s="34" t="str">
        <f aca="false">IF(DA$9&lt;1,"入力",MIN(入力!DA$2:入力!DA$1001))</f>
        <v>入力</v>
      </c>
      <c r="DB11" s="34" t="str">
        <f aca="false">IF(DB$9&lt;1,"入力",MIN(入力!DB$2:入力!DB$1001))</f>
        <v>入力</v>
      </c>
      <c r="DC11" s="34" t="str">
        <f aca="false">IF(DC$9&lt;1,"入力",MIN(入力!DC$2:入力!DC$1001))</f>
        <v>入力</v>
      </c>
      <c r="DD11" s="34" t="str">
        <f aca="false">IF(DD$9&lt;1,"入力",MIN(入力!DD$2:入力!DD$1001))</f>
        <v>入力</v>
      </c>
      <c r="DE11" s="34" t="str">
        <f aca="false">IF(DE$9&lt;1,"入力",MIN(入力!DE$2:入力!DE$1001))</f>
        <v>入力</v>
      </c>
      <c r="DF11" s="34" t="str">
        <f aca="false">IF(DF$9&lt;1,"入力",MIN(入力!DF$2:入力!DF$1001))</f>
        <v>入力</v>
      </c>
      <c r="DG11" s="34" t="str">
        <f aca="false">IF(DG$9&lt;1,"入力",MIN(入力!DG$2:入力!DG$1001))</f>
        <v>入力</v>
      </c>
      <c r="DH11" s="34" t="str">
        <f aca="false">IF(DH$9&lt;1,"入力",MIN(入力!DH$2:入力!DH$1001))</f>
        <v>入力</v>
      </c>
      <c r="DI11" s="34" t="str">
        <f aca="false">IF(DI$9&lt;1,"入力",MIN(入力!DI$2:入力!DI$1001))</f>
        <v>入力</v>
      </c>
      <c r="DJ11" s="34" t="str">
        <f aca="false">IF(DJ$9&lt;1,"入力",MIN(入力!DJ$2:入力!DJ$1001))</f>
        <v>入力</v>
      </c>
      <c r="DK11" s="34" t="str">
        <f aca="false">IF(DK$9&lt;1,"入力",MIN(入力!DK$2:入力!DK$1001))</f>
        <v>入力</v>
      </c>
      <c r="DL11" s="34" t="str">
        <f aca="false">IF(DL$9&lt;1,"入力",MIN(入力!DL$2:入力!DL$1001))</f>
        <v>入力</v>
      </c>
      <c r="DM11" s="34" t="str">
        <f aca="false">IF(DM$9&lt;1,"入力",MIN(入力!DM$2:入力!DM$1001))</f>
        <v>入力</v>
      </c>
      <c r="DN11" s="34" t="str">
        <f aca="false">IF(DN$9&lt;1,"入力",MIN(入力!DN$2:入力!DN$1001))</f>
        <v>入力</v>
      </c>
      <c r="DO11" s="34" t="str">
        <f aca="false">IF(DO$9&lt;1,"入力",MIN(入力!DO$2:入力!DO$1001))</f>
        <v>入力</v>
      </c>
      <c r="DP11" s="34" t="str">
        <f aca="false">IF(DP$9&lt;1,"入力",MIN(入力!DP$2:入力!DP$1001))</f>
        <v>入力</v>
      </c>
      <c r="DQ11" s="34" t="str">
        <f aca="false">IF(DQ$9&lt;1,"入力",MIN(入力!DQ$2:入力!DQ$1001))</f>
        <v>入力</v>
      </c>
      <c r="DR11" s="34" t="str">
        <f aca="false">IF(DR$9&lt;1,"入力",MIN(入力!DR$2:入力!DR$1001))</f>
        <v>入力</v>
      </c>
      <c r="DS11" s="34" t="str">
        <f aca="false">IF(DS$9&lt;1,"入力",MIN(入力!DS$2:入力!DS$1001))</f>
        <v>入力</v>
      </c>
      <c r="DT11" s="34" t="str">
        <f aca="false">IF(DT$9&lt;1,"入力",MIN(入力!DT$2:入力!DT$1001))</f>
        <v>入力</v>
      </c>
      <c r="DU11" s="34" t="str">
        <f aca="false">IF(DU$9&lt;1,"入力",MIN(入力!DU$2:入力!DU$1001))</f>
        <v>入力</v>
      </c>
      <c r="DV11" s="34" t="str">
        <f aca="false">IF(DV$9&lt;1,"入力",MIN(入力!DV$2:入力!DV$1001))</f>
        <v>入力</v>
      </c>
      <c r="DW11" s="34" t="str">
        <f aca="false">IF(DW$9&lt;1,"入力",MIN(入力!DW$2:入力!DW$1001))</f>
        <v>入力</v>
      </c>
      <c r="DX11" s="34" t="str">
        <f aca="false">IF(DX$9&lt;1,"入力",MIN(入力!DX$2:入力!DX$1001))</f>
        <v>入力</v>
      </c>
      <c r="DY11" s="34" t="str">
        <f aca="false">IF(DY$9&lt;1,"入力",MIN(入力!DY$2:入力!DY$1001))</f>
        <v>入力</v>
      </c>
      <c r="DZ11" s="34" t="str">
        <f aca="false">IF(DZ$9&lt;1,"入力",MIN(入力!DZ$2:入力!DZ$1001))</f>
        <v>入力</v>
      </c>
      <c r="EA11" s="34" t="str">
        <f aca="false">IF(EA$9&lt;1,"入力",MIN(入力!EA$2:入力!EA$1001))</f>
        <v>入力</v>
      </c>
      <c r="EB11" s="34" t="str">
        <f aca="false">IF(EB$9&lt;1,"入力",MIN(入力!EB$2:入力!EB$1001))</f>
        <v>入力</v>
      </c>
      <c r="EC11" s="34" t="str">
        <f aca="false">IF(EC$9&lt;1,"入力",MIN(入力!EC$2:入力!EC$1001))</f>
        <v>入力</v>
      </c>
      <c r="ED11" s="34" t="str">
        <f aca="false">IF(ED$9&lt;1,"入力",MIN(入力!ED$2:入力!ED$1001))</f>
        <v>入力</v>
      </c>
      <c r="EE11" s="34" t="str">
        <f aca="false">IF(EE$9&lt;1,"入力",MIN(入力!EE$2:入力!EE$1001))</f>
        <v>入力</v>
      </c>
      <c r="EF11" s="34" t="str">
        <f aca="false">IF(EF$9&lt;1,"入力",MIN(入力!EF$2:入力!EF$1001))</f>
        <v>入力</v>
      </c>
      <c r="EG11" s="34" t="str">
        <f aca="false">IF(EG$9&lt;1,"入力",MIN(入力!EG$2:入力!EG$1001))</f>
        <v>入力</v>
      </c>
      <c r="EH11" s="34" t="str">
        <f aca="false">IF(EH$9&lt;1,"入力",MIN(入力!EH$2:入力!EH$1001))</f>
        <v>入力</v>
      </c>
      <c r="EI11" s="34" t="str">
        <f aca="false">IF(EI$9&lt;1,"入力",MIN(入力!EI$2:入力!EI$1001))</f>
        <v>入力</v>
      </c>
      <c r="EJ11" s="34" t="str">
        <f aca="false">IF(EJ$9&lt;1,"入力",MIN(入力!EJ$2:入力!EJ$1001))</f>
        <v>入力</v>
      </c>
      <c r="EK11" s="34" t="str">
        <f aca="false">IF(EK$9&lt;1,"入力",MIN(入力!EK$2:入力!EK$1001))</f>
        <v>入力</v>
      </c>
      <c r="EL11" s="34" t="str">
        <f aca="false">IF(EL$9&lt;1,"入力",MIN(入力!EL$2:入力!EL$1001))</f>
        <v>入力</v>
      </c>
      <c r="EM11" s="34" t="str">
        <f aca="false">IF(EM$9&lt;1,"入力",MIN(入力!EM$2:入力!EM$1001))</f>
        <v>入力</v>
      </c>
      <c r="EN11" s="34" t="str">
        <f aca="false">IF(EN$9&lt;1,"入力",MIN(入力!EN$2:入力!EN$1001))</f>
        <v>入力</v>
      </c>
      <c r="EO11" s="34" t="str">
        <f aca="false">IF(EO$9&lt;1,"入力",MIN(入力!EO$2:入力!EO$1001))</f>
        <v>入力</v>
      </c>
      <c r="EP11" s="34" t="str">
        <f aca="false">IF(EP$9&lt;1,"入力",MIN(入力!EP$2:入力!EP$1001))</f>
        <v>入力</v>
      </c>
      <c r="EQ11" s="34" t="str">
        <f aca="false">IF(EQ$9&lt;1,"入力",MIN(入力!EQ$2:入力!EQ$1001))</f>
        <v>入力</v>
      </c>
      <c r="ER11" s="34" t="str">
        <f aca="false">IF(ER$9&lt;1,"入力",MIN(入力!ER$2:入力!ER$1001))</f>
        <v>入力</v>
      </c>
      <c r="ES11" s="34" t="str">
        <f aca="false">IF(ES$9&lt;1,"入力",MIN(入力!ES$2:入力!ES$1001))</f>
        <v>入力</v>
      </c>
      <c r="ET11" s="34" t="str">
        <f aca="false">IF(ET$9&lt;1,"入力",MIN(入力!ET$2:入力!ET$1001))</f>
        <v>入力</v>
      </c>
      <c r="EU11" s="34" t="str">
        <f aca="false">IF(EU$9&lt;1,"入力",MIN(入力!EU$2:入力!EU$1001))</f>
        <v>入力</v>
      </c>
      <c r="EV11" s="34" t="str">
        <f aca="false">IF(EV$9&lt;1,"入力",MIN(入力!EV$2:入力!EV$1001))</f>
        <v>入力</v>
      </c>
      <c r="EW11" s="34" t="str">
        <f aca="false">IF(EW$9&lt;1,"入力",MIN(入力!EW$2:入力!EW$1001))</f>
        <v>入力</v>
      </c>
      <c r="EX11" s="34" t="str">
        <f aca="false">IF(EX$9&lt;1,"入力",MIN(入力!EX$2:入力!EX$1001))</f>
        <v>入力</v>
      </c>
      <c r="EY11" s="34" t="str">
        <f aca="false">IF(EY$9&lt;1,"入力",MIN(入力!EY$2:入力!EY$1001))</f>
        <v>入力</v>
      </c>
      <c r="EZ11" s="34" t="str">
        <f aca="false">IF(EZ$9&lt;1,"入力",MIN(入力!EZ$2:入力!EZ$1001))</f>
        <v>入力</v>
      </c>
      <c r="FA11" s="34" t="str">
        <f aca="false">IF(FA$9&lt;1,"入力",MIN(入力!FA$2:入力!FA$1001))</f>
        <v>入力</v>
      </c>
      <c r="FB11" s="34" t="str">
        <f aca="false">IF(FB$9&lt;1,"入力",MIN(入力!FB$2:入力!FB$1001))</f>
        <v>入力</v>
      </c>
      <c r="FC11" s="34" t="str">
        <f aca="false">IF(FC$9&lt;1,"入力",MIN(入力!FC$2:入力!FC$1001))</f>
        <v>入力</v>
      </c>
      <c r="FD11" s="34" t="str">
        <f aca="false">IF(FD$9&lt;1,"入力",MIN(入力!FD$2:入力!FD$1001))</f>
        <v>入力</v>
      </c>
      <c r="FE11" s="34" t="str">
        <f aca="false">IF(FE$9&lt;1,"入力",MIN(入力!FE$2:入力!FE$1001))</f>
        <v>入力</v>
      </c>
      <c r="FF11" s="34" t="str">
        <f aca="false">IF(FF$9&lt;1,"入力",MIN(入力!FF$2:入力!FF$1001))</f>
        <v>入力</v>
      </c>
      <c r="FG11" s="34" t="str">
        <f aca="false">IF(FG$9&lt;1,"入力",MIN(入力!FG$2:入力!FG$1001))</f>
        <v>入力</v>
      </c>
      <c r="FH11" s="34" t="str">
        <f aca="false">IF(FH$9&lt;1,"入力",MIN(入力!FH$2:入力!FH$1001))</f>
        <v>入力</v>
      </c>
      <c r="FI11" s="34" t="str">
        <f aca="false">IF(FI$9&lt;1,"入力",MIN(入力!FI$2:入力!FI$1001))</f>
        <v>入力</v>
      </c>
      <c r="FJ11" s="34" t="str">
        <f aca="false">IF(FJ$9&lt;1,"入力",MIN(入力!FJ$2:入力!FJ$1001))</f>
        <v>入力</v>
      </c>
      <c r="FK11" s="34" t="str">
        <f aca="false">IF(FK$9&lt;1,"入力",MIN(入力!FK$2:入力!FK$1001))</f>
        <v>入力</v>
      </c>
      <c r="FL11" s="34" t="str">
        <f aca="false">IF(FL$9&lt;1,"入力",MIN(入力!FL$2:入力!FL$1001))</f>
        <v>入力</v>
      </c>
      <c r="FM11" s="34" t="str">
        <f aca="false">IF(FM$9&lt;1,"入力",MIN(入力!FM$2:入力!FM$1001))</f>
        <v>入力</v>
      </c>
      <c r="FN11" s="34" t="str">
        <f aca="false">IF(FN$9&lt;1,"入力",MIN(入力!FN$2:入力!FN$1001))</f>
        <v>入力</v>
      </c>
      <c r="FO11" s="34" t="str">
        <f aca="false">IF(FO$9&lt;1,"入力",MIN(入力!FO$2:入力!FO$1001))</f>
        <v>入力</v>
      </c>
      <c r="FP11" s="34" t="str">
        <f aca="false">IF(FP$9&lt;1,"入力",MIN(入力!FP$2:入力!FP$1001))</f>
        <v>入力</v>
      </c>
      <c r="FQ11" s="34" t="str">
        <f aca="false">IF(FQ$9&lt;1,"入力",MIN(入力!FQ$2:入力!FQ$1001))</f>
        <v>入力</v>
      </c>
      <c r="FR11" s="34" t="str">
        <f aca="false">IF(FR$9&lt;1,"入力",MIN(入力!FR$2:入力!FR$1001))</f>
        <v>入力</v>
      </c>
      <c r="FS11" s="34" t="str">
        <f aca="false">IF(FS$9&lt;1,"入力",MIN(入力!FS$2:入力!FS$1001))</f>
        <v>入力</v>
      </c>
      <c r="FT11" s="34" t="str">
        <f aca="false">IF(FT$9&lt;1,"入力",MIN(入力!FT$2:入力!FT$1001))</f>
        <v>入力</v>
      </c>
      <c r="FU11" s="34" t="str">
        <f aca="false">IF(FU$9&lt;1,"入力",MIN(入力!FU$2:入力!FU$1001))</f>
        <v>入力</v>
      </c>
      <c r="FV11" s="34" t="str">
        <f aca="false">IF(FV$9&lt;1,"入力",MIN(入力!FV$2:入力!FV$1001))</f>
        <v>入力</v>
      </c>
      <c r="FW11" s="34" t="str">
        <f aca="false">IF(FW$9&lt;1,"入力",MIN(入力!FW$2:入力!FW$1001))</f>
        <v>入力</v>
      </c>
      <c r="FX11" s="34" t="str">
        <f aca="false">IF(FX$9&lt;1,"入力",MIN(入力!FX$2:入力!FX$1001))</f>
        <v>入力</v>
      </c>
      <c r="FY11" s="34" t="str">
        <f aca="false">IF(FY$9&lt;1,"入力",MIN(入力!FY$2:入力!FY$1001))</f>
        <v>入力</v>
      </c>
      <c r="FZ11" s="34" t="str">
        <f aca="false">IF(FZ$9&lt;1,"入力",MIN(入力!FZ$2:入力!FZ$1001))</f>
        <v>入力</v>
      </c>
      <c r="GA11" s="34" t="str">
        <f aca="false">IF(GA$9&lt;1,"入力",MIN(入力!GA$2:入力!GA$1001))</f>
        <v>入力</v>
      </c>
      <c r="GB11" s="34" t="str">
        <f aca="false">IF(GB$9&lt;1,"入力",MIN(入力!GB$2:入力!GB$1001))</f>
        <v>入力</v>
      </c>
      <c r="GC11" s="34" t="str">
        <f aca="false">IF(GC$9&lt;1,"入力",MIN(入力!GC$2:入力!GC$1001))</f>
        <v>入力</v>
      </c>
      <c r="GD11" s="34" t="str">
        <f aca="false">IF(GD$9&lt;1,"入力",MIN(入力!GD$2:入力!GD$1001))</f>
        <v>入力</v>
      </c>
      <c r="GE11" s="34" t="str">
        <f aca="false">IF(GE$9&lt;1,"入力",MIN(入力!GE$2:入力!GE$1001))</f>
        <v>入力</v>
      </c>
      <c r="GF11" s="34" t="str">
        <f aca="false">IF(GF$9&lt;1,"入力",MIN(入力!GF$2:入力!GF$1001))</f>
        <v>入力</v>
      </c>
      <c r="GG11" s="34" t="str">
        <f aca="false">IF(GG$9&lt;1,"入力",MIN(入力!GG$2:入力!GG$1001))</f>
        <v>入力</v>
      </c>
      <c r="GH11" s="34" t="str">
        <f aca="false">IF(GH$9&lt;1,"入力",MIN(入力!GH$2:入力!GH$1001))</f>
        <v>入力</v>
      </c>
      <c r="GI11" s="34" t="str">
        <f aca="false">IF(GI$9&lt;1,"入力",MIN(入力!GI$2:入力!GI$1001))</f>
        <v>入力</v>
      </c>
      <c r="GJ11" s="34" t="str">
        <f aca="false">IF(GJ$9&lt;1,"入力",MIN(入力!GJ$2:入力!GJ$1001))</f>
        <v>入力</v>
      </c>
      <c r="GK11" s="34" t="str">
        <f aca="false">IF(GK$9&lt;1,"入力",MIN(入力!GK$2:入力!GK$1001))</f>
        <v>入力</v>
      </c>
      <c r="GL11" s="34" t="str">
        <f aca="false">IF(GL$9&lt;1,"入力",MIN(入力!GL$2:入力!GL$1001))</f>
        <v>入力</v>
      </c>
      <c r="GM11" s="34" t="str">
        <f aca="false">IF(GM$9&lt;1,"入力",MIN(入力!GM$2:入力!GM$1001))</f>
        <v>入力</v>
      </c>
      <c r="GN11" s="34" t="str">
        <f aca="false">IF(GN$9&lt;1,"入力",MIN(入力!GN$2:入力!GN$1001))</f>
        <v>入力</v>
      </c>
      <c r="GO11" s="34" t="str">
        <f aca="false">IF(GO$9&lt;1,"入力",MIN(入力!GO$2:入力!GO$1001))</f>
        <v>入力</v>
      </c>
      <c r="GP11" s="34" t="str">
        <f aca="false">IF(GP$9&lt;1,"入力",MIN(入力!GP$2:入力!GP$1001))</f>
        <v>入力</v>
      </c>
      <c r="GQ11" s="34" t="str">
        <f aca="false">IF(GQ$9&lt;1,"入力",MIN(入力!GQ$2:入力!GQ$1001))</f>
        <v>入力</v>
      </c>
      <c r="GR11" s="34" t="str">
        <f aca="false">IF(GR$9&lt;1,"入力",MIN(入力!GR$2:入力!GR$1001))</f>
        <v>入力</v>
      </c>
      <c r="GS11" s="34" t="str">
        <f aca="false">IF(GS$9&lt;1,"入力",MIN(入力!GS$2:入力!GS$1001))</f>
        <v>入力</v>
      </c>
    </row>
    <row r="12" customFormat="false" ht="13.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</row>
    <row r="13" customFormat="false" ht="13.5" hidden="false" customHeight="false" outlineLevel="0" collapsed="false">
      <c r="A13" s="32" t="s">
        <v>1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</row>
    <row r="14" customFormat="false" ht="13.5" hidden="false" customHeight="false" outlineLevel="0" collapsed="false">
      <c r="A14" s="35" t="s">
        <v>14</v>
      </c>
      <c r="B14" s="36" t="str">
        <f aca="false">IF(B$9&lt;1,"未",IF(B$10&gt;B$5,"×","○"))</f>
        <v>未</v>
      </c>
      <c r="C14" s="36" t="str">
        <f aca="false">IF(C$9&lt;1,"未",IF(C$10&gt;C$5,"×","○"))</f>
        <v>未</v>
      </c>
      <c r="D14" s="36" t="str">
        <f aca="false">IF(D$9&lt;1,"未",IF(D$10&gt;D$5,"×","○"))</f>
        <v>未</v>
      </c>
      <c r="E14" s="36" t="str">
        <f aca="false">IF(E$9&lt;1,"未",IF(E$10&gt;E$5,"×","○"))</f>
        <v>未</v>
      </c>
      <c r="F14" s="36" t="str">
        <f aca="false">IF(F$9&lt;1,"未",IF(F$10&gt;F$5,"×","○"))</f>
        <v>未</v>
      </c>
      <c r="G14" s="36" t="str">
        <f aca="false">IF(G$9&lt;1,"未",IF(G$10&gt;G$5,"×","○"))</f>
        <v>未</v>
      </c>
      <c r="H14" s="36" t="str">
        <f aca="false">IF(H$9&lt;1,"未",IF(H$10&gt;H$5,"×","○"))</f>
        <v>未</v>
      </c>
      <c r="I14" s="36" t="str">
        <f aca="false">IF(I$9&lt;1,"未",IF(I$10&gt;I$5,"×","○"))</f>
        <v>未</v>
      </c>
      <c r="J14" s="36" t="str">
        <f aca="false">IF(J$9&lt;1,"未",IF(J$10&gt;J$5,"×","○"))</f>
        <v>未</v>
      </c>
      <c r="K14" s="36" t="str">
        <f aca="false">IF(K$9&lt;1,"未",IF(K$10&gt;K$5,"×","○"))</f>
        <v>未</v>
      </c>
      <c r="L14" s="36" t="str">
        <f aca="false">IF(L$9&lt;1,"未",IF(L$10&gt;L$5,"×","○"))</f>
        <v>未</v>
      </c>
      <c r="M14" s="36" t="str">
        <f aca="false">IF(M$9&lt;1,"未",IF(M$10&gt;M$5,"×","○"))</f>
        <v>未</v>
      </c>
      <c r="N14" s="36" t="str">
        <f aca="false">IF(N$9&lt;1,"未",IF(N$10&gt;N$5,"×","○"))</f>
        <v>未</v>
      </c>
      <c r="O14" s="36" t="str">
        <f aca="false">IF(O$9&lt;1,"未",IF(O$10&gt;O$5,"×","○"))</f>
        <v>未</v>
      </c>
      <c r="P14" s="36" t="str">
        <f aca="false">IF(P$9&lt;1,"未",IF(P$10&gt;P$5,"×","○"))</f>
        <v>未</v>
      </c>
      <c r="Q14" s="36" t="str">
        <f aca="false">IF(Q$9&lt;1,"未",IF(Q$10&gt;Q$5,"×","○"))</f>
        <v>未</v>
      </c>
      <c r="R14" s="36" t="str">
        <f aca="false">IF(R$9&lt;1,"未",IF(R$10&gt;R$5,"×","○"))</f>
        <v>未</v>
      </c>
      <c r="S14" s="36" t="str">
        <f aca="false">IF(S$9&lt;1,"未",IF(S$10&gt;S$5,"×","○"))</f>
        <v>未</v>
      </c>
      <c r="T14" s="36" t="str">
        <f aca="false">IF(T$9&lt;1,"未",IF(T$10&gt;T$5,"×","○"))</f>
        <v>未</v>
      </c>
      <c r="U14" s="36" t="str">
        <f aca="false">IF(U$9&lt;1,"未",IF(U$10&gt;U$5,"×","○"))</f>
        <v>未</v>
      </c>
      <c r="V14" s="36" t="str">
        <f aca="false">IF(V$9&lt;1,"未",IF(V$10&gt;V$5,"×","○"))</f>
        <v>未</v>
      </c>
      <c r="W14" s="36" t="str">
        <f aca="false">IF(W$9&lt;1,"未",IF(W$10&gt;W$5,"×","○"))</f>
        <v>未</v>
      </c>
      <c r="X14" s="36" t="str">
        <f aca="false">IF(X$9&lt;1,"未",IF(X$10&gt;X$5,"×","○"))</f>
        <v>未</v>
      </c>
      <c r="Y14" s="36" t="str">
        <f aca="false">IF(Y$9&lt;1,"未",IF(Y$10&gt;Y$5,"×","○"))</f>
        <v>未</v>
      </c>
      <c r="Z14" s="36" t="str">
        <f aca="false">IF(Z$9&lt;1,"未",IF(Z$10&gt;Z$5,"×","○"))</f>
        <v>未</v>
      </c>
      <c r="AA14" s="36" t="str">
        <f aca="false">IF(AA$9&lt;1,"未",IF(AA$10&gt;AA$5,"×","○"))</f>
        <v>未</v>
      </c>
      <c r="AB14" s="36" t="str">
        <f aca="false">IF(AB$9&lt;1,"未",IF(AB$10&gt;AB$5,"×","○"))</f>
        <v>未</v>
      </c>
      <c r="AC14" s="36" t="str">
        <f aca="false">IF(AC$9&lt;1,"未",IF(AC$10&gt;AC$5,"×","○"))</f>
        <v>未</v>
      </c>
      <c r="AD14" s="36" t="str">
        <f aca="false">IF(AD$9&lt;1,"未",IF(AD$10&gt;AD$5,"×","○"))</f>
        <v>未</v>
      </c>
      <c r="AE14" s="36" t="str">
        <f aca="false">IF(AE$9&lt;1,"未",IF(AE$10&gt;AE$5,"×","○"))</f>
        <v>未</v>
      </c>
      <c r="AF14" s="36" t="str">
        <f aca="false">IF(AF$9&lt;1,"未",IF(AF$10&gt;AF$5,"×","○"))</f>
        <v>未</v>
      </c>
      <c r="AG14" s="36" t="str">
        <f aca="false">IF(AG$9&lt;1,"未",IF(AG$10&gt;AG$5,"×","○"))</f>
        <v>未</v>
      </c>
      <c r="AH14" s="36" t="str">
        <f aca="false">IF(AH$9&lt;1,"未",IF(AH$10&gt;AH$5,"×","○"))</f>
        <v>未</v>
      </c>
      <c r="AI14" s="36" t="str">
        <f aca="false">IF(AI$9&lt;1,"未",IF(AI$10&gt;AI$5,"×","○"))</f>
        <v>未</v>
      </c>
      <c r="AJ14" s="36" t="str">
        <f aca="false">IF(AJ$9&lt;1,"未",IF(AJ$10&gt;AJ$5,"×","○"))</f>
        <v>未</v>
      </c>
      <c r="AK14" s="36" t="str">
        <f aca="false">IF(AK$9&lt;1,"未",IF(AK$10&gt;AK$5,"×","○"))</f>
        <v>未</v>
      </c>
      <c r="AL14" s="36" t="str">
        <f aca="false">IF(AL$9&lt;1,"未",IF(AL$10&gt;AL$5,"×","○"))</f>
        <v>未</v>
      </c>
      <c r="AM14" s="36" t="str">
        <f aca="false">IF(AM$9&lt;1,"未",IF(AM$10&gt;AM$5,"×","○"))</f>
        <v>未</v>
      </c>
      <c r="AN14" s="36" t="str">
        <f aca="false">IF(AN$9&lt;1,"未",IF(AN$10&gt;AN$5,"×","○"))</f>
        <v>未</v>
      </c>
      <c r="AO14" s="36" t="str">
        <f aca="false">IF(AO$9&lt;1,"未",IF(AO$10&gt;AO$5,"×","○"))</f>
        <v>未</v>
      </c>
      <c r="AP14" s="36" t="str">
        <f aca="false">IF(AP$9&lt;1,"未",IF(AP$10&gt;AP$5,"×","○"))</f>
        <v>未</v>
      </c>
      <c r="AQ14" s="36" t="str">
        <f aca="false">IF(AQ$9&lt;1,"未",IF(AQ$10&gt;AQ$5,"×","○"))</f>
        <v>未</v>
      </c>
      <c r="AR14" s="36" t="str">
        <f aca="false">IF(AR$9&lt;1,"未",IF(AR$10&gt;AR$5,"×","○"))</f>
        <v>未</v>
      </c>
      <c r="AS14" s="36" t="str">
        <f aca="false">IF(AS$9&lt;1,"未",IF(AS$10&gt;AS$5,"×","○"))</f>
        <v>未</v>
      </c>
      <c r="AT14" s="36" t="str">
        <f aca="false">IF(AT$9&lt;1,"未",IF(AT$10&gt;AT$5,"×","○"))</f>
        <v>未</v>
      </c>
      <c r="AU14" s="36" t="str">
        <f aca="false">IF(AU$9&lt;1,"未",IF(AU$10&gt;AU$5,"×","○"))</f>
        <v>未</v>
      </c>
      <c r="AV14" s="36" t="str">
        <f aca="false">IF(AV$9&lt;1,"未",IF(AV$10&gt;AV$5,"×","○"))</f>
        <v>未</v>
      </c>
      <c r="AW14" s="36" t="str">
        <f aca="false">IF(AW$9&lt;1,"未",IF(AW$10&gt;AW$5,"×","○"))</f>
        <v>未</v>
      </c>
      <c r="AX14" s="36" t="str">
        <f aca="false">IF(AX$9&lt;1,"未",IF(AX$10&gt;AX$5,"×","○"))</f>
        <v>未</v>
      </c>
      <c r="AY14" s="36" t="str">
        <f aca="false">IF(AY$9&lt;1,"未",IF(AY$10&gt;AY$5,"×","○"))</f>
        <v>未</v>
      </c>
      <c r="AZ14" s="36" t="str">
        <f aca="false">IF(AZ$9&lt;1,"未",IF(AZ$10&gt;AZ$5,"×","○"))</f>
        <v>未</v>
      </c>
      <c r="BA14" s="36" t="str">
        <f aca="false">IF(BA$9&lt;1,"未",IF(BA$10&gt;BA$5,"×","○"))</f>
        <v>未</v>
      </c>
      <c r="BB14" s="36" t="str">
        <f aca="false">IF(BB$9&lt;1,"未",IF(BB$10&gt;BB$5,"×","○"))</f>
        <v>未</v>
      </c>
      <c r="BC14" s="36" t="str">
        <f aca="false">IF(BC$9&lt;1,"未",IF(BC$10&gt;BC$5,"×","○"))</f>
        <v>未</v>
      </c>
      <c r="BD14" s="36" t="str">
        <f aca="false">IF(BD$9&lt;1,"未",IF(BD$10&gt;BD$5,"×","○"))</f>
        <v>未</v>
      </c>
      <c r="BE14" s="36" t="str">
        <f aca="false">IF(BE$9&lt;1,"未",IF(BE$10&gt;BE$5,"×","○"))</f>
        <v>未</v>
      </c>
      <c r="BF14" s="36" t="str">
        <f aca="false">IF(BF$9&lt;1,"未",IF(BF$10&gt;BF$5,"×","○"))</f>
        <v>未</v>
      </c>
      <c r="BG14" s="36" t="str">
        <f aca="false">IF(BG$9&lt;1,"未",IF(BG$10&gt;BG$5,"×","○"))</f>
        <v>未</v>
      </c>
      <c r="BH14" s="36" t="str">
        <f aca="false">IF(BH$9&lt;1,"未",IF(BH$10&gt;BH$5,"×","○"))</f>
        <v>未</v>
      </c>
      <c r="BI14" s="36" t="str">
        <f aca="false">IF(BI$9&lt;1,"未",IF(BI$10&gt;BI$5,"×","○"))</f>
        <v>未</v>
      </c>
      <c r="BJ14" s="36" t="str">
        <f aca="false">IF(BJ$9&lt;1,"未",IF(BJ$10&gt;BJ$5,"×","○"))</f>
        <v>未</v>
      </c>
      <c r="BK14" s="36" t="str">
        <f aca="false">IF(BK$9&lt;1,"未",IF(BK$10&gt;BK$5,"×","○"))</f>
        <v>未</v>
      </c>
      <c r="BL14" s="36" t="str">
        <f aca="false">IF(BL$9&lt;1,"未",IF(BL$10&gt;BL$5,"×","○"))</f>
        <v>未</v>
      </c>
      <c r="BM14" s="36" t="str">
        <f aca="false">IF(BM$9&lt;1,"未",IF(BM$10&gt;BM$5,"×","○"))</f>
        <v>未</v>
      </c>
      <c r="BN14" s="36" t="str">
        <f aca="false">IF(BN$9&lt;1,"未",IF(BN$10&gt;BN$5,"×","○"))</f>
        <v>未</v>
      </c>
      <c r="BO14" s="36" t="str">
        <f aca="false">IF(BO$9&lt;1,"未",IF(BO$10&gt;BO$5,"×","○"))</f>
        <v>未</v>
      </c>
      <c r="BP14" s="36" t="str">
        <f aca="false">IF(BP$9&lt;1,"未",IF(BP$10&gt;BP$5,"×","○"))</f>
        <v>未</v>
      </c>
      <c r="BQ14" s="36" t="str">
        <f aca="false">IF(BQ$9&lt;1,"未",IF(BQ$10&gt;BQ$5,"×","○"))</f>
        <v>未</v>
      </c>
      <c r="BR14" s="36" t="str">
        <f aca="false">IF(BR$9&lt;1,"未",IF(BR$10&gt;BR$5,"×","○"))</f>
        <v>未</v>
      </c>
      <c r="BS14" s="36" t="str">
        <f aca="false">IF(BS$9&lt;1,"未",IF(BS$10&gt;BS$5,"×","○"))</f>
        <v>未</v>
      </c>
      <c r="BT14" s="36" t="str">
        <f aca="false">IF(BT$9&lt;1,"未",IF(BT$10&gt;BT$5,"×","○"))</f>
        <v>未</v>
      </c>
      <c r="BU14" s="36" t="str">
        <f aca="false">IF(BU$9&lt;1,"未",IF(BU$10&gt;BU$5,"×","○"))</f>
        <v>未</v>
      </c>
      <c r="BV14" s="36" t="str">
        <f aca="false">IF(BV$9&lt;1,"未",IF(BV$10&gt;BV$5,"×","○"))</f>
        <v>未</v>
      </c>
      <c r="BW14" s="36" t="str">
        <f aca="false">IF(BW$9&lt;1,"未",IF(BW$10&gt;BW$5,"×","○"))</f>
        <v>未</v>
      </c>
      <c r="BX14" s="36" t="str">
        <f aca="false">IF(BX$9&lt;1,"未",IF(BX$10&gt;BX$5,"×","○"))</f>
        <v>未</v>
      </c>
      <c r="BY14" s="36" t="str">
        <f aca="false">IF(BY$9&lt;1,"未",IF(BY$10&gt;BY$5,"×","○"))</f>
        <v>未</v>
      </c>
      <c r="BZ14" s="36" t="str">
        <f aca="false">IF(BZ$9&lt;1,"未",IF(BZ$10&gt;BZ$5,"×","○"))</f>
        <v>未</v>
      </c>
      <c r="CA14" s="36" t="str">
        <f aca="false">IF(CA$9&lt;1,"未",IF(CA$10&gt;CA$5,"×","○"))</f>
        <v>未</v>
      </c>
      <c r="CB14" s="36" t="str">
        <f aca="false">IF(CB$9&lt;1,"未",IF(CB$10&gt;CB$5,"×","○"))</f>
        <v>未</v>
      </c>
      <c r="CC14" s="36" t="str">
        <f aca="false">IF(CC$9&lt;1,"未",IF(CC$10&gt;CC$5,"×","○"))</f>
        <v>未</v>
      </c>
      <c r="CD14" s="36" t="str">
        <f aca="false">IF(CD$9&lt;1,"未",IF(CD$10&gt;CD$5,"×","○"))</f>
        <v>未</v>
      </c>
      <c r="CE14" s="36" t="str">
        <f aca="false">IF(CE$9&lt;1,"未",IF(CE$10&gt;CE$5,"×","○"))</f>
        <v>未</v>
      </c>
      <c r="CF14" s="36" t="str">
        <f aca="false">IF(CF$9&lt;1,"未",IF(CF$10&gt;CF$5,"×","○"))</f>
        <v>未</v>
      </c>
      <c r="CG14" s="36" t="str">
        <f aca="false">IF(CG$9&lt;1,"未",IF(CG$10&gt;CG$5,"×","○"))</f>
        <v>未</v>
      </c>
      <c r="CH14" s="36" t="str">
        <f aca="false">IF(CH$9&lt;1,"未",IF(CH$10&gt;CH$5,"×","○"))</f>
        <v>未</v>
      </c>
      <c r="CI14" s="36" t="str">
        <f aca="false">IF(CI$9&lt;1,"未",IF(CI$10&gt;CI$5,"×","○"))</f>
        <v>未</v>
      </c>
      <c r="CJ14" s="36" t="str">
        <f aca="false">IF(CJ$9&lt;1,"未",IF(CJ$10&gt;CJ$5,"×","○"))</f>
        <v>未</v>
      </c>
      <c r="CK14" s="36" t="str">
        <f aca="false">IF(CK$9&lt;1,"未",IF(CK$10&gt;CK$5,"×","○"))</f>
        <v>未</v>
      </c>
      <c r="CL14" s="36" t="str">
        <f aca="false">IF(CL$9&lt;1,"未",IF(CL$10&gt;CL$5,"×","○"))</f>
        <v>未</v>
      </c>
      <c r="CM14" s="36" t="str">
        <f aca="false">IF(CM$9&lt;1,"未",IF(CM$10&gt;CM$5,"×","○"))</f>
        <v>未</v>
      </c>
      <c r="CN14" s="36" t="str">
        <f aca="false">IF(CN$9&lt;1,"未",IF(CN$10&gt;CN$5,"×","○"))</f>
        <v>未</v>
      </c>
      <c r="CO14" s="36" t="str">
        <f aca="false">IF(CO$9&lt;1,"未",IF(CO$10&gt;CO$5,"×","○"))</f>
        <v>未</v>
      </c>
      <c r="CP14" s="36" t="str">
        <f aca="false">IF(CP$9&lt;1,"未",IF(CP$10&gt;CP$5,"×","○"))</f>
        <v>未</v>
      </c>
      <c r="CQ14" s="36" t="str">
        <f aca="false">IF(CQ$9&lt;1,"未",IF(CQ$10&gt;CQ$5,"×","○"))</f>
        <v>未</v>
      </c>
      <c r="CR14" s="36" t="str">
        <f aca="false">IF(CR$9&lt;1,"未",IF(CR$10&gt;CR$5,"×","○"))</f>
        <v>未</v>
      </c>
      <c r="CS14" s="36" t="str">
        <f aca="false">IF(CS$9&lt;1,"未",IF(CS$10&gt;CS$5,"×","○"))</f>
        <v>未</v>
      </c>
      <c r="CT14" s="36" t="str">
        <f aca="false">IF(CT$9&lt;1,"未",IF(CT$10&gt;CT$5,"×","○"))</f>
        <v>未</v>
      </c>
      <c r="CU14" s="36" t="str">
        <f aca="false">IF(CU$9&lt;1,"未",IF(CU$10&gt;CU$5,"×","○"))</f>
        <v>未</v>
      </c>
      <c r="CV14" s="36" t="str">
        <f aca="false">IF(CV$9&lt;1,"未",IF(CV$10&gt;CV$5,"×","○"))</f>
        <v>未</v>
      </c>
      <c r="CW14" s="36" t="str">
        <f aca="false">IF(CW$9&lt;1,"未",IF(CW$10&gt;CW$5,"×","○"))</f>
        <v>未</v>
      </c>
      <c r="CX14" s="36" t="str">
        <f aca="false">IF(CX$9&lt;1,"未",IF(CX$10&gt;CX$5,"×","○"))</f>
        <v>未</v>
      </c>
      <c r="CY14" s="36" t="str">
        <f aca="false">IF(CY$9&lt;1,"未",IF(CY$10&gt;CY$5,"×","○"))</f>
        <v>未</v>
      </c>
      <c r="CZ14" s="36" t="str">
        <f aca="false">IF(CZ$9&lt;1,"未",IF(CZ$10&gt;CZ$5,"×","○"))</f>
        <v>未</v>
      </c>
      <c r="DA14" s="36" t="str">
        <f aca="false">IF(DA$9&lt;1,"未",IF(DA$10&gt;DA$5,"×","○"))</f>
        <v>未</v>
      </c>
      <c r="DB14" s="36" t="str">
        <f aca="false">IF(DB$9&lt;1,"未",IF(DB$10&gt;DB$5,"×","○"))</f>
        <v>未</v>
      </c>
      <c r="DC14" s="36" t="str">
        <f aca="false">IF(DC$9&lt;1,"未",IF(DC$10&gt;DC$5,"×","○"))</f>
        <v>未</v>
      </c>
      <c r="DD14" s="36" t="str">
        <f aca="false">IF(DD$9&lt;1,"未",IF(DD$10&gt;DD$5,"×","○"))</f>
        <v>未</v>
      </c>
      <c r="DE14" s="36" t="str">
        <f aca="false">IF(DE$9&lt;1,"未",IF(DE$10&gt;DE$5,"×","○"))</f>
        <v>未</v>
      </c>
      <c r="DF14" s="36" t="str">
        <f aca="false">IF(DF$9&lt;1,"未",IF(DF$10&gt;DF$5,"×","○"))</f>
        <v>未</v>
      </c>
      <c r="DG14" s="36" t="str">
        <f aca="false">IF(DG$9&lt;1,"未",IF(DG$10&gt;DG$5,"×","○"))</f>
        <v>未</v>
      </c>
      <c r="DH14" s="36" t="str">
        <f aca="false">IF(DH$9&lt;1,"未",IF(DH$10&gt;DH$5,"×","○"))</f>
        <v>未</v>
      </c>
      <c r="DI14" s="36" t="str">
        <f aca="false">IF(DI$9&lt;1,"未",IF(DI$10&gt;DI$5,"×","○"))</f>
        <v>未</v>
      </c>
      <c r="DJ14" s="36" t="str">
        <f aca="false">IF(DJ$9&lt;1,"未",IF(DJ$10&gt;DJ$5,"×","○"))</f>
        <v>未</v>
      </c>
      <c r="DK14" s="36" t="str">
        <f aca="false">IF(DK$9&lt;1,"未",IF(DK$10&gt;DK$5,"×","○"))</f>
        <v>未</v>
      </c>
      <c r="DL14" s="36" t="str">
        <f aca="false">IF(DL$9&lt;1,"未",IF(DL$10&gt;DL$5,"×","○"))</f>
        <v>未</v>
      </c>
      <c r="DM14" s="36" t="str">
        <f aca="false">IF(DM$9&lt;1,"未",IF(DM$10&gt;DM$5,"×","○"))</f>
        <v>未</v>
      </c>
      <c r="DN14" s="36" t="str">
        <f aca="false">IF(DN$9&lt;1,"未",IF(DN$10&gt;DN$5,"×","○"))</f>
        <v>未</v>
      </c>
      <c r="DO14" s="36" t="str">
        <f aca="false">IF(DO$9&lt;1,"未",IF(DO$10&gt;DO$5,"×","○"))</f>
        <v>未</v>
      </c>
      <c r="DP14" s="36" t="str">
        <f aca="false">IF(DP$9&lt;1,"未",IF(DP$10&gt;DP$5,"×","○"))</f>
        <v>未</v>
      </c>
      <c r="DQ14" s="36" t="str">
        <f aca="false">IF(DQ$9&lt;1,"未",IF(DQ$10&gt;DQ$5,"×","○"))</f>
        <v>未</v>
      </c>
      <c r="DR14" s="36" t="str">
        <f aca="false">IF(DR$9&lt;1,"未",IF(DR$10&gt;DR$5,"×","○"))</f>
        <v>未</v>
      </c>
      <c r="DS14" s="36" t="str">
        <f aca="false">IF(DS$9&lt;1,"未",IF(DS$10&gt;DS$5,"×","○"))</f>
        <v>未</v>
      </c>
      <c r="DT14" s="36" t="str">
        <f aca="false">IF(DT$9&lt;1,"未",IF(DT$10&gt;DT$5,"×","○"))</f>
        <v>未</v>
      </c>
      <c r="DU14" s="36" t="str">
        <f aca="false">IF(DU$9&lt;1,"未",IF(DU$10&gt;DU$5,"×","○"))</f>
        <v>未</v>
      </c>
      <c r="DV14" s="36" t="str">
        <f aca="false">IF(DV$9&lt;1,"未",IF(DV$10&gt;DV$5,"×","○"))</f>
        <v>未</v>
      </c>
      <c r="DW14" s="36" t="str">
        <f aca="false">IF(DW$9&lt;1,"未",IF(DW$10&gt;DW$5,"×","○"))</f>
        <v>未</v>
      </c>
      <c r="DX14" s="36" t="str">
        <f aca="false">IF(DX$9&lt;1,"未",IF(DX$10&gt;DX$5,"×","○"))</f>
        <v>未</v>
      </c>
      <c r="DY14" s="36" t="str">
        <f aca="false">IF(DY$9&lt;1,"未",IF(DY$10&gt;DY$5,"×","○"))</f>
        <v>未</v>
      </c>
      <c r="DZ14" s="36" t="str">
        <f aca="false">IF(DZ$9&lt;1,"未",IF(DZ$10&gt;DZ$5,"×","○"))</f>
        <v>未</v>
      </c>
      <c r="EA14" s="36" t="str">
        <f aca="false">IF(EA$9&lt;1,"未",IF(EA$10&gt;EA$5,"×","○"))</f>
        <v>未</v>
      </c>
      <c r="EB14" s="36" t="str">
        <f aca="false">IF(EB$9&lt;1,"未",IF(EB$10&gt;EB$5,"×","○"))</f>
        <v>未</v>
      </c>
      <c r="EC14" s="36" t="str">
        <f aca="false">IF(EC$9&lt;1,"未",IF(EC$10&gt;EC$5,"×","○"))</f>
        <v>未</v>
      </c>
      <c r="ED14" s="36" t="str">
        <f aca="false">IF(ED$9&lt;1,"未",IF(ED$10&gt;ED$5,"×","○"))</f>
        <v>未</v>
      </c>
      <c r="EE14" s="36" t="str">
        <f aca="false">IF(EE$9&lt;1,"未",IF(EE$10&gt;EE$5,"×","○"))</f>
        <v>未</v>
      </c>
      <c r="EF14" s="36" t="str">
        <f aca="false">IF(EF$9&lt;1,"未",IF(EF$10&gt;EF$5,"×","○"))</f>
        <v>未</v>
      </c>
      <c r="EG14" s="36" t="str">
        <f aca="false">IF(EG$9&lt;1,"未",IF(EG$10&gt;EG$5,"×","○"))</f>
        <v>未</v>
      </c>
      <c r="EH14" s="36" t="str">
        <f aca="false">IF(EH$9&lt;1,"未",IF(EH$10&gt;EH$5,"×","○"))</f>
        <v>未</v>
      </c>
      <c r="EI14" s="36" t="str">
        <f aca="false">IF(EI$9&lt;1,"未",IF(EI$10&gt;EI$5,"×","○"))</f>
        <v>未</v>
      </c>
      <c r="EJ14" s="36" t="str">
        <f aca="false">IF(EJ$9&lt;1,"未",IF(EJ$10&gt;EJ$5,"×","○"))</f>
        <v>未</v>
      </c>
      <c r="EK14" s="36" t="str">
        <f aca="false">IF(EK$9&lt;1,"未",IF(EK$10&gt;EK$5,"×","○"))</f>
        <v>未</v>
      </c>
      <c r="EL14" s="36" t="str">
        <f aca="false">IF(EL$9&lt;1,"未",IF(EL$10&gt;EL$5,"×","○"))</f>
        <v>未</v>
      </c>
      <c r="EM14" s="36" t="str">
        <f aca="false">IF(EM$9&lt;1,"未",IF(EM$10&gt;EM$5,"×","○"))</f>
        <v>未</v>
      </c>
      <c r="EN14" s="36" t="str">
        <f aca="false">IF(EN$9&lt;1,"未",IF(EN$10&gt;EN$5,"×","○"))</f>
        <v>未</v>
      </c>
      <c r="EO14" s="36" t="str">
        <f aca="false">IF(EO$9&lt;1,"未",IF(EO$10&gt;EO$5,"×","○"))</f>
        <v>未</v>
      </c>
      <c r="EP14" s="36" t="str">
        <f aca="false">IF(EP$9&lt;1,"未",IF(EP$10&gt;EP$5,"×","○"))</f>
        <v>未</v>
      </c>
      <c r="EQ14" s="36" t="str">
        <f aca="false">IF(EQ$9&lt;1,"未",IF(EQ$10&gt;EQ$5,"×","○"))</f>
        <v>未</v>
      </c>
      <c r="ER14" s="36" t="str">
        <f aca="false">IF(ER$9&lt;1,"未",IF(ER$10&gt;ER$5,"×","○"))</f>
        <v>未</v>
      </c>
      <c r="ES14" s="36" t="str">
        <f aca="false">IF(ES$9&lt;1,"未",IF(ES$10&gt;ES$5,"×","○"))</f>
        <v>未</v>
      </c>
      <c r="ET14" s="36" t="str">
        <f aca="false">IF(ET$9&lt;1,"未",IF(ET$10&gt;ET$5,"×","○"))</f>
        <v>未</v>
      </c>
      <c r="EU14" s="36" t="str">
        <f aca="false">IF(EU$9&lt;1,"未",IF(EU$10&gt;EU$5,"×","○"))</f>
        <v>未</v>
      </c>
      <c r="EV14" s="36" t="str">
        <f aca="false">IF(EV$9&lt;1,"未",IF(EV$10&gt;EV$5,"×","○"))</f>
        <v>未</v>
      </c>
      <c r="EW14" s="36" t="str">
        <f aca="false">IF(EW$9&lt;1,"未",IF(EW$10&gt;EW$5,"×","○"))</f>
        <v>未</v>
      </c>
      <c r="EX14" s="36" t="str">
        <f aca="false">IF(EX$9&lt;1,"未",IF(EX$10&gt;EX$5,"×","○"))</f>
        <v>未</v>
      </c>
      <c r="EY14" s="36" t="str">
        <f aca="false">IF(EY$9&lt;1,"未",IF(EY$10&gt;EY$5,"×","○"))</f>
        <v>未</v>
      </c>
      <c r="EZ14" s="36" t="str">
        <f aca="false">IF(EZ$9&lt;1,"未",IF(EZ$10&gt;EZ$5,"×","○"))</f>
        <v>未</v>
      </c>
      <c r="FA14" s="36" t="str">
        <f aca="false">IF(FA$9&lt;1,"未",IF(FA$10&gt;FA$5,"×","○"))</f>
        <v>未</v>
      </c>
      <c r="FB14" s="36" t="str">
        <f aca="false">IF(FB$9&lt;1,"未",IF(FB$10&gt;FB$5,"×","○"))</f>
        <v>未</v>
      </c>
      <c r="FC14" s="36" t="str">
        <f aca="false">IF(FC$9&lt;1,"未",IF(FC$10&gt;FC$5,"×","○"))</f>
        <v>未</v>
      </c>
      <c r="FD14" s="36" t="str">
        <f aca="false">IF(FD$9&lt;1,"未",IF(FD$10&gt;FD$5,"×","○"))</f>
        <v>未</v>
      </c>
      <c r="FE14" s="36" t="str">
        <f aca="false">IF(FE$9&lt;1,"未",IF(FE$10&gt;FE$5,"×","○"))</f>
        <v>未</v>
      </c>
      <c r="FF14" s="36" t="str">
        <f aca="false">IF(FF$9&lt;1,"未",IF(FF$10&gt;FF$5,"×","○"))</f>
        <v>未</v>
      </c>
      <c r="FG14" s="36" t="str">
        <f aca="false">IF(FG$9&lt;1,"未",IF(FG$10&gt;FG$5,"×","○"))</f>
        <v>未</v>
      </c>
      <c r="FH14" s="36" t="str">
        <f aca="false">IF(FH$9&lt;1,"未",IF(FH$10&gt;FH$5,"×","○"))</f>
        <v>未</v>
      </c>
      <c r="FI14" s="36" t="str">
        <f aca="false">IF(FI$9&lt;1,"未",IF(FI$10&gt;FI$5,"×","○"))</f>
        <v>未</v>
      </c>
      <c r="FJ14" s="36" t="str">
        <f aca="false">IF(FJ$9&lt;1,"未",IF(FJ$10&gt;FJ$5,"×","○"))</f>
        <v>未</v>
      </c>
      <c r="FK14" s="36" t="str">
        <f aca="false">IF(FK$9&lt;1,"未",IF(FK$10&gt;FK$5,"×","○"))</f>
        <v>未</v>
      </c>
      <c r="FL14" s="36" t="str">
        <f aca="false">IF(FL$9&lt;1,"未",IF(FL$10&gt;FL$5,"×","○"))</f>
        <v>未</v>
      </c>
      <c r="FM14" s="36" t="str">
        <f aca="false">IF(FM$9&lt;1,"未",IF(FM$10&gt;FM$5,"×","○"))</f>
        <v>未</v>
      </c>
      <c r="FN14" s="36" t="str">
        <f aca="false">IF(FN$9&lt;1,"未",IF(FN$10&gt;FN$5,"×","○"))</f>
        <v>未</v>
      </c>
      <c r="FO14" s="36" t="str">
        <f aca="false">IF(FO$9&lt;1,"未",IF(FO$10&gt;FO$5,"×","○"))</f>
        <v>未</v>
      </c>
      <c r="FP14" s="36" t="str">
        <f aca="false">IF(FP$9&lt;1,"未",IF(FP$10&gt;FP$5,"×","○"))</f>
        <v>未</v>
      </c>
      <c r="FQ14" s="36" t="str">
        <f aca="false">IF(FQ$9&lt;1,"未",IF(FQ$10&gt;FQ$5,"×","○"))</f>
        <v>未</v>
      </c>
      <c r="FR14" s="36" t="str">
        <f aca="false">IF(FR$9&lt;1,"未",IF(FR$10&gt;FR$5,"×","○"))</f>
        <v>未</v>
      </c>
      <c r="FS14" s="36" t="str">
        <f aca="false">IF(FS$9&lt;1,"未",IF(FS$10&gt;FS$5,"×","○"))</f>
        <v>未</v>
      </c>
      <c r="FT14" s="36" t="str">
        <f aca="false">IF(FT$9&lt;1,"未",IF(FT$10&gt;FT$5,"×","○"))</f>
        <v>未</v>
      </c>
      <c r="FU14" s="36" t="str">
        <f aca="false">IF(FU$9&lt;1,"未",IF(FU$10&gt;FU$5,"×","○"))</f>
        <v>未</v>
      </c>
      <c r="FV14" s="36" t="str">
        <f aca="false">IF(FV$9&lt;1,"未",IF(FV$10&gt;FV$5,"×","○"))</f>
        <v>未</v>
      </c>
      <c r="FW14" s="36" t="str">
        <f aca="false">IF(FW$9&lt;1,"未",IF(FW$10&gt;FW$5,"×","○"))</f>
        <v>未</v>
      </c>
      <c r="FX14" s="36" t="str">
        <f aca="false">IF(FX$9&lt;1,"未",IF(FX$10&gt;FX$5,"×","○"))</f>
        <v>未</v>
      </c>
      <c r="FY14" s="36" t="str">
        <f aca="false">IF(FY$9&lt;1,"未",IF(FY$10&gt;FY$5,"×","○"))</f>
        <v>未</v>
      </c>
      <c r="FZ14" s="36" t="str">
        <f aca="false">IF(FZ$9&lt;1,"未",IF(FZ$10&gt;FZ$5,"×","○"))</f>
        <v>未</v>
      </c>
      <c r="GA14" s="36" t="str">
        <f aca="false">IF(GA$9&lt;1,"未",IF(GA$10&gt;GA$5,"×","○"))</f>
        <v>未</v>
      </c>
      <c r="GB14" s="36" t="str">
        <f aca="false">IF(GB$9&lt;1,"未",IF(GB$10&gt;GB$5,"×","○"))</f>
        <v>未</v>
      </c>
      <c r="GC14" s="36" t="str">
        <f aca="false">IF(GC$9&lt;1,"未",IF(GC$10&gt;GC$5,"×","○"))</f>
        <v>未</v>
      </c>
      <c r="GD14" s="36" t="str">
        <f aca="false">IF(GD$9&lt;1,"未",IF(GD$10&gt;GD$5,"×","○"))</f>
        <v>未</v>
      </c>
      <c r="GE14" s="36" t="str">
        <f aca="false">IF(GE$9&lt;1,"未",IF(GE$10&gt;GE$5,"×","○"))</f>
        <v>未</v>
      </c>
      <c r="GF14" s="36" t="str">
        <f aca="false">IF(GF$9&lt;1,"未",IF(GF$10&gt;GF$5,"×","○"))</f>
        <v>未</v>
      </c>
      <c r="GG14" s="36" t="str">
        <f aca="false">IF(GG$9&lt;1,"未",IF(GG$10&gt;GG$5,"×","○"))</f>
        <v>未</v>
      </c>
      <c r="GH14" s="36" t="str">
        <f aca="false">IF(GH$9&lt;1,"未",IF(GH$10&gt;GH$5,"×","○"))</f>
        <v>未</v>
      </c>
      <c r="GI14" s="36" t="str">
        <f aca="false">IF(GI$9&lt;1,"未",IF(GI$10&gt;GI$5,"×","○"))</f>
        <v>未</v>
      </c>
      <c r="GJ14" s="36" t="str">
        <f aca="false">IF(GJ$9&lt;1,"未",IF(GJ$10&gt;GJ$5,"×","○"))</f>
        <v>未</v>
      </c>
      <c r="GK14" s="36" t="str">
        <f aca="false">IF(GK$9&lt;1,"未",IF(GK$10&gt;GK$5,"×","○"))</f>
        <v>未</v>
      </c>
      <c r="GL14" s="36" t="str">
        <f aca="false">IF(GL$9&lt;1,"未",IF(GL$10&gt;GL$5,"×","○"))</f>
        <v>未</v>
      </c>
      <c r="GM14" s="36" t="str">
        <f aca="false">IF(GM$9&lt;1,"未",IF(GM$10&gt;GM$5,"×","○"))</f>
        <v>未</v>
      </c>
      <c r="GN14" s="36" t="str">
        <f aca="false">IF(GN$9&lt;1,"未",IF(GN$10&gt;GN$5,"×","○"))</f>
        <v>未</v>
      </c>
      <c r="GO14" s="36" t="str">
        <f aca="false">IF(GO$9&lt;1,"未",IF(GO$10&gt;GO$5,"×","○"))</f>
        <v>未</v>
      </c>
      <c r="GP14" s="36" t="str">
        <f aca="false">IF(GP$9&lt;1,"未",IF(GP$10&gt;GP$5,"×","○"))</f>
        <v>未</v>
      </c>
      <c r="GQ14" s="36" t="str">
        <f aca="false">IF(GQ$9&lt;1,"未",IF(GQ$10&gt;GQ$5,"×","○"))</f>
        <v>未</v>
      </c>
      <c r="GR14" s="36" t="str">
        <f aca="false">IF(GR$9&lt;1,"未",IF(GR$10&gt;GR$5,"×","○"))</f>
        <v>未</v>
      </c>
      <c r="GS14" s="36" t="str">
        <f aca="false">IF(GS$9&lt;1,"未",IF(GS$10&gt;GS$5,"×","○"))</f>
        <v>未</v>
      </c>
    </row>
    <row r="15" customFormat="false" ht="13.5" hidden="false" customHeight="false" outlineLevel="0" collapsed="false">
      <c r="A15" s="35" t="s">
        <v>15</v>
      </c>
      <c r="B15" s="36" t="str">
        <f aca="false">IF(B$9&lt;1,"判",IF(B$11&lt;B$4,"×","○"))</f>
        <v>判</v>
      </c>
      <c r="C15" s="36" t="str">
        <f aca="false">IF(C$9&lt;1,"判",IF(C$11&lt;C$4,"×","○"))</f>
        <v>判</v>
      </c>
      <c r="D15" s="36" t="str">
        <f aca="false">IF(D$9&lt;1,"判",IF(D$11&lt;D$4,"×","○"))</f>
        <v>判</v>
      </c>
      <c r="E15" s="36" t="str">
        <f aca="false">IF(E$9&lt;1,"判",IF(E$11&lt;E$4,"×","○"))</f>
        <v>判</v>
      </c>
      <c r="F15" s="36" t="str">
        <f aca="false">IF(F$9&lt;1,"判",IF(F$11&lt;F$4,"×","○"))</f>
        <v>判</v>
      </c>
      <c r="G15" s="36" t="str">
        <f aca="false">IF(G$9&lt;1,"判",IF(G$11&lt;G$4,"×","○"))</f>
        <v>判</v>
      </c>
      <c r="H15" s="36" t="str">
        <f aca="false">IF(H$9&lt;1,"判",IF(H$11&lt;H$4,"×","○"))</f>
        <v>判</v>
      </c>
      <c r="I15" s="36" t="str">
        <f aca="false">IF(I$9&lt;1,"判",IF(I$11&lt;I$4,"×","○"))</f>
        <v>判</v>
      </c>
      <c r="J15" s="36" t="str">
        <f aca="false">IF(J$9&lt;1,"判",IF(J$11&lt;J$4,"×","○"))</f>
        <v>判</v>
      </c>
      <c r="K15" s="36" t="str">
        <f aca="false">IF(K$9&lt;1,"判",IF(K$11&lt;K$4,"×","○"))</f>
        <v>判</v>
      </c>
      <c r="L15" s="36" t="str">
        <f aca="false">IF(L$9&lt;1,"判",IF(L$11&lt;L$4,"×","○"))</f>
        <v>判</v>
      </c>
      <c r="M15" s="36" t="str">
        <f aca="false">IF(M$9&lt;1,"判",IF(M$11&lt;M$4,"×","○"))</f>
        <v>判</v>
      </c>
      <c r="N15" s="36" t="str">
        <f aca="false">IF(N$9&lt;1,"判",IF(N$11&lt;N$4,"×","○"))</f>
        <v>判</v>
      </c>
      <c r="O15" s="36" t="str">
        <f aca="false">IF(O$9&lt;1,"判",IF(O$11&lt;O$4,"×","○"))</f>
        <v>判</v>
      </c>
      <c r="P15" s="36" t="str">
        <f aca="false">IF(P$9&lt;1,"判",IF(P$11&lt;P$4,"×","○"))</f>
        <v>判</v>
      </c>
      <c r="Q15" s="36" t="str">
        <f aca="false">IF(Q$9&lt;1,"判",IF(Q$11&lt;Q$4,"×","○"))</f>
        <v>判</v>
      </c>
      <c r="R15" s="36" t="str">
        <f aca="false">IF(R$9&lt;1,"判",IF(R$11&lt;R$4,"×","○"))</f>
        <v>判</v>
      </c>
      <c r="S15" s="36" t="str">
        <f aca="false">IF(S$9&lt;1,"判",IF(S$11&lt;S$4,"×","○"))</f>
        <v>判</v>
      </c>
      <c r="T15" s="36" t="str">
        <f aca="false">IF(T$9&lt;1,"判",IF(T$11&lt;T$4,"×","○"))</f>
        <v>判</v>
      </c>
      <c r="U15" s="36" t="str">
        <f aca="false">IF(U$9&lt;1,"判",IF(U$11&lt;U$4,"×","○"))</f>
        <v>判</v>
      </c>
      <c r="V15" s="36" t="str">
        <f aca="false">IF(V$9&lt;1,"判",IF(V$11&lt;V$4,"×","○"))</f>
        <v>判</v>
      </c>
      <c r="W15" s="36" t="str">
        <f aca="false">IF(W$9&lt;1,"判",IF(W$11&lt;W$4,"×","○"))</f>
        <v>判</v>
      </c>
      <c r="X15" s="36" t="str">
        <f aca="false">IF(X$9&lt;1,"判",IF(X$11&lt;X$4,"×","○"))</f>
        <v>判</v>
      </c>
      <c r="Y15" s="36" t="str">
        <f aca="false">IF(Y$9&lt;1,"判",IF(Y$11&lt;Y$4,"×","○"))</f>
        <v>判</v>
      </c>
      <c r="Z15" s="36" t="str">
        <f aca="false">IF(Z$9&lt;1,"判",IF(Z$11&lt;Z$4,"×","○"))</f>
        <v>判</v>
      </c>
      <c r="AA15" s="36" t="str">
        <f aca="false">IF(AA$9&lt;1,"判",IF(AA$11&lt;AA$4,"×","○"))</f>
        <v>判</v>
      </c>
      <c r="AB15" s="36" t="str">
        <f aca="false">IF(AB$9&lt;1,"判",IF(AB$11&lt;AB$4,"×","○"))</f>
        <v>判</v>
      </c>
      <c r="AC15" s="36" t="str">
        <f aca="false">IF(AC$9&lt;1,"判",IF(AC$11&lt;AC$4,"×","○"))</f>
        <v>判</v>
      </c>
      <c r="AD15" s="36" t="str">
        <f aca="false">IF(AD$9&lt;1,"判",IF(AD$11&lt;AD$4,"×","○"))</f>
        <v>判</v>
      </c>
      <c r="AE15" s="36" t="str">
        <f aca="false">IF(AE$9&lt;1,"判",IF(AE$11&lt;AE$4,"×","○"))</f>
        <v>判</v>
      </c>
      <c r="AF15" s="36" t="str">
        <f aca="false">IF(AF$9&lt;1,"判",IF(AF$11&lt;AF$4,"×","○"))</f>
        <v>判</v>
      </c>
      <c r="AG15" s="36" t="str">
        <f aca="false">IF(AG$9&lt;1,"判",IF(AG$11&lt;AG$4,"×","○"))</f>
        <v>判</v>
      </c>
      <c r="AH15" s="36" t="str">
        <f aca="false">IF(AH$9&lt;1,"判",IF(AH$11&lt;AH$4,"×","○"))</f>
        <v>判</v>
      </c>
      <c r="AI15" s="36" t="str">
        <f aca="false">IF(AI$9&lt;1,"判",IF(AI$11&lt;AI$4,"×","○"))</f>
        <v>判</v>
      </c>
      <c r="AJ15" s="36" t="str">
        <f aca="false">IF(AJ$9&lt;1,"判",IF(AJ$11&lt;AJ$4,"×","○"))</f>
        <v>判</v>
      </c>
      <c r="AK15" s="36" t="str">
        <f aca="false">IF(AK$9&lt;1,"判",IF(AK$11&lt;AK$4,"×","○"))</f>
        <v>判</v>
      </c>
      <c r="AL15" s="36" t="str">
        <f aca="false">IF(AL$9&lt;1,"判",IF(AL$11&lt;AL$4,"×","○"))</f>
        <v>判</v>
      </c>
      <c r="AM15" s="36" t="str">
        <f aca="false">IF(AM$9&lt;1,"判",IF(AM$11&lt;AM$4,"×","○"))</f>
        <v>判</v>
      </c>
      <c r="AN15" s="36" t="str">
        <f aca="false">IF(AN$9&lt;1,"判",IF(AN$11&lt;AN$4,"×","○"))</f>
        <v>判</v>
      </c>
      <c r="AO15" s="36" t="str">
        <f aca="false">IF(AO$9&lt;1,"判",IF(AO$11&lt;AO$4,"×","○"))</f>
        <v>判</v>
      </c>
      <c r="AP15" s="36" t="str">
        <f aca="false">IF(AP$9&lt;1,"判",IF(AP$11&lt;AP$4,"×","○"))</f>
        <v>判</v>
      </c>
      <c r="AQ15" s="36" t="str">
        <f aca="false">IF(AQ$9&lt;1,"判",IF(AQ$11&lt;AQ$4,"×","○"))</f>
        <v>判</v>
      </c>
      <c r="AR15" s="36" t="str">
        <f aca="false">IF(AR$9&lt;1,"判",IF(AR$11&lt;AR$4,"×","○"))</f>
        <v>判</v>
      </c>
      <c r="AS15" s="36" t="str">
        <f aca="false">IF(AS$9&lt;1,"判",IF(AS$11&lt;AS$4,"×","○"))</f>
        <v>判</v>
      </c>
      <c r="AT15" s="36" t="str">
        <f aca="false">IF(AT$9&lt;1,"判",IF(AT$11&lt;AT$4,"×","○"))</f>
        <v>判</v>
      </c>
      <c r="AU15" s="36" t="str">
        <f aca="false">IF(AU$9&lt;1,"判",IF(AU$11&lt;AU$4,"×","○"))</f>
        <v>判</v>
      </c>
      <c r="AV15" s="36" t="str">
        <f aca="false">IF(AV$9&lt;1,"判",IF(AV$11&lt;AV$4,"×","○"))</f>
        <v>判</v>
      </c>
      <c r="AW15" s="36" t="str">
        <f aca="false">IF(AW$9&lt;1,"判",IF(AW$11&lt;AW$4,"×","○"))</f>
        <v>判</v>
      </c>
      <c r="AX15" s="36" t="str">
        <f aca="false">IF(AX$9&lt;1,"判",IF(AX$11&lt;AX$4,"×","○"))</f>
        <v>判</v>
      </c>
      <c r="AY15" s="36" t="str">
        <f aca="false">IF(AY$9&lt;1,"判",IF(AY$11&lt;AY$4,"×","○"))</f>
        <v>判</v>
      </c>
      <c r="AZ15" s="36" t="str">
        <f aca="false">IF(AZ$9&lt;1,"判",IF(AZ$11&lt;AZ$4,"×","○"))</f>
        <v>判</v>
      </c>
      <c r="BA15" s="36" t="str">
        <f aca="false">IF(BA$9&lt;1,"判",IF(BA$11&lt;BA$4,"×","○"))</f>
        <v>判</v>
      </c>
      <c r="BB15" s="36" t="str">
        <f aca="false">IF(BB$9&lt;1,"判",IF(BB$11&lt;BB$4,"×","○"))</f>
        <v>判</v>
      </c>
      <c r="BC15" s="36" t="str">
        <f aca="false">IF(BC$9&lt;1,"判",IF(BC$11&lt;BC$4,"×","○"))</f>
        <v>判</v>
      </c>
      <c r="BD15" s="36" t="str">
        <f aca="false">IF(BD$9&lt;1,"判",IF(BD$11&lt;BD$4,"×","○"))</f>
        <v>判</v>
      </c>
      <c r="BE15" s="36" t="str">
        <f aca="false">IF(BE$9&lt;1,"判",IF(BE$11&lt;BE$4,"×","○"))</f>
        <v>判</v>
      </c>
      <c r="BF15" s="36" t="str">
        <f aca="false">IF(BF$9&lt;1,"判",IF(BF$11&lt;BF$4,"×","○"))</f>
        <v>判</v>
      </c>
      <c r="BG15" s="36" t="str">
        <f aca="false">IF(BG$9&lt;1,"判",IF(BG$11&lt;BG$4,"×","○"))</f>
        <v>判</v>
      </c>
      <c r="BH15" s="36" t="str">
        <f aca="false">IF(BH$9&lt;1,"判",IF(BH$11&lt;BH$4,"×","○"))</f>
        <v>判</v>
      </c>
      <c r="BI15" s="36" t="str">
        <f aca="false">IF(BI$9&lt;1,"判",IF(BI$11&lt;BI$4,"×","○"))</f>
        <v>判</v>
      </c>
      <c r="BJ15" s="36" t="str">
        <f aca="false">IF(BJ$9&lt;1,"判",IF(BJ$11&lt;BJ$4,"×","○"))</f>
        <v>判</v>
      </c>
      <c r="BK15" s="36" t="str">
        <f aca="false">IF(BK$9&lt;1,"判",IF(BK$11&lt;BK$4,"×","○"))</f>
        <v>判</v>
      </c>
      <c r="BL15" s="36" t="str">
        <f aca="false">IF(BL$9&lt;1,"判",IF(BL$11&lt;BL$4,"×","○"))</f>
        <v>判</v>
      </c>
      <c r="BM15" s="36" t="str">
        <f aca="false">IF(BM$9&lt;1,"判",IF(BM$11&lt;BM$4,"×","○"))</f>
        <v>判</v>
      </c>
      <c r="BN15" s="36" t="str">
        <f aca="false">IF(BN$9&lt;1,"判",IF(BN$11&lt;BN$4,"×","○"))</f>
        <v>判</v>
      </c>
      <c r="BO15" s="36" t="str">
        <f aca="false">IF(BO$9&lt;1,"判",IF(BO$11&lt;BO$4,"×","○"))</f>
        <v>判</v>
      </c>
      <c r="BP15" s="36" t="str">
        <f aca="false">IF(BP$9&lt;1,"判",IF(BP$11&lt;BP$4,"×","○"))</f>
        <v>判</v>
      </c>
      <c r="BQ15" s="36" t="str">
        <f aca="false">IF(BQ$9&lt;1,"判",IF(BQ$11&lt;BQ$4,"×","○"))</f>
        <v>判</v>
      </c>
      <c r="BR15" s="36" t="str">
        <f aca="false">IF(BR$9&lt;1,"判",IF(BR$11&lt;BR$4,"×","○"))</f>
        <v>判</v>
      </c>
      <c r="BS15" s="36" t="str">
        <f aca="false">IF(BS$9&lt;1,"判",IF(BS$11&lt;BS$4,"×","○"))</f>
        <v>判</v>
      </c>
      <c r="BT15" s="36" t="str">
        <f aca="false">IF(BT$9&lt;1,"判",IF(BT$11&lt;BT$4,"×","○"))</f>
        <v>判</v>
      </c>
      <c r="BU15" s="36" t="str">
        <f aca="false">IF(BU$9&lt;1,"判",IF(BU$11&lt;BU$4,"×","○"))</f>
        <v>判</v>
      </c>
      <c r="BV15" s="36" t="str">
        <f aca="false">IF(BV$9&lt;1,"判",IF(BV$11&lt;BV$4,"×","○"))</f>
        <v>判</v>
      </c>
      <c r="BW15" s="36" t="str">
        <f aca="false">IF(BW$9&lt;1,"判",IF(BW$11&lt;BW$4,"×","○"))</f>
        <v>判</v>
      </c>
      <c r="BX15" s="36" t="str">
        <f aca="false">IF(BX$9&lt;1,"判",IF(BX$11&lt;BX$4,"×","○"))</f>
        <v>判</v>
      </c>
      <c r="BY15" s="36" t="str">
        <f aca="false">IF(BY$9&lt;1,"判",IF(BY$11&lt;BY$4,"×","○"))</f>
        <v>判</v>
      </c>
      <c r="BZ15" s="36" t="str">
        <f aca="false">IF(BZ$9&lt;1,"判",IF(BZ$11&lt;BZ$4,"×","○"))</f>
        <v>判</v>
      </c>
      <c r="CA15" s="36" t="str">
        <f aca="false">IF(CA$9&lt;1,"判",IF(CA$11&lt;CA$4,"×","○"))</f>
        <v>判</v>
      </c>
      <c r="CB15" s="36" t="str">
        <f aca="false">IF(CB$9&lt;1,"判",IF(CB$11&lt;CB$4,"×","○"))</f>
        <v>判</v>
      </c>
      <c r="CC15" s="36" t="str">
        <f aca="false">IF(CC$9&lt;1,"判",IF(CC$11&lt;CC$4,"×","○"))</f>
        <v>判</v>
      </c>
      <c r="CD15" s="36" t="str">
        <f aca="false">IF(CD$9&lt;1,"判",IF(CD$11&lt;CD$4,"×","○"))</f>
        <v>判</v>
      </c>
      <c r="CE15" s="36" t="str">
        <f aca="false">IF(CE$9&lt;1,"判",IF(CE$11&lt;CE$4,"×","○"))</f>
        <v>判</v>
      </c>
      <c r="CF15" s="36" t="str">
        <f aca="false">IF(CF$9&lt;1,"判",IF(CF$11&lt;CF$4,"×","○"))</f>
        <v>判</v>
      </c>
      <c r="CG15" s="36" t="str">
        <f aca="false">IF(CG$9&lt;1,"判",IF(CG$11&lt;CG$4,"×","○"))</f>
        <v>判</v>
      </c>
      <c r="CH15" s="36" t="str">
        <f aca="false">IF(CH$9&lt;1,"判",IF(CH$11&lt;CH$4,"×","○"))</f>
        <v>判</v>
      </c>
      <c r="CI15" s="36" t="str">
        <f aca="false">IF(CI$9&lt;1,"判",IF(CI$11&lt;CI$4,"×","○"))</f>
        <v>判</v>
      </c>
      <c r="CJ15" s="36" t="str">
        <f aca="false">IF(CJ$9&lt;1,"判",IF(CJ$11&lt;CJ$4,"×","○"))</f>
        <v>判</v>
      </c>
      <c r="CK15" s="36" t="str">
        <f aca="false">IF(CK$9&lt;1,"判",IF(CK$11&lt;CK$4,"×","○"))</f>
        <v>判</v>
      </c>
      <c r="CL15" s="36" t="str">
        <f aca="false">IF(CL$9&lt;1,"判",IF(CL$11&lt;CL$4,"×","○"))</f>
        <v>判</v>
      </c>
      <c r="CM15" s="36" t="str">
        <f aca="false">IF(CM$9&lt;1,"判",IF(CM$11&lt;CM$4,"×","○"))</f>
        <v>判</v>
      </c>
      <c r="CN15" s="36" t="str">
        <f aca="false">IF(CN$9&lt;1,"判",IF(CN$11&lt;CN$4,"×","○"))</f>
        <v>判</v>
      </c>
      <c r="CO15" s="36" t="str">
        <f aca="false">IF(CO$9&lt;1,"判",IF(CO$11&lt;CO$4,"×","○"))</f>
        <v>判</v>
      </c>
      <c r="CP15" s="36" t="str">
        <f aca="false">IF(CP$9&lt;1,"判",IF(CP$11&lt;CP$4,"×","○"))</f>
        <v>判</v>
      </c>
      <c r="CQ15" s="36" t="str">
        <f aca="false">IF(CQ$9&lt;1,"判",IF(CQ$11&lt;CQ$4,"×","○"))</f>
        <v>判</v>
      </c>
      <c r="CR15" s="36" t="str">
        <f aca="false">IF(CR$9&lt;1,"判",IF(CR$11&lt;CR$4,"×","○"))</f>
        <v>判</v>
      </c>
      <c r="CS15" s="36" t="str">
        <f aca="false">IF(CS$9&lt;1,"判",IF(CS$11&lt;CS$4,"×","○"))</f>
        <v>判</v>
      </c>
      <c r="CT15" s="36" t="str">
        <f aca="false">IF(CT$9&lt;1,"判",IF(CT$11&lt;CT$4,"×","○"))</f>
        <v>判</v>
      </c>
      <c r="CU15" s="36" t="str">
        <f aca="false">IF(CU$9&lt;1,"判",IF(CU$11&lt;CU$4,"×","○"))</f>
        <v>判</v>
      </c>
      <c r="CV15" s="36" t="str">
        <f aca="false">IF(CV$9&lt;1,"判",IF(CV$11&lt;CV$4,"×","○"))</f>
        <v>判</v>
      </c>
      <c r="CW15" s="36" t="str">
        <f aca="false">IF(CW$9&lt;1,"判",IF(CW$11&lt;CW$4,"×","○"))</f>
        <v>判</v>
      </c>
      <c r="CX15" s="36" t="str">
        <f aca="false">IF(CX$9&lt;1,"判",IF(CX$11&lt;CX$4,"×","○"))</f>
        <v>判</v>
      </c>
      <c r="CY15" s="36" t="str">
        <f aca="false">IF(CY$9&lt;1,"判",IF(CY$11&lt;CY$4,"×","○"))</f>
        <v>判</v>
      </c>
      <c r="CZ15" s="36" t="str">
        <f aca="false">IF(CZ$9&lt;1,"判",IF(CZ$11&lt;CZ$4,"×","○"))</f>
        <v>判</v>
      </c>
      <c r="DA15" s="36" t="str">
        <f aca="false">IF(DA$9&lt;1,"判",IF(DA$11&lt;DA$4,"×","○"))</f>
        <v>判</v>
      </c>
      <c r="DB15" s="36" t="str">
        <f aca="false">IF(DB$9&lt;1,"判",IF(DB$11&lt;DB$4,"×","○"))</f>
        <v>判</v>
      </c>
      <c r="DC15" s="36" t="str">
        <f aca="false">IF(DC$9&lt;1,"判",IF(DC$11&lt;DC$4,"×","○"))</f>
        <v>判</v>
      </c>
      <c r="DD15" s="36" t="str">
        <f aca="false">IF(DD$9&lt;1,"判",IF(DD$11&lt;DD$4,"×","○"))</f>
        <v>判</v>
      </c>
      <c r="DE15" s="36" t="str">
        <f aca="false">IF(DE$9&lt;1,"判",IF(DE$11&lt;DE$4,"×","○"))</f>
        <v>判</v>
      </c>
      <c r="DF15" s="36" t="str">
        <f aca="false">IF(DF$9&lt;1,"判",IF(DF$11&lt;DF$4,"×","○"))</f>
        <v>判</v>
      </c>
      <c r="DG15" s="36" t="str">
        <f aca="false">IF(DG$9&lt;1,"判",IF(DG$11&lt;DG$4,"×","○"))</f>
        <v>判</v>
      </c>
      <c r="DH15" s="36" t="str">
        <f aca="false">IF(DH$9&lt;1,"判",IF(DH$11&lt;DH$4,"×","○"))</f>
        <v>判</v>
      </c>
      <c r="DI15" s="36" t="str">
        <f aca="false">IF(DI$9&lt;1,"判",IF(DI$11&lt;DI$4,"×","○"))</f>
        <v>判</v>
      </c>
      <c r="DJ15" s="36" t="str">
        <f aca="false">IF(DJ$9&lt;1,"判",IF(DJ$11&lt;DJ$4,"×","○"))</f>
        <v>判</v>
      </c>
      <c r="DK15" s="36" t="str">
        <f aca="false">IF(DK$9&lt;1,"判",IF(DK$11&lt;DK$4,"×","○"))</f>
        <v>判</v>
      </c>
      <c r="DL15" s="36" t="str">
        <f aca="false">IF(DL$9&lt;1,"判",IF(DL$11&lt;DL$4,"×","○"))</f>
        <v>判</v>
      </c>
      <c r="DM15" s="36" t="str">
        <f aca="false">IF(DM$9&lt;1,"判",IF(DM$11&lt;DM$4,"×","○"))</f>
        <v>判</v>
      </c>
      <c r="DN15" s="36" t="str">
        <f aca="false">IF(DN$9&lt;1,"判",IF(DN$11&lt;DN$4,"×","○"))</f>
        <v>判</v>
      </c>
      <c r="DO15" s="36" t="str">
        <f aca="false">IF(DO$9&lt;1,"判",IF(DO$11&lt;DO$4,"×","○"))</f>
        <v>判</v>
      </c>
      <c r="DP15" s="36" t="str">
        <f aca="false">IF(DP$9&lt;1,"判",IF(DP$11&lt;DP$4,"×","○"))</f>
        <v>判</v>
      </c>
      <c r="DQ15" s="36" t="str">
        <f aca="false">IF(DQ$9&lt;1,"判",IF(DQ$11&lt;DQ$4,"×","○"))</f>
        <v>判</v>
      </c>
      <c r="DR15" s="36" t="str">
        <f aca="false">IF(DR$9&lt;1,"判",IF(DR$11&lt;DR$4,"×","○"))</f>
        <v>判</v>
      </c>
      <c r="DS15" s="36" t="str">
        <f aca="false">IF(DS$9&lt;1,"判",IF(DS$11&lt;DS$4,"×","○"))</f>
        <v>判</v>
      </c>
      <c r="DT15" s="36" t="str">
        <f aca="false">IF(DT$9&lt;1,"判",IF(DT$11&lt;DT$4,"×","○"))</f>
        <v>判</v>
      </c>
      <c r="DU15" s="36" t="str">
        <f aca="false">IF(DU$9&lt;1,"判",IF(DU$11&lt;DU$4,"×","○"))</f>
        <v>判</v>
      </c>
      <c r="DV15" s="36" t="str">
        <f aca="false">IF(DV$9&lt;1,"判",IF(DV$11&lt;DV$4,"×","○"))</f>
        <v>判</v>
      </c>
      <c r="DW15" s="36" t="str">
        <f aca="false">IF(DW$9&lt;1,"判",IF(DW$11&lt;DW$4,"×","○"))</f>
        <v>判</v>
      </c>
      <c r="DX15" s="36" t="str">
        <f aca="false">IF(DX$9&lt;1,"判",IF(DX$11&lt;DX$4,"×","○"))</f>
        <v>判</v>
      </c>
      <c r="DY15" s="36" t="str">
        <f aca="false">IF(DY$9&lt;1,"判",IF(DY$11&lt;DY$4,"×","○"))</f>
        <v>判</v>
      </c>
      <c r="DZ15" s="36" t="str">
        <f aca="false">IF(DZ$9&lt;1,"判",IF(DZ$11&lt;DZ$4,"×","○"))</f>
        <v>判</v>
      </c>
      <c r="EA15" s="36" t="str">
        <f aca="false">IF(EA$9&lt;1,"判",IF(EA$11&lt;EA$4,"×","○"))</f>
        <v>判</v>
      </c>
      <c r="EB15" s="36" t="str">
        <f aca="false">IF(EB$9&lt;1,"判",IF(EB$11&lt;EB$4,"×","○"))</f>
        <v>判</v>
      </c>
      <c r="EC15" s="36" t="str">
        <f aca="false">IF(EC$9&lt;1,"判",IF(EC$11&lt;EC$4,"×","○"))</f>
        <v>判</v>
      </c>
      <c r="ED15" s="36" t="str">
        <f aca="false">IF(ED$9&lt;1,"判",IF(ED$11&lt;ED$4,"×","○"))</f>
        <v>判</v>
      </c>
      <c r="EE15" s="36" t="str">
        <f aca="false">IF(EE$9&lt;1,"判",IF(EE$11&lt;EE$4,"×","○"))</f>
        <v>判</v>
      </c>
      <c r="EF15" s="36" t="str">
        <f aca="false">IF(EF$9&lt;1,"判",IF(EF$11&lt;EF$4,"×","○"))</f>
        <v>判</v>
      </c>
      <c r="EG15" s="36" t="str">
        <f aca="false">IF(EG$9&lt;1,"判",IF(EG$11&lt;EG$4,"×","○"))</f>
        <v>判</v>
      </c>
      <c r="EH15" s="36" t="str">
        <f aca="false">IF(EH$9&lt;1,"判",IF(EH$11&lt;EH$4,"×","○"))</f>
        <v>判</v>
      </c>
      <c r="EI15" s="36" t="str">
        <f aca="false">IF(EI$9&lt;1,"判",IF(EI$11&lt;EI$4,"×","○"))</f>
        <v>判</v>
      </c>
      <c r="EJ15" s="36" t="str">
        <f aca="false">IF(EJ$9&lt;1,"判",IF(EJ$11&lt;EJ$4,"×","○"))</f>
        <v>判</v>
      </c>
      <c r="EK15" s="36" t="str">
        <f aca="false">IF(EK$9&lt;1,"判",IF(EK$11&lt;EK$4,"×","○"))</f>
        <v>判</v>
      </c>
      <c r="EL15" s="36" t="str">
        <f aca="false">IF(EL$9&lt;1,"判",IF(EL$11&lt;EL$4,"×","○"))</f>
        <v>判</v>
      </c>
      <c r="EM15" s="36" t="str">
        <f aca="false">IF(EM$9&lt;1,"判",IF(EM$11&lt;EM$4,"×","○"))</f>
        <v>判</v>
      </c>
      <c r="EN15" s="36" t="str">
        <f aca="false">IF(EN$9&lt;1,"判",IF(EN$11&lt;EN$4,"×","○"))</f>
        <v>判</v>
      </c>
      <c r="EO15" s="36" t="str">
        <f aca="false">IF(EO$9&lt;1,"判",IF(EO$11&lt;EO$4,"×","○"))</f>
        <v>判</v>
      </c>
      <c r="EP15" s="36" t="str">
        <f aca="false">IF(EP$9&lt;1,"判",IF(EP$11&lt;EP$4,"×","○"))</f>
        <v>判</v>
      </c>
      <c r="EQ15" s="36" t="str">
        <f aca="false">IF(EQ$9&lt;1,"判",IF(EQ$11&lt;EQ$4,"×","○"))</f>
        <v>判</v>
      </c>
      <c r="ER15" s="36" t="str">
        <f aca="false">IF(ER$9&lt;1,"判",IF(ER$11&lt;ER$4,"×","○"))</f>
        <v>判</v>
      </c>
      <c r="ES15" s="36" t="str">
        <f aca="false">IF(ES$9&lt;1,"判",IF(ES$11&lt;ES$4,"×","○"))</f>
        <v>判</v>
      </c>
      <c r="ET15" s="36" t="str">
        <f aca="false">IF(ET$9&lt;1,"判",IF(ET$11&lt;ET$4,"×","○"))</f>
        <v>判</v>
      </c>
      <c r="EU15" s="36" t="str">
        <f aca="false">IF(EU$9&lt;1,"判",IF(EU$11&lt;EU$4,"×","○"))</f>
        <v>判</v>
      </c>
      <c r="EV15" s="36" t="str">
        <f aca="false">IF(EV$9&lt;1,"判",IF(EV$11&lt;EV$4,"×","○"))</f>
        <v>判</v>
      </c>
      <c r="EW15" s="36" t="str">
        <f aca="false">IF(EW$9&lt;1,"判",IF(EW$11&lt;EW$4,"×","○"))</f>
        <v>判</v>
      </c>
      <c r="EX15" s="36" t="str">
        <f aca="false">IF(EX$9&lt;1,"判",IF(EX$11&lt;EX$4,"×","○"))</f>
        <v>判</v>
      </c>
      <c r="EY15" s="36" t="str">
        <f aca="false">IF(EY$9&lt;1,"判",IF(EY$11&lt;EY$4,"×","○"))</f>
        <v>判</v>
      </c>
      <c r="EZ15" s="36" t="str">
        <f aca="false">IF(EZ$9&lt;1,"判",IF(EZ$11&lt;EZ$4,"×","○"))</f>
        <v>判</v>
      </c>
      <c r="FA15" s="36" t="str">
        <f aca="false">IF(FA$9&lt;1,"判",IF(FA$11&lt;FA$4,"×","○"))</f>
        <v>判</v>
      </c>
      <c r="FB15" s="36" t="str">
        <f aca="false">IF(FB$9&lt;1,"判",IF(FB$11&lt;FB$4,"×","○"))</f>
        <v>判</v>
      </c>
      <c r="FC15" s="36" t="str">
        <f aca="false">IF(FC$9&lt;1,"判",IF(FC$11&lt;FC$4,"×","○"))</f>
        <v>判</v>
      </c>
      <c r="FD15" s="36" t="str">
        <f aca="false">IF(FD$9&lt;1,"判",IF(FD$11&lt;FD$4,"×","○"))</f>
        <v>判</v>
      </c>
      <c r="FE15" s="36" t="str">
        <f aca="false">IF(FE$9&lt;1,"判",IF(FE$11&lt;FE$4,"×","○"))</f>
        <v>判</v>
      </c>
      <c r="FF15" s="36" t="str">
        <f aca="false">IF(FF$9&lt;1,"判",IF(FF$11&lt;FF$4,"×","○"))</f>
        <v>判</v>
      </c>
      <c r="FG15" s="36" t="str">
        <f aca="false">IF(FG$9&lt;1,"判",IF(FG$11&lt;FG$4,"×","○"))</f>
        <v>判</v>
      </c>
      <c r="FH15" s="36" t="str">
        <f aca="false">IF(FH$9&lt;1,"判",IF(FH$11&lt;FH$4,"×","○"))</f>
        <v>判</v>
      </c>
      <c r="FI15" s="36" t="str">
        <f aca="false">IF(FI$9&lt;1,"判",IF(FI$11&lt;FI$4,"×","○"))</f>
        <v>判</v>
      </c>
      <c r="FJ15" s="36" t="str">
        <f aca="false">IF(FJ$9&lt;1,"判",IF(FJ$11&lt;FJ$4,"×","○"))</f>
        <v>判</v>
      </c>
      <c r="FK15" s="36" t="str">
        <f aca="false">IF(FK$9&lt;1,"判",IF(FK$11&lt;FK$4,"×","○"))</f>
        <v>判</v>
      </c>
      <c r="FL15" s="36" t="str">
        <f aca="false">IF(FL$9&lt;1,"判",IF(FL$11&lt;FL$4,"×","○"))</f>
        <v>判</v>
      </c>
      <c r="FM15" s="36" t="str">
        <f aca="false">IF(FM$9&lt;1,"判",IF(FM$11&lt;FM$4,"×","○"))</f>
        <v>判</v>
      </c>
      <c r="FN15" s="36" t="str">
        <f aca="false">IF(FN$9&lt;1,"判",IF(FN$11&lt;FN$4,"×","○"))</f>
        <v>判</v>
      </c>
      <c r="FO15" s="36" t="str">
        <f aca="false">IF(FO$9&lt;1,"判",IF(FO$11&lt;FO$4,"×","○"))</f>
        <v>判</v>
      </c>
      <c r="FP15" s="36" t="str">
        <f aca="false">IF(FP$9&lt;1,"判",IF(FP$11&lt;FP$4,"×","○"))</f>
        <v>判</v>
      </c>
      <c r="FQ15" s="36" t="str">
        <f aca="false">IF(FQ$9&lt;1,"判",IF(FQ$11&lt;FQ$4,"×","○"))</f>
        <v>判</v>
      </c>
      <c r="FR15" s="36" t="str">
        <f aca="false">IF(FR$9&lt;1,"判",IF(FR$11&lt;FR$4,"×","○"))</f>
        <v>判</v>
      </c>
      <c r="FS15" s="36" t="str">
        <f aca="false">IF(FS$9&lt;1,"判",IF(FS$11&lt;FS$4,"×","○"))</f>
        <v>判</v>
      </c>
      <c r="FT15" s="36" t="str">
        <f aca="false">IF(FT$9&lt;1,"判",IF(FT$11&lt;FT$4,"×","○"))</f>
        <v>判</v>
      </c>
      <c r="FU15" s="36" t="str">
        <f aca="false">IF(FU$9&lt;1,"判",IF(FU$11&lt;FU$4,"×","○"))</f>
        <v>判</v>
      </c>
      <c r="FV15" s="36" t="str">
        <f aca="false">IF(FV$9&lt;1,"判",IF(FV$11&lt;FV$4,"×","○"))</f>
        <v>判</v>
      </c>
      <c r="FW15" s="36" t="str">
        <f aca="false">IF(FW$9&lt;1,"判",IF(FW$11&lt;FW$4,"×","○"))</f>
        <v>判</v>
      </c>
      <c r="FX15" s="36" t="str">
        <f aca="false">IF(FX$9&lt;1,"判",IF(FX$11&lt;FX$4,"×","○"))</f>
        <v>判</v>
      </c>
      <c r="FY15" s="36" t="str">
        <f aca="false">IF(FY$9&lt;1,"判",IF(FY$11&lt;FY$4,"×","○"))</f>
        <v>判</v>
      </c>
      <c r="FZ15" s="36" t="str">
        <f aca="false">IF(FZ$9&lt;1,"判",IF(FZ$11&lt;FZ$4,"×","○"))</f>
        <v>判</v>
      </c>
      <c r="GA15" s="36" t="str">
        <f aca="false">IF(GA$9&lt;1,"判",IF(GA$11&lt;GA$4,"×","○"))</f>
        <v>判</v>
      </c>
      <c r="GB15" s="36" t="str">
        <f aca="false">IF(GB$9&lt;1,"判",IF(GB$11&lt;GB$4,"×","○"))</f>
        <v>判</v>
      </c>
      <c r="GC15" s="36" t="str">
        <f aca="false">IF(GC$9&lt;1,"判",IF(GC$11&lt;GC$4,"×","○"))</f>
        <v>判</v>
      </c>
      <c r="GD15" s="36" t="str">
        <f aca="false">IF(GD$9&lt;1,"判",IF(GD$11&lt;GD$4,"×","○"))</f>
        <v>判</v>
      </c>
      <c r="GE15" s="36" t="str">
        <f aca="false">IF(GE$9&lt;1,"判",IF(GE$11&lt;GE$4,"×","○"))</f>
        <v>判</v>
      </c>
      <c r="GF15" s="36" t="str">
        <f aca="false">IF(GF$9&lt;1,"判",IF(GF$11&lt;GF$4,"×","○"))</f>
        <v>判</v>
      </c>
      <c r="GG15" s="36" t="str">
        <f aca="false">IF(GG$9&lt;1,"判",IF(GG$11&lt;GG$4,"×","○"))</f>
        <v>判</v>
      </c>
      <c r="GH15" s="36" t="str">
        <f aca="false">IF(GH$9&lt;1,"判",IF(GH$11&lt;GH$4,"×","○"))</f>
        <v>判</v>
      </c>
      <c r="GI15" s="36" t="str">
        <f aca="false">IF(GI$9&lt;1,"判",IF(GI$11&lt;GI$4,"×","○"))</f>
        <v>判</v>
      </c>
      <c r="GJ15" s="36" t="str">
        <f aca="false">IF(GJ$9&lt;1,"判",IF(GJ$11&lt;GJ$4,"×","○"))</f>
        <v>判</v>
      </c>
      <c r="GK15" s="36" t="str">
        <f aca="false">IF(GK$9&lt;1,"判",IF(GK$11&lt;GK$4,"×","○"))</f>
        <v>判</v>
      </c>
      <c r="GL15" s="36" t="str">
        <f aca="false">IF(GL$9&lt;1,"判",IF(GL$11&lt;GL$4,"×","○"))</f>
        <v>判</v>
      </c>
      <c r="GM15" s="36" t="str">
        <f aca="false">IF(GM$9&lt;1,"判",IF(GM$11&lt;GM$4,"×","○"))</f>
        <v>判</v>
      </c>
      <c r="GN15" s="36" t="str">
        <f aca="false">IF(GN$9&lt;1,"判",IF(GN$11&lt;GN$4,"×","○"))</f>
        <v>判</v>
      </c>
      <c r="GO15" s="36" t="str">
        <f aca="false">IF(GO$9&lt;1,"判",IF(GO$11&lt;GO$4,"×","○"))</f>
        <v>判</v>
      </c>
      <c r="GP15" s="36" t="str">
        <f aca="false">IF(GP$9&lt;1,"判",IF(GP$11&lt;GP$4,"×","○"))</f>
        <v>判</v>
      </c>
      <c r="GQ15" s="36" t="str">
        <f aca="false">IF(GQ$9&lt;1,"判",IF(GQ$11&lt;GQ$4,"×","○"))</f>
        <v>判</v>
      </c>
      <c r="GR15" s="36" t="str">
        <f aca="false">IF(GR$9&lt;1,"判",IF(GR$11&lt;GR$4,"×","○"))</f>
        <v>判</v>
      </c>
      <c r="GS15" s="36" t="str">
        <f aca="false">IF(GS$9&lt;1,"判",IF(GS$11&lt;GS$4,"×","○"))</f>
        <v>判</v>
      </c>
    </row>
    <row r="16" customFormat="false" ht="13.5" hidden="false" customHeight="false" outlineLevel="0" collapsed="false">
      <c r="A16" s="35" t="s">
        <v>16</v>
      </c>
      <c r="B16" s="36" t="str">
        <f aca="false">IF(B$9&lt;1,"定",IF(B$9&lt;1,"×","○"))</f>
        <v>定</v>
      </c>
      <c r="C16" s="36" t="str">
        <f aca="false">IF(C$9&lt;1,"定",IF(C$9&lt;1,"×","○"))</f>
        <v>定</v>
      </c>
      <c r="D16" s="36" t="str">
        <f aca="false">IF(D$9&lt;1,"定",IF(D$9&lt;1,"×","○"))</f>
        <v>定</v>
      </c>
      <c r="E16" s="36" t="str">
        <f aca="false">IF(E$9&lt;1,"定",IF(E$9&lt;1,"×","○"))</f>
        <v>定</v>
      </c>
      <c r="F16" s="36" t="str">
        <f aca="false">IF(F$9&lt;1,"定",IF(F$9&lt;1,"×","○"))</f>
        <v>定</v>
      </c>
      <c r="G16" s="36" t="str">
        <f aca="false">IF(G$9&lt;1,"定",IF(G$9&lt;1,"×","○"))</f>
        <v>定</v>
      </c>
      <c r="H16" s="36" t="str">
        <f aca="false">IF(H$9&lt;1,"定",IF(H$9&lt;1,"×","○"))</f>
        <v>定</v>
      </c>
      <c r="I16" s="36" t="str">
        <f aca="false">IF(I$9&lt;1,"定",IF(I$9&lt;1,"×","○"))</f>
        <v>定</v>
      </c>
      <c r="J16" s="36" t="str">
        <f aca="false">IF(J$9&lt;1,"定",IF(J$9&lt;1,"×","○"))</f>
        <v>定</v>
      </c>
      <c r="K16" s="36" t="str">
        <f aca="false">IF(K$9&lt;1,"定",IF(K$9&lt;1,"×","○"))</f>
        <v>定</v>
      </c>
      <c r="L16" s="36" t="str">
        <f aca="false">IF(L$9&lt;1,"定",IF(L$9&lt;1,"×","○"))</f>
        <v>定</v>
      </c>
      <c r="M16" s="36" t="str">
        <f aca="false">IF(M$9&lt;1,"定",IF(M$9&lt;1,"×","○"))</f>
        <v>定</v>
      </c>
      <c r="N16" s="36" t="str">
        <f aca="false">IF(N$9&lt;1,"定",IF(N$9&lt;1,"×","○"))</f>
        <v>定</v>
      </c>
      <c r="O16" s="36" t="str">
        <f aca="false">IF(O$9&lt;1,"定",IF(O$9&lt;1,"×","○"))</f>
        <v>定</v>
      </c>
      <c r="P16" s="36" t="str">
        <f aca="false">IF(P$9&lt;1,"定",IF(P$9&lt;1,"×","○"))</f>
        <v>定</v>
      </c>
      <c r="Q16" s="36" t="str">
        <f aca="false">IF(Q$9&lt;1,"定",IF(Q$9&lt;1,"×","○"))</f>
        <v>定</v>
      </c>
      <c r="R16" s="36" t="str">
        <f aca="false">IF(R$9&lt;1,"定",IF(R$9&lt;1,"×","○"))</f>
        <v>定</v>
      </c>
      <c r="S16" s="36" t="str">
        <f aca="false">IF(S$9&lt;1,"定",IF(S$9&lt;1,"×","○"))</f>
        <v>定</v>
      </c>
      <c r="T16" s="36" t="str">
        <f aca="false">IF(T$9&lt;1,"定",IF(T$9&lt;1,"×","○"))</f>
        <v>定</v>
      </c>
      <c r="U16" s="36" t="str">
        <f aca="false">IF(U$9&lt;1,"定",IF(U$9&lt;1,"×","○"))</f>
        <v>定</v>
      </c>
      <c r="V16" s="36" t="str">
        <f aca="false">IF(V$9&lt;1,"定",IF(V$9&lt;1,"×","○"))</f>
        <v>定</v>
      </c>
      <c r="W16" s="36" t="str">
        <f aca="false">IF(W$9&lt;1,"定",IF(W$9&lt;1,"×","○"))</f>
        <v>定</v>
      </c>
      <c r="X16" s="36" t="str">
        <f aca="false">IF(X$9&lt;1,"定",IF(X$9&lt;1,"×","○"))</f>
        <v>定</v>
      </c>
      <c r="Y16" s="36" t="str">
        <f aca="false">IF(Y$9&lt;1,"定",IF(Y$9&lt;1,"×","○"))</f>
        <v>定</v>
      </c>
      <c r="Z16" s="36" t="str">
        <f aca="false">IF(Z$9&lt;1,"定",IF(Z$9&lt;1,"×","○"))</f>
        <v>定</v>
      </c>
      <c r="AA16" s="36" t="str">
        <f aca="false">IF(AA$9&lt;1,"定",IF(AA$9&lt;1,"×","○"))</f>
        <v>定</v>
      </c>
      <c r="AB16" s="36" t="str">
        <f aca="false">IF(AB$9&lt;1,"定",IF(AB$9&lt;1,"×","○"))</f>
        <v>定</v>
      </c>
      <c r="AC16" s="36" t="str">
        <f aca="false">IF(AC$9&lt;1,"定",IF(AC$9&lt;1,"×","○"))</f>
        <v>定</v>
      </c>
      <c r="AD16" s="36" t="str">
        <f aca="false">IF(AD$9&lt;1,"定",IF(AD$9&lt;1,"×","○"))</f>
        <v>定</v>
      </c>
      <c r="AE16" s="36" t="str">
        <f aca="false">IF(AE$9&lt;1,"定",IF(AE$9&lt;1,"×","○"))</f>
        <v>定</v>
      </c>
      <c r="AF16" s="36" t="str">
        <f aca="false">IF(AF$9&lt;1,"定",IF(AF$9&lt;1,"×","○"))</f>
        <v>定</v>
      </c>
      <c r="AG16" s="36" t="str">
        <f aca="false">IF(AG$9&lt;1,"定",IF(AG$9&lt;1,"×","○"))</f>
        <v>定</v>
      </c>
      <c r="AH16" s="36" t="str">
        <f aca="false">IF(AH$9&lt;1,"定",IF(AH$9&lt;1,"×","○"))</f>
        <v>定</v>
      </c>
      <c r="AI16" s="36" t="str">
        <f aca="false">IF(AI$9&lt;1,"定",IF(AI$9&lt;1,"×","○"))</f>
        <v>定</v>
      </c>
      <c r="AJ16" s="36" t="str">
        <f aca="false">IF(AJ$9&lt;1,"定",IF(AJ$9&lt;1,"×","○"))</f>
        <v>定</v>
      </c>
      <c r="AK16" s="36" t="str">
        <f aca="false">IF(AK$9&lt;1,"定",IF(AK$9&lt;1,"×","○"))</f>
        <v>定</v>
      </c>
      <c r="AL16" s="36" t="str">
        <f aca="false">IF(AL$9&lt;1,"定",IF(AL$9&lt;1,"×","○"))</f>
        <v>定</v>
      </c>
      <c r="AM16" s="36" t="str">
        <f aca="false">IF(AM$9&lt;1,"定",IF(AM$9&lt;1,"×","○"))</f>
        <v>定</v>
      </c>
      <c r="AN16" s="36" t="str">
        <f aca="false">IF(AN$9&lt;1,"定",IF(AN$9&lt;1,"×","○"))</f>
        <v>定</v>
      </c>
      <c r="AO16" s="36" t="str">
        <f aca="false">IF(AO$9&lt;1,"定",IF(AO$9&lt;1,"×","○"))</f>
        <v>定</v>
      </c>
      <c r="AP16" s="36" t="str">
        <f aca="false">IF(AP$9&lt;1,"定",IF(AP$9&lt;1,"×","○"))</f>
        <v>定</v>
      </c>
      <c r="AQ16" s="36" t="str">
        <f aca="false">IF(AQ$9&lt;1,"定",IF(AQ$9&lt;1,"×","○"))</f>
        <v>定</v>
      </c>
      <c r="AR16" s="36" t="str">
        <f aca="false">IF(AR$9&lt;1,"定",IF(AR$9&lt;1,"×","○"))</f>
        <v>定</v>
      </c>
      <c r="AS16" s="36" t="str">
        <f aca="false">IF(AS$9&lt;1,"定",IF(AS$9&lt;1,"×","○"))</f>
        <v>定</v>
      </c>
      <c r="AT16" s="36" t="str">
        <f aca="false">IF(AT$9&lt;1,"定",IF(AT$9&lt;1,"×","○"))</f>
        <v>定</v>
      </c>
      <c r="AU16" s="36" t="str">
        <f aca="false">IF(AU$9&lt;1,"定",IF(AU$9&lt;1,"×","○"))</f>
        <v>定</v>
      </c>
      <c r="AV16" s="36" t="str">
        <f aca="false">IF(AV$9&lt;1,"定",IF(AV$9&lt;1,"×","○"))</f>
        <v>定</v>
      </c>
      <c r="AW16" s="36" t="str">
        <f aca="false">IF(AW$9&lt;1,"定",IF(AW$9&lt;1,"×","○"))</f>
        <v>定</v>
      </c>
      <c r="AX16" s="36" t="str">
        <f aca="false">IF(AX$9&lt;1,"定",IF(AX$9&lt;1,"×","○"))</f>
        <v>定</v>
      </c>
      <c r="AY16" s="36" t="str">
        <f aca="false">IF(AY$9&lt;1,"定",IF(AY$9&lt;1,"×","○"))</f>
        <v>定</v>
      </c>
      <c r="AZ16" s="36" t="str">
        <f aca="false">IF(AZ$9&lt;1,"定",IF(AZ$9&lt;1,"×","○"))</f>
        <v>定</v>
      </c>
      <c r="BA16" s="36" t="str">
        <f aca="false">IF(BA$9&lt;1,"定",IF(BA$9&lt;1,"×","○"))</f>
        <v>定</v>
      </c>
      <c r="BB16" s="36" t="str">
        <f aca="false">IF(BB$9&lt;1,"定",IF(BB$9&lt;1,"×","○"))</f>
        <v>定</v>
      </c>
      <c r="BC16" s="36" t="str">
        <f aca="false">IF(BC$9&lt;1,"定",IF(BC$9&lt;1,"×","○"))</f>
        <v>定</v>
      </c>
      <c r="BD16" s="36" t="str">
        <f aca="false">IF(BD$9&lt;1,"定",IF(BD$9&lt;1,"×","○"))</f>
        <v>定</v>
      </c>
      <c r="BE16" s="36" t="str">
        <f aca="false">IF(BE$9&lt;1,"定",IF(BE$9&lt;1,"×","○"))</f>
        <v>定</v>
      </c>
      <c r="BF16" s="36" t="str">
        <f aca="false">IF(BF$9&lt;1,"定",IF(BF$9&lt;1,"×","○"))</f>
        <v>定</v>
      </c>
      <c r="BG16" s="36" t="str">
        <f aca="false">IF(BG$9&lt;1,"定",IF(BG$9&lt;1,"×","○"))</f>
        <v>定</v>
      </c>
      <c r="BH16" s="36" t="str">
        <f aca="false">IF(BH$9&lt;1,"定",IF(BH$9&lt;1,"×","○"))</f>
        <v>定</v>
      </c>
      <c r="BI16" s="36" t="str">
        <f aca="false">IF(BI$9&lt;1,"定",IF(BI$9&lt;1,"×","○"))</f>
        <v>定</v>
      </c>
      <c r="BJ16" s="36" t="str">
        <f aca="false">IF(BJ$9&lt;1,"定",IF(BJ$9&lt;1,"×","○"))</f>
        <v>定</v>
      </c>
      <c r="BK16" s="36" t="str">
        <f aca="false">IF(BK$9&lt;1,"定",IF(BK$9&lt;1,"×","○"))</f>
        <v>定</v>
      </c>
      <c r="BL16" s="36" t="str">
        <f aca="false">IF(BL$9&lt;1,"定",IF(BL$9&lt;1,"×","○"))</f>
        <v>定</v>
      </c>
      <c r="BM16" s="36" t="str">
        <f aca="false">IF(BM$9&lt;1,"定",IF(BM$9&lt;1,"×","○"))</f>
        <v>定</v>
      </c>
      <c r="BN16" s="36" t="str">
        <f aca="false">IF(BN$9&lt;1,"定",IF(BN$9&lt;1,"×","○"))</f>
        <v>定</v>
      </c>
      <c r="BO16" s="36" t="str">
        <f aca="false">IF(BO$9&lt;1,"定",IF(BO$9&lt;1,"×","○"))</f>
        <v>定</v>
      </c>
      <c r="BP16" s="36" t="str">
        <f aca="false">IF(BP$9&lt;1,"定",IF(BP$9&lt;1,"×","○"))</f>
        <v>定</v>
      </c>
      <c r="BQ16" s="36" t="str">
        <f aca="false">IF(BQ$9&lt;1,"定",IF(BQ$9&lt;1,"×","○"))</f>
        <v>定</v>
      </c>
      <c r="BR16" s="36" t="str">
        <f aca="false">IF(BR$9&lt;1,"定",IF(BR$9&lt;1,"×","○"))</f>
        <v>定</v>
      </c>
      <c r="BS16" s="36" t="str">
        <f aca="false">IF(BS$9&lt;1,"定",IF(BS$9&lt;1,"×","○"))</f>
        <v>定</v>
      </c>
      <c r="BT16" s="36" t="str">
        <f aca="false">IF(BT$9&lt;1,"定",IF(BT$9&lt;1,"×","○"))</f>
        <v>定</v>
      </c>
      <c r="BU16" s="36" t="str">
        <f aca="false">IF(BU$9&lt;1,"定",IF(BU$9&lt;1,"×","○"))</f>
        <v>定</v>
      </c>
      <c r="BV16" s="36" t="str">
        <f aca="false">IF(BV$9&lt;1,"定",IF(BV$9&lt;1,"×","○"))</f>
        <v>定</v>
      </c>
      <c r="BW16" s="36" t="str">
        <f aca="false">IF(BW$9&lt;1,"定",IF(BW$9&lt;1,"×","○"))</f>
        <v>定</v>
      </c>
      <c r="BX16" s="36" t="str">
        <f aca="false">IF(BX$9&lt;1,"定",IF(BX$9&lt;1,"×","○"))</f>
        <v>定</v>
      </c>
      <c r="BY16" s="36" t="str">
        <f aca="false">IF(BY$9&lt;1,"定",IF(BY$9&lt;1,"×","○"))</f>
        <v>定</v>
      </c>
      <c r="BZ16" s="36" t="str">
        <f aca="false">IF(BZ$9&lt;1,"定",IF(BZ$9&lt;1,"×","○"))</f>
        <v>定</v>
      </c>
      <c r="CA16" s="36" t="str">
        <f aca="false">IF(CA$9&lt;1,"定",IF(CA$9&lt;1,"×","○"))</f>
        <v>定</v>
      </c>
      <c r="CB16" s="36" t="str">
        <f aca="false">IF(CB$9&lt;1,"定",IF(CB$9&lt;1,"×","○"))</f>
        <v>定</v>
      </c>
      <c r="CC16" s="36" t="str">
        <f aca="false">IF(CC$9&lt;1,"定",IF(CC$9&lt;1,"×","○"))</f>
        <v>定</v>
      </c>
      <c r="CD16" s="36" t="str">
        <f aca="false">IF(CD$9&lt;1,"定",IF(CD$9&lt;1,"×","○"))</f>
        <v>定</v>
      </c>
      <c r="CE16" s="36" t="str">
        <f aca="false">IF(CE$9&lt;1,"定",IF(CE$9&lt;1,"×","○"))</f>
        <v>定</v>
      </c>
      <c r="CF16" s="36" t="str">
        <f aca="false">IF(CF$9&lt;1,"定",IF(CF$9&lt;1,"×","○"))</f>
        <v>定</v>
      </c>
      <c r="CG16" s="36" t="str">
        <f aca="false">IF(CG$9&lt;1,"定",IF(CG$9&lt;1,"×","○"))</f>
        <v>定</v>
      </c>
      <c r="CH16" s="36" t="str">
        <f aca="false">IF(CH$9&lt;1,"定",IF(CH$9&lt;1,"×","○"))</f>
        <v>定</v>
      </c>
      <c r="CI16" s="36" t="str">
        <f aca="false">IF(CI$9&lt;1,"定",IF(CI$9&lt;1,"×","○"))</f>
        <v>定</v>
      </c>
      <c r="CJ16" s="36" t="str">
        <f aca="false">IF(CJ$9&lt;1,"定",IF(CJ$9&lt;1,"×","○"))</f>
        <v>定</v>
      </c>
      <c r="CK16" s="36" t="str">
        <f aca="false">IF(CK$9&lt;1,"定",IF(CK$9&lt;1,"×","○"))</f>
        <v>定</v>
      </c>
      <c r="CL16" s="36" t="str">
        <f aca="false">IF(CL$9&lt;1,"定",IF(CL$9&lt;1,"×","○"))</f>
        <v>定</v>
      </c>
      <c r="CM16" s="36" t="str">
        <f aca="false">IF(CM$9&lt;1,"定",IF(CM$9&lt;1,"×","○"))</f>
        <v>定</v>
      </c>
      <c r="CN16" s="36" t="str">
        <f aca="false">IF(CN$9&lt;1,"定",IF(CN$9&lt;1,"×","○"))</f>
        <v>定</v>
      </c>
      <c r="CO16" s="36" t="str">
        <f aca="false">IF(CO$9&lt;1,"定",IF(CO$9&lt;1,"×","○"))</f>
        <v>定</v>
      </c>
      <c r="CP16" s="36" t="str">
        <f aca="false">IF(CP$9&lt;1,"定",IF(CP$9&lt;1,"×","○"))</f>
        <v>定</v>
      </c>
      <c r="CQ16" s="36" t="str">
        <f aca="false">IF(CQ$9&lt;1,"定",IF(CQ$9&lt;1,"×","○"))</f>
        <v>定</v>
      </c>
      <c r="CR16" s="36" t="str">
        <f aca="false">IF(CR$9&lt;1,"定",IF(CR$9&lt;1,"×","○"))</f>
        <v>定</v>
      </c>
      <c r="CS16" s="36" t="str">
        <f aca="false">IF(CS$9&lt;1,"定",IF(CS$9&lt;1,"×","○"))</f>
        <v>定</v>
      </c>
      <c r="CT16" s="36" t="str">
        <f aca="false">IF(CT$9&lt;1,"定",IF(CT$9&lt;1,"×","○"))</f>
        <v>定</v>
      </c>
      <c r="CU16" s="36" t="str">
        <f aca="false">IF(CU$9&lt;1,"定",IF(CU$9&lt;1,"×","○"))</f>
        <v>定</v>
      </c>
      <c r="CV16" s="36" t="str">
        <f aca="false">IF(CV$9&lt;1,"定",IF(CV$9&lt;1,"×","○"))</f>
        <v>定</v>
      </c>
      <c r="CW16" s="36" t="str">
        <f aca="false">IF(CW$9&lt;1,"定",IF(CW$9&lt;1,"×","○"))</f>
        <v>定</v>
      </c>
      <c r="CX16" s="36" t="str">
        <f aca="false">IF(CX$9&lt;1,"定",IF(CX$9&lt;1,"×","○"))</f>
        <v>定</v>
      </c>
      <c r="CY16" s="36" t="str">
        <f aca="false">IF(CY$9&lt;1,"定",IF(CY$9&lt;1,"×","○"))</f>
        <v>定</v>
      </c>
      <c r="CZ16" s="36" t="str">
        <f aca="false">IF(CZ$9&lt;1,"定",IF(CZ$9&lt;1,"×","○"))</f>
        <v>定</v>
      </c>
      <c r="DA16" s="36" t="str">
        <f aca="false">IF(DA$9&lt;1,"定",IF(DA$9&lt;1,"×","○"))</f>
        <v>定</v>
      </c>
      <c r="DB16" s="36" t="str">
        <f aca="false">IF(DB$9&lt;1,"定",IF(DB$9&lt;1,"×","○"))</f>
        <v>定</v>
      </c>
      <c r="DC16" s="36" t="str">
        <f aca="false">IF(DC$9&lt;1,"定",IF(DC$9&lt;1,"×","○"))</f>
        <v>定</v>
      </c>
      <c r="DD16" s="36" t="str">
        <f aca="false">IF(DD$9&lt;1,"定",IF(DD$9&lt;1,"×","○"))</f>
        <v>定</v>
      </c>
      <c r="DE16" s="36" t="str">
        <f aca="false">IF(DE$9&lt;1,"定",IF(DE$9&lt;1,"×","○"))</f>
        <v>定</v>
      </c>
      <c r="DF16" s="36" t="str">
        <f aca="false">IF(DF$9&lt;1,"定",IF(DF$9&lt;1,"×","○"))</f>
        <v>定</v>
      </c>
      <c r="DG16" s="36" t="str">
        <f aca="false">IF(DG$9&lt;1,"定",IF(DG$9&lt;1,"×","○"))</f>
        <v>定</v>
      </c>
      <c r="DH16" s="36" t="str">
        <f aca="false">IF(DH$9&lt;1,"定",IF(DH$9&lt;1,"×","○"))</f>
        <v>定</v>
      </c>
      <c r="DI16" s="36" t="str">
        <f aca="false">IF(DI$9&lt;1,"定",IF(DI$9&lt;1,"×","○"))</f>
        <v>定</v>
      </c>
      <c r="DJ16" s="36" t="str">
        <f aca="false">IF(DJ$9&lt;1,"定",IF(DJ$9&lt;1,"×","○"))</f>
        <v>定</v>
      </c>
      <c r="DK16" s="36" t="str">
        <f aca="false">IF(DK$9&lt;1,"定",IF(DK$9&lt;1,"×","○"))</f>
        <v>定</v>
      </c>
      <c r="DL16" s="36" t="str">
        <f aca="false">IF(DL$9&lt;1,"定",IF(DL$9&lt;1,"×","○"))</f>
        <v>定</v>
      </c>
      <c r="DM16" s="36" t="str">
        <f aca="false">IF(DM$9&lt;1,"定",IF(DM$9&lt;1,"×","○"))</f>
        <v>定</v>
      </c>
      <c r="DN16" s="36" t="str">
        <f aca="false">IF(DN$9&lt;1,"定",IF(DN$9&lt;1,"×","○"))</f>
        <v>定</v>
      </c>
      <c r="DO16" s="36" t="str">
        <f aca="false">IF(DO$9&lt;1,"定",IF(DO$9&lt;1,"×","○"))</f>
        <v>定</v>
      </c>
      <c r="DP16" s="36" t="str">
        <f aca="false">IF(DP$9&lt;1,"定",IF(DP$9&lt;1,"×","○"))</f>
        <v>定</v>
      </c>
      <c r="DQ16" s="36" t="str">
        <f aca="false">IF(DQ$9&lt;1,"定",IF(DQ$9&lt;1,"×","○"))</f>
        <v>定</v>
      </c>
      <c r="DR16" s="36" t="str">
        <f aca="false">IF(DR$9&lt;1,"定",IF(DR$9&lt;1,"×","○"))</f>
        <v>定</v>
      </c>
      <c r="DS16" s="36" t="str">
        <f aca="false">IF(DS$9&lt;1,"定",IF(DS$9&lt;1,"×","○"))</f>
        <v>定</v>
      </c>
      <c r="DT16" s="36" t="str">
        <f aca="false">IF(DT$9&lt;1,"定",IF(DT$9&lt;1,"×","○"))</f>
        <v>定</v>
      </c>
      <c r="DU16" s="36" t="str">
        <f aca="false">IF(DU$9&lt;1,"定",IF(DU$9&lt;1,"×","○"))</f>
        <v>定</v>
      </c>
      <c r="DV16" s="36" t="str">
        <f aca="false">IF(DV$9&lt;1,"定",IF(DV$9&lt;1,"×","○"))</f>
        <v>定</v>
      </c>
      <c r="DW16" s="36" t="str">
        <f aca="false">IF(DW$9&lt;1,"定",IF(DW$9&lt;1,"×","○"))</f>
        <v>定</v>
      </c>
      <c r="DX16" s="36" t="str">
        <f aca="false">IF(DX$9&lt;1,"定",IF(DX$9&lt;1,"×","○"))</f>
        <v>定</v>
      </c>
      <c r="DY16" s="36" t="str">
        <f aca="false">IF(DY$9&lt;1,"定",IF(DY$9&lt;1,"×","○"))</f>
        <v>定</v>
      </c>
      <c r="DZ16" s="36" t="str">
        <f aca="false">IF(DZ$9&lt;1,"定",IF(DZ$9&lt;1,"×","○"))</f>
        <v>定</v>
      </c>
      <c r="EA16" s="36" t="str">
        <f aca="false">IF(EA$9&lt;1,"定",IF(EA$9&lt;1,"×","○"))</f>
        <v>定</v>
      </c>
      <c r="EB16" s="36" t="str">
        <f aca="false">IF(EB$9&lt;1,"定",IF(EB$9&lt;1,"×","○"))</f>
        <v>定</v>
      </c>
      <c r="EC16" s="36" t="str">
        <f aca="false">IF(EC$9&lt;1,"定",IF(EC$9&lt;1,"×","○"))</f>
        <v>定</v>
      </c>
      <c r="ED16" s="36" t="str">
        <f aca="false">IF(ED$9&lt;1,"定",IF(ED$9&lt;1,"×","○"))</f>
        <v>定</v>
      </c>
      <c r="EE16" s="36" t="str">
        <f aca="false">IF(EE$9&lt;1,"定",IF(EE$9&lt;1,"×","○"))</f>
        <v>定</v>
      </c>
      <c r="EF16" s="36" t="str">
        <f aca="false">IF(EF$9&lt;1,"定",IF(EF$9&lt;1,"×","○"))</f>
        <v>定</v>
      </c>
      <c r="EG16" s="36" t="str">
        <f aca="false">IF(EG$9&lt;1,"定",IF(EG$9&lt;1,"×","○"))</f>
        <v>定</v>
      </c>
      <c r="EH16" s="36" t="str">
        <f aca="false">IF(EH$9&lt;1,"定",IF(EH$9&lt;1,"×","○"))</f>
        <v>定</v>
      </c>
      <c r="EI16" s="36" t="str">
        <f aca="false">IF(EI$9&lt;1,"定",IF(EI$9&lt;1,"×","○"))</f>
        <v>定</v>
      </c>
      <c r="EJ16" s="36" t="str">
        <f aca="false">IF(EJ$9&lt;1,"定",IF(EJ$9&lt;1,"×","○"))</f>
        <v>定</v>
      </c>
      <c r="EK16" s="36" t="str">
        <f aca="false">IF(EK$9&lt;1,"定",IF(EK$9&lt;1,"×","○"))</f>
        <v>定</v>
      </c>
      <c r="EL16" s="36" t="str">
        <f aca="false">IF(EL$9&lt;1,"定",IF(EL$9&lt;1,"×","○"))</f>
        <v>定</v>
      </c>
      <c r="EM16" s="36" t="str">
        <f aca="false">IF(EM$9&lt;1,"定",IF(EM$9&lt;1,"×","○"))</f>
        <v>定</v>
      </c>
      <c r="EN16" s="36" t="str">
        <f aca="false">IF(EN$9&lt;1,"定",IF(EN$9&lt;1,"×","○"))</f>
        <v>定</v>
      </c>
      <c r="EO16" s="36" t="str">
        <f aca="false">IF(EO$9&lt;1,"定",IF(EO$9&lt;1,"×","○"))</f>
        <v>定</v>
      </c>
      <c r="EP16" s="36" t="str">
        <f aca="false">IF(EP$9&lt;1,"定",IF(EP$9&lt;1,"×","○"))</f>
        <v>定</v>
      </c>
      <c r="EQ16" s="36" t="str">
        <f aca="false">IF(EQ$9&lt;1,"定",IF(EQ$9&lt;1,"×","○"))</f>
        <v>定</v>
      </c>
      <c r="ER16" s="36" t="str">
        <f aca="false">IF(ER$9&lt;1,"定",IF(ER$9&lt;1,"×","○"))</f>
        <v>定</v>
      </c>
      <c r="ES16" s="36" t="str">
        <f aca="false">IF(ES$9&lt;1,"定",IF(ES$9&lt;1,"×","○"))</f>
        <v>定</v>
      </c>
      <c r="ET16" s="36" t="str">
        <f aca="false">IF(ET$9&lt;1,"定",IF(ET$9&lt;1,"×","○"))</f>
        <v>定</v>
      </c>
      <c r="EU16" s="36" t="str">
        <f aca="false">IF(EU$9&lt;1,"定",IF(EU$9&lt;1,"×","○"))</f>
        <v>定</v>
      </c>
      <c r="EV16" s="36" t="str">
        <f aca="false">IF(EV$9&lt;1,"定",IF(EV$9&lt;1,"×","○"))</f>
        <v>定</v>
      </c>
      <c r="EW16" s="36" t="str">
        <f aca="false">IF(EW$9&lt;1,"定",IF(EW$9&lt;1,"×","○"))</f>
        <v>定</v>
      </c>
      <c r="EX16" s="36" t="str">
        <f aca="false">IF(EX$9&lt;1,"定",IF(EX$9&lt;1,"×","○"))</f>
        <v>定</v>
      </c>
      <c r="EY16" s="36" t="str">
        <f aca="false">IF(EY$9&lt;1,"定",IF(EY$9&lt;1,"×","○"))</f>
        <v>定</v>
      </c>
      <c r="EZ16" s="36" t="str">
        <f aca="false">IF(EZ$9&lt;1,"定",IF(EZ$9&lt;1,"×","○"))</f>
        <v>定</v>
      </c>
      <c r="FA16" s="36" t="str">
        <f aca="false">IF(FA$9&lt;1,"定",IF(FA$9&lt;1,"×","○"))</f>
        <v>定</v>
      </c>
      <c r="FB16" s="36" t="str">
        <f aca="false">IF(FB$9&lt;1,"定",IF(FB$9&lt;1,"×","○"))</f>
        <v>定</v>
      </c>
      <c r="FC16" s="36" t="str">
        <f aca="false">IF(FC$9&lt;1,"定",IF(FC$9&lt;1,"×","○"))</f>
        <v>定</v>
      </c>
      <c r="FD16" s="36" t="str">
        <f aca="false">IF(FD$9&lt;1,"定",IF(FD$9&lt;1,"×","○"))</f>
        <v>定</v>
      </c>
      <c r="FE16" s="36" t="str">
        <f aca="false">IF(FE$9&lt;1,"定",IF(FE$9&lt;1,"×","○"))</f>
        <v>定</v>
      </c>
      <c r="FF16" s="36" t="str">
        <f aca="false">IF(FF$9&lt;1,"定",IF(FF$9&lt;1,"×","○"))</f>
        <v>定</v>
      </c>
      <c r="FG16" s="36" t="str">
        <f aca="false">IF(FG$9&lt;1,"定",IF(FG$9&lt;1,"×","○"))</f>
        <v>定</v>
      </c>
      <c r="FH16" s="36" t="str">
        <f aca="false">IF(FH$9&lt;1,"定",IF(FH$9&lt;1,"×","○"))</f>
        <v>定</v>
      </c>
      <c r="FI16" s="36" t="str">
        <f aca="false">IF(FI$9&lt;1,"定",IF(FI$9&lt;1,"×","○"))</f>
        <v>定</v>
      </c>
      <c r="FJ16" s="36" t="str">
        <f aca="false">IF(FJ$9&lt;1,"定",IF(FJ$9&lt;1,"×","○"))</f>
        <v>定</v>
      </c>
      <c r="FK16" s="36" t="str">
        <f aca="false">IF(FK$9&lt;1,"定",IF(FK$9&lt;1,"×","○"))</f>
        <v>定</v>
      </c>
      <c r="FL16" s="36" t="str">
        <f aca="false">IF(FL$9&lt;1,"定",IF(FL$9&lt;1,"×","○"))</f>
        <v>定</v>
      </c>
      <c r="FM16" s="36" t="str">
        <f aca="false">IF(FM$9&lt;1,"定",IF(FM$9&lt;1,"×","○"))</f>
        <v>定</v>
      </c>
      <c r="FN16" s="36" t="str">
        <f aca="false">IF(FN$9&lt;1,"定",IF(FN$9&lt;1,"×","○"))</f>
        <v>定</v>
      </c>
      <c r="FO16" s="36" t="str">
        <f aca="false">IF(FO$9&lt;1,"定",IF(FO$9&lt;1,"×","○"))</f>
        <v>定</v>
      </c>
      <c r="FP16" s="36" t="str">
        <f aca="false">IF(FP$9&lt;1,"定",IF(FP$9&lt;1,"×","○"))</f>
        <v>定</v>
      </c>
      <c r="FQ16" s="36" t="str">
        <f aca="false">IF(FQ$9&lt;1,"定",IF(FQ$9&lt;1,"×","○"))</f>
        <v>定</v>
      </c>
      <c r="FR16" s="36" t="str">
        <f aca="false">IF(FR$9&lt;1,"定",IF(FR$9&lt;1,"×","○"))</f>
        <v>定</v>
      </c>
      <c r="FS16" s="36" t="str">
        <f aca="false">IF(FS$9&lt;1,"定",IF(FS$9&lt;1,"×","○"))</f>
        <v>定</v>
      </c>
      <c r="FT16" s="36" t="str">
        <f aca="false">IF(FT$9&lt;1,"定",IF(FT$9&lt;1,"×","○"))</f>
        <v>定</v>
      </c>
      <c r="FU16" s="36" t="str">
        <f aca="false">IF(FU$9&lt;1,"定",IF(FU$9&lt;1,"×","○"))</f>
        <v>定</v>
      </c>
      <c r="FV16" s="36" t="str">
        <f aca="false">IF(FV$9&lt;1,"定",IF(FV$9&lt;1,"×","○"))</f>
        <v>定</v>
      </c>
      <c r="FW16" s="36" t="str">
        <f aca="false">IF(FW$9&lt;1,"定",IF(FW$9&lt;1,"×","○"))</f>
        <v>定</v>
      </c>
      <c r="FX16" s="36" t="str">
        <f aca="false">IF(FX$9&lt;1,"定",IF(FX$9&lt;1,"×","○"))</f>
        <v>定</v>
      </c>
      <c r="FY16" s="36" t="str">
        <f aca="false">IF(FY$9&lt;1,"定",IF(FY$9&lt;1,"×","○"))</f>
        <v>定</v>
      </c>
      <c r="FZ16" s="36" t="str">
        <f aca="false">IF(FZ$9&lt;1,"定",IF(FZ$9&lt;1,"×","○"))</f>
        <v>定</v>
      </c>
      <c r="GA16" s="36" t="str">
        <f aca="false">IF(GA$9&lt;1,"定",IF(GA$9&lt;1,"×","○"))</f>
        <v>定</v>
      </c>
      <c r="GB16" s="36" t="str">
        <f aca="false">IF(GB$9&lt;1,"定",IF(GB$9&lt;1,"×","○"))</f>
        <v>定</v>
      </c>
      <c r="GC16" s="36" t="str">
        <f aca="false">IF(GC$9&lt;1,"定",IF(GC$9&lt;1,"×","○"))</f>
        <v>定</v>
      </c>
      <c r="GD16" s="36" t="str">
        <f aca="false">IF(GD$9&lt;1,"定",IF(GD$9&lt;1,"×","○"))</f>
        <v>定</v>
      </c>
      <c r="GE16" s="36" t="str">
        <f aca="false">IF(GE$9&lt;1,"定",IF(GE$9&lt;1,"×","○"))</f>
        <v>定</v>
      </c>
      <c r="GF16" s="36" t="str">
        <f aca="false">IF(GF$9&lt;1,"定",IF(GF$9&lt;1,"×","○"))</f>
        <v>定</v>
      </c>
      <c r="GG16" s="36" t="str">
        <f aca="false">IF(GG$9&lt;1,"定",IF(GG$9&lt;1,"×","○"))</f>
        <v>定</v>
      </c>
      <c r="GH16" s="36" t="str">
        <f aca="false">IF(GH$9&lt;1,"定",IF(GH$9&lt;1,"×","○"))</f>
        <v>定</v>
      </c>
      <c r="GI16" s="36" t="str">
        <f aca="false">IF(GI$9&lt;1,"定",IF(GI$9&lt;1,"×","○"))</f>
        <v>定</v>
      </c>
      <c r="GJ16" s="36" t="str">
        <f aca="false">IF(GJ$9&lt;1,"定",IF(GJ$9&lt;1,"×","○"))</f>
        <v>定</v>
      </c>
      <c r="GK16" s="36" t="str">
        <f aca="false">IF(GK$9&lt;1,"定",IF(GK$9&lt;1,"×","○"))</f>
        <v>定</v>
      </c>
      <c r="GL16" s="36" t="str">
        <f aca="false">IF(GL$9&lt;1,"定",IF(GL$9&lt;1,"×","○"))</f>
        <v>定</v>
      </c>
      <c r="GM16" s="36" t="str">
        <f aca="false">IF(GM$9&lt;1,"定",IF(GM$9&lt;1,"×","○"))</f>
        <v>定</v>
      </c>
      <c r="GN16" s="36" t="str">
        <f aca="false">IF(GN$9&lt;1,"定",IF(GN$9&lt;1,"×","○"))</f>
        <v>定</v>
      </c>
      <c r="GO16" s="36" t="str">
        <f aca="false">IF(GO$9&lt;1,"定",IF(GO$9&lt;1,"×","○"))</f>
        <v>定</v>
      </c>
      <c r="GP16" s="36" t="str">
        <f aca="false">IF(GP$9&lt;1,"定",IF(GP$9&lt;1,"×","○"))</f>
        <v>定</v>
      </c>
      <c r="GQ16" s="36" t="str">
        <f aca="false">IF(GQ$9&lt;1,"定",IF(GQ$9&lt;1,"×","○"))</f>
        <v>定</v>
      </c>
      <c r="GR16" s="36" t="str">
        <f aca="false">IF(GR$9&lt;1,"定",IF(GR$9&lt;1,"×","○"))</f>
        <v>定</v>
      </c>
      <c r="GS16" s="36" t="str">
        <f aca="false">IF(GS$9&lt;1,"定",IF(GS$9&lt;1,"×","○"))</f>
        <v>定</v>
      </c>
    </row>
    <row r="17" customFormat="false" ht="13.5" hidden="false" customHeight="false" outlineLevel="0" collapsed="false">
      <c r="A17" s="35" t="s">
        <v>17</v>
      </c>
      <c r="B17" s="37" t="str">
        <f aca="false">IF(AND(B16="○",B$15="○",B$14="○"),"◎","－")</f>
        <v>－</v>
      </c>
      <c r="C17" s="37" t="str">
        <f aca="false">IF(AND(C16="○",C$15="○",C$14="○"),"◎","－")</f>
        <v>－</v>
      </c>
      <c r="D17" s="37" t="str">
        <f aca="false">IF(AND(D16="○",D$15="○",D$14="○"),"◎","－")</f>
        <v>－</v>
      </c>
      <c r="E17" s="37" t="str">
        <f aca="false">IF(AND(E16="○",E$15="○",E$14="○"),"◎","－")</f>
        <v>－</v>
      </c>
      <c r="F17" s="37" t="str">
        <f aca="false">IF(AND(F16="○",F$15="○",F$14="○"),"◎","－")</f>
        <v>－</v>
      </c>
      <c r="G17" s="37" t="str">
        <f aca="false">IF(AND(G16="○",G$15="○",G$14="○"),"◎","－")</f>
        <v>－</v>
      </c>
      <c r="H17" s="37" t="str">
        <f aca="false">IF(AND(H16="○",H$15="○",H$14="○"),"◎","－")</f>
        <v>－</v>
      </c>
      <c r="I17" s="37" t="str">
        <f aca="false">IF(AND(I16="○",I$15="○",I$14="○"),"◎","－")</f>
        <v>－</v>
      </c>
      <c r="J17" s="37" t="str">
        <f aca="false">IF(AND(J16="○",J$15="○",J$14="○"),"◎","－")</f>
        <v>－</v>
      </c>
      <c r="K17" s="37" t="str">
        <f aca="false">IF(AND(K16="○",K$15="○",K$14="○"),"◎","－")</f>
        <v>－</v>
      </c>
      <c r="L17" s="37" t="str">
        <f aca="false">IF(AND(L16="○",L$15="○",L$14="○"),"◎","－")</f>
        <v>－</v>
      </c>
      <c r="M17" s="37" t="str">
        <f aca="false">IF(AND(M16="○",M$15="○",M$14="○"),"◎","－")</f>
        <v>－</v>
      </c>
      <c r="N17" s="37" t="str">
        <f aca="false">IF(AND(N16="○",N$15="○",N$14="○"),"◎","－")</f>
        <v>－</v>
      </c>
      <c r="O17" s="37" t="str">
        <f aca="false">IF(AND(O16="○",O$15="○",O$14="○"),"◎","－")</f>
        <v>－</v>
      </c>
      <c r="P17" s="37" t="str">
        <f aca="false">IF(AND(P16="○",P$15="○",P$14="○"),"◎","－")</f>
        <v>－</v>
      </c>
      <c r="Q17" s="37" t="str">
        <f aca="false">IF(AND(Q16="○",Q$15="○",Q$14="○"),"◎","－")</f>
        <v>－</v>
      </c>
      <c r="R17" s="37" t="str">
        <f aca="false">IF(AND(R16="○",R$15="○",R$14="○"),"◎","－")</f>
        <v>－</v>
      </c>
      <c r="S17" s="37" t="str">
        <f aca="false">IF(AND(S16="○",S$15="○",S$14="○"),"◎","－")</f>
        <v>－</v>
      </c>
      <c r="T17" s="37" t="str">
        <f aca="false">IF(AND(T16="○",T$15="○",T$14="○"),"◎","－")</f>
        <v>－</v>
      </c>
      <c r="U17" s="37" t="str">
        <f aca="false">IF(AND(U16="○",U$15="○",U$14="○"),"◎","－")</f>
        <v>－</v>
      </c>
      <c r="V17" s="37" t="str">
        <f aca="false">IF(AND(V16="○",V$15="○",V$14="○"),"◎","－")</f>
        <v>－</v>
      </c>
      <c r="W17" s="37" t="str">
        <f aca="false">IF(AND(W16="○",W$15="○",W$14="○"),"◎","－")</f>
        <v>－</v>
      </c>
      <c r="X17" s="37" t="str">
        <f aca="false">IF(AND(X16="○",X$15="○",X$14="○"),"◎","－")</f>
        <v>－</v>
      </c>
      <c r="Y17" s="37" t="str">
        <f aca="false">IF(AND(Y16="○",Y$15="○",Y$14="○"),"◎","－")</f>
        <v>－</v>
      </c>
      <c r="Z17" s="37" t="str">
        <f aca="false">IF(AND(Z16="○",Z$15="○",Z$14="○"),"◎","－")</f>
        <v>－</v>
      </c>
      <c r="AA17" s="37" t="str">
        <f aca="false">IF(AND(AA16="○",AA$15="○",AA$14="○"),"◎","－")</f>
        <v>－</v>
      </c>
      <c r="AB17" s="37" t="str">
        <f aca="false">IF(AND(AB16="○",AB$15="○",AB$14="○"),"◎","－")</f>
        <v>－</v>
      </c>
      <c r="AC17" s="37" t="str">
        <f aca="false">IF(AND(AC16="○",AC$15="○",AC$14="○"),"◎","－")</f>
        <v>－</v>
      </c>
      <c r="AD17" s="37" t="str">
        <f aca="false">IF(AND(AD16="○",AD$15="○",AD$14="○"),"◎","－")</f>
        <v>－</v>
      </c>
      <c r="AE17" s="37" t="str">
        <f aca="false">IF(AND(AE16="○",AE$15="○",AE$14="○"),"◎","－")</f>
        <v>－</v>
      </c>
      <c r="AF17" s="37" t="str">
        <f aca="false">IF(AND(AF16="○",AF$15="○",AF$14="○"),"◎","－")</f>
        <v>－</v>
      </c>
      <c r="AG17" s="37" t="str">
        <f aca="false">IF(AND(AG16="○",AG$15="○",AG$14="○"),"◎","－")</f>
        <v>－</v>
      </c>
      <c r="AH17" s="37" t="str">
        <f aca="false">IF(AND(AH16="○",AH$15="○",AH$14="○"),"◎","－")</f>
        <v>－</v>
      </c>
      <c r="AI17" s="37" t="str">
        <f aca="false">IF(AND(AI16="○",AI$15="○",AI$14="○"),"◎","－")</f>
        <v>－</v>
      </c>
      <c r="AJ17" s="37" t="str">
        <f aca="false">IF(AND(AJ16="○",AJ$15="○",AJ$14="○"),"◎","－")</f>
        <v>－</v>
      </c>
      <c r="AK17" s="37" t="str">
        <f aca="false">IF(AND(AK16="○",AK$15="○",AK$14="○"),"◎","－")</f>
        <v>－</v>
      </c>
      <c r="AL17" s="37" t="str">
        <f aca="false">IF(AND(AL16="○",AL$15="○",AL$14="○"),"◎","－")</f>
        <v>－</v>
      </c>
      <c r="AM17" s="37" t="str">
        <f aca="false">IF(AND(AM16="○",AM$15="○",AM$14="○"),"◎","－")</f>
        <v>－</v>
      </c>
      <c r="AN17" s="37" t="str">
        <f aca="false">IF(AND(AN16="○",AN$15="○",AN$14="○"),"◎","－")</f>
        <v>－</v>
      </c>
      <c r="AO17" s="37" t="str">
        <f aca="false">IF(AND(AO16="○",AO$15="○",AO$14="○"),"◎","－")</f>
        <v>－</v>
      </c>
      <c r="AP17" s="37" t="str">
        <f aca="false">IF(AND(AP16="○",AP$15="○",AP$14="○"),"◎","－")</f>
        <v>－</v>
      </c>
      <c r="AQ17" s="37" t="str">
        <f aca="false">IF(AND(AQ16="○",AQ$15="○",AQ$14="○"),"◎","－")</f>
        <v>－</v>
      </c>
      <c r="AR17" s="37" t="str">
        <f aca="false">IF(AND(AR16="○",AR$15="○",AR$14="○"),"◎","－")</f>
        <v>－</v>
      </c>
      <c r="AS17" s="37" t="str">
        <f aca="false">IF(AND(AS16="○",AS$15="○",AS$14="○"),"◎","－")</f>
        <v>－</v>
      </c>
      <c r="AT17" s="37" t="str">
        <f aca="false">IF(AND(AT16="○",AT$15="○",AT$14="○"),"◎","－")</f>
        <v>－</v>
      </c>
      <c r="AU17" s="37" t="str">
        <f aca="false">IF(AND(AU16="○",AU$15="○",AU$14="○"),"◎","－")</f>
        <v>－</v>
      </c>
      <c r="AV17" s="37" t="str">
        <f aca="false">IF(AND(AV16="○",AV$15="○",AV$14="○"),"◎","－")</f>
        <v>－</v>
      </c>
      <c r="AW17" s="37" t="str">
        <f aca="false">IF(AND(AW16="○",AW$15="○",AW$14="○"),"◎","－")</f>
        <v>－</v>
      </c>
      <c r="AX17" s="37" t="str">
        <f aca="false">IF(AND(AX16="○",AX$15="○",AX$14="○"),"◎","－")</f>
        <v>－</v>
      </c>
      <c r="AY17" s="37" t="str">
        <f aca="false">IF(AND(AY16="○",AY$15="○",AY$14="○"),"◎","－")</f>
        <v>－</v>
      </c>
      <c r="AZ17" s="37" t="str">
        <f aca="false">IF(AND(AZ16="○",AZ$15="○",AZ$14="○"),"◎","－")</f>
        <v>－</v>
      </c>
      <c r="BA17" s="37" t="str">
        <f aca="false">IF(AND(BA16="○",BA$15="○",BA$14="○"),"◎","－")</f>
        <v>－</v>
      </c>
      <c r="BB17" s="37" t="str">
        <f aca="false">IF(AND(BB16="○",BB$15="○",BB$14="○"),"◎","－")</f>
        <v>－</v>
      </c>
      <c r="BC17" s="37" t="str">
        <f aca="false">IF(AND(BC16="○",BC$15="○",BC$14="○"),"◎","－")</f>
        <v>－</v>
      </c>
      <c r="BD17" s="37" t="str">
        <f aca="false">IF(AND(BD16="○",BD$15="○",BD$14="○"),"◎","－")</f>
        <v>－</v>
      </c>
      <c r="BE17" s="37" t="str">
        <f aca="false">IF(AND(BE16="○",BE$15="○",BE$14="○"),"◎","－")</f>
        <v>－</v>
      </c>
      <c r="BF17" s="37" t="str">
        <f aca="false">IF(AND(BF16="○",BF$15="○",BF$14="○"),"◎","－")</f>
        <v>－</v>
      </c>
      <c r="BG17" s="37" t="str">
        <f aca="false">IF(AND(BG16="○",BG$15="○",BG$14="○"),"◎","－")</f>
        <v>－</v>
      </c>
      <c r="BH17" s="37" t="str">
        <f aca="false">IF(AND(BH16="○",BH$15="○",BH$14="○"),"◎","－")</f>
        <v>－</v>
      </c>
      <c r="BI17" s="37" t="str">
        <f aca="false">IF(AND(BI16="○",BI$15="○",BI$14="○"),"◎","－")</f>
        <v>－</v>
      </c>
      <c r="BJ17" s="37" t="str">
        <f aca="false">IF(AND(BJ16="○",BJ$15="○",BJ$14="○"),"◎","－")</f>
        <v>－</v>
      </c>
      <c r="BK17" s="37" t="str">
        <f aca="false">IF(AND(BK16="○",BK$15="○",BK$14="○"),"◎","－")</f>
        <v>－</v>
      </c>
      <c r="BL17" s="37" t="str">
        <f aca="false">IF(AND(BL16="○",BL$15="○",BL$14="○"),"◎","－")</f>
        <v>－</v>
      </c>
      <c r="BM17" s="37" t="str">
        <f aca="false">IF(AND(BM16="○",BM$15="○",BM$14="○"),"◎","－")</f>
        <v>－</v>
      </c>
      <c r="BN17" s="37" t="str">
        <f aca="false">IF(AND(BN16="○",BN$15="○",BN$14="○"),"◎","－")</f>
        <v>－</v>
      </c>
      <c r="BO17" s="37" t="str">
        <f aca="false">IF(AND(BO16="○",BO$15="○",BO$14="○"),"◎","－")</f>
        <v>－</v>
      </c>
      <c r="BP17" s="37" t="str">
        <f aca="false">IF(AND(BP16="○",BP$15="○",BP$14="○"),"◎","－")</f>
        <v>－</v>
      </c>
      <c r="BQ17" s="37" t="str">
        <f aca="false">IF(AND(BQ16="○",BQ$15="○",BQ$14="○"),"◎","－")</f>
        <v>－</v>
      </c>
      <c r="BR17" s="37" t="str">
        <f aca="false">IF(AND(BR16="○",BR$15="○",BR$14="○"),"◎","－")</f>
        <v>－</v>
      </c>
      <c r="BS17" s="37" t="str">
        <f aca="false">IF(AND(BS16="○",BS$15="○",BS$14="○"),"◎","－")</f>
        <v>－</v>
      </c>
      <c r="BT17" s="37" t="str">
        <f aca="false">IF(AND(BT16="○",BT$15="○",BT$14="○"),"◎","－")</f>
        <v>－</v>
      </c>
      <c r="BU17" s="37" t="str">
        <f aca="false">IF(AND(BU16="○",BU$15="○",BU$14="○"),"◎","－")</f>
        <v>－</v>
      </c>
      <c r="BV17" s="37" t="str">
        <f aca="false">IF(AND(BV16="○",BV$15="○",BV$14="○"),"◎","－")</f>
        <v>－</v>
      </c>
      <c r="BW17" s="37" t="str">
        <f aca="false">IF(AND(BW16="○",BW$15="○",BW$14="○"),"◎","－")</f>
        <v>－</v>
      </c>
      <c r="BX17" s="37" t="str">
        <f aca="false">IF(AND(BX16="○",BX$15="○",BX$14="○"),"◎","－")</f>
        <v>－</v>
      </c>
      <c r="BY17" s="37" t="str">
        <f aca="false">IF(AND(BY16="○",BY$15="○",BY$14="○"),"◎","－")</f>
        <v>－</v>
      </c>
      <c r="BZ17" s="37" t="str">
        <f aca="false">IF(AND(BZ16="○",BZ$15="○",BZ$14="○"),"◎","－")</f>
        <v>－</v>
      </c>
      <c r="CA17" s="37" t="str">
        <f aca="false">IF(AND(CA16="○",CA$15="○",CA$14="○"),"◎","－")</f>
        <v>－</v>
      </c>
      <c r="CB17" s="37" t="str">
        <f aca="false">IF(AND(CB16="○",CB$15="○",CB$14="○"),"◎","－")</f>
        <v>－</v>
      </c>
      <c r="CC17" s="37" t="str">
        <f aca="false">IF(AND(CC16="○",CC$15="○",CC$14="○"),"◎","－")</f>
        <v>－</v>
      </c>
      <c r="CD17" s="37" t="str">
        <f aca="false">IF(AND(CD16="○",CD$15="○",CD$14="○"),"◎","－")</f>
        <v>－</v>
      </c>
      <c r="CE17" s="37" t="str">
        <f aca="false">IF(AND(CE16="○",CE$15="○",CE$14="○"),"◎","－")</f>
        <v>－</v>
      </c>
      <c r="CF17" s="37" t="str">
        <f aca="false">IF(AND(CF16="○",CF$15="○",CF$14="○"),"◎","－")</f>
        <v>－</v>
      </c>
      <c r="CG17" s="37" t="str">
        <f aca="false">IF(AND(CG16="○",CG$15="○",CG$14="○"),"◎","－")</f>
        <v>－</v>
      </c>
      <c r="CH17" s="37" t="str">
        <f aca="false">IF(AND(CH16="○",CH$15="○",CH$14="○"),"◎","－")</f>
        <v>－</v>
      </c>
      <c r="CI17" s="37" t="str">
        <f aca="false">IF(AND(CI16="○",CI$15="○",CI$14="○"),"◎","－")</f>
        <v>－</v>
      </c>
      <c r="CJ17" s="37" t="str">
        <f aca="false">IF(AND(CJ16="○",CJ$15="○",CJ$14="○"),"◎","－")</f>
        <v>－</v>
      </c>
      <c r="CK17" s="37" t="str">
        <f aca="false">IF(AND(CK16="○",CK$15="○",CK$14="○"),"◎","－")</f>
        <v>－</v>
      </c>
      <c r="CL17" s="37" t="str">
        <f aca="false">IF(AND(CL16="○",CL$15="○",CL$14="○"),"◎","－")</f>
        <v>－</v>
      </c>
      <c r="CM17" s="37" t="str">
        <f aca="false">IF(AND(CM16="○",CM$15="○",CM$14="○"),"◎","－")</f>
        <v>－</v>
      </c>
      <c r="CN17" s="37" t="str">
        <f aca="false">IF(AND(CN16="○",CN$15="○",CN$14="○"),"◎","－")</f>
        <v>－</v>
      </c>
      <c r="CO17" s="37" t="str">
        <f aca="false">IF(AND(CO16="○",CO$15="○",CO$14="○"),"◎","－")</f>
        <v>－</v>
      </c>
      <c r="CP17" s="37" t="str">
        <f aca="false">IF(AND(CP16="○",CP$15="○",CP$14="○"),"◎","－")</f>
        <v>－</v>
      </c>
      <c r="CQ17" s="37" t="str">
        <f aca="false">IF(AND(CQ16="○",CQ$15="○",CQ$14="○"),"◎","－")</f>
        <v>－</v>
      </c>
      <c r="CR17" s="37" t="str">
        <f aca="false">IF(AND(CR16="○",CR$15="○",CR$14="○"),"◎","－")</f>
        <v>－</v>
      </c>
      <c r="CS17" s="37" t="str">
        <f aca="false">IF(AND(CS16="○",CS$15="○",CS$14="○"),"◎","－")</f>
        <v>－</v>
      </c>
      <c r="CT17" s="37" t="str">
        <f aca="false">IF(AND(CT16="○",CT$15="○",CT$14="○"),"◎","－")</f>
        <v>－</v>
      </c>
      <c r="CU17" s="37" t="str">
        <f aca="false">IF(AND(CU16="○",CU$15="○",CU$14="○"),"◎","－")</f>
        <v>－</v>
      </c>
      <c r="CV17" s="37" t="str">
        <f aca="false">IF(AND(CV16="○",CV$15="○",CV$14="○"),"◎","－")</f>
        <v>－</v>
      </c>
      <c r="CW17" s="37" t="str">
        <f aca="false">IF(AND(CW16="○",CW$15="○",CW$14="○"),"◎","－")</f>
        <v>－</v>
      </c>
      <c r="CX17" s="37" t="str">
        <f aca="false">IF(AND(CX16="○",CX$15="○",CX$14="○"),"◎","－")</f>
        <v>－</v>
      </c>
      <c r="CY17" s="37" t="str">
        <f aca="false">IF(AND(CY16="○",CY$15="○",CY$14="○"),"◎","－")</f>
        <v>－</v>
      </c>
      <c r="CZ17" s="37" t="str">
        <f aca="false">IF(AND(CZ16="○",CZ$15="○",CZ$14="○"),"◎","－")</f>
        <v>－</v>
      </c>
      <c r="DA17" s="37" t="str">
        <f aca="false">IF(AND(DA16="○",DA$15="○",DA$14="○"),"◎","－")</f>
        <v>－</v>
      </c>
      <c r="DB17" s="37" t="str">
        <f aca="false">IF(AND(DB16="○",DB$15="○",DB$14="○"),"◎","－")</f>
        <v>－</v>
      </c>
      <c r="DC17" s="37" t="str">
        <f aca="false">IF(AND(DC16="○",DC$15="○",DC$14="○"),"◎","－")</f>
        <v>－</v>
      </c>
      <c r="DD17" s="37" t="str">
        <f aca="false">IF(AND(DD16="○",DD$15="○",DD$14="○"),"◎","－")</f>
        <v>－</v>
      </c>
      <c r="DE17" s="37" t="str">
        <f aca="false">IF(AND(DE16="○",DE$15="○",DE$14="○"),"◎","－")</f>
        <v>－</v>
      </c>
      <c r="DF17" s="37" t="str">
        <f aca="false">IF(AND(DF16="○",DF$15="○",DF$14="○"),"◎","－")</f>
        <v>－</v>
      </c>
      <c r="DG17" s="37" t="str">
        <f aca="false">IF(AND(DG16="○",DG$15="○",DG$14="○"),"◎","－")</f>
        <v>－</v>
      </c>
      <c r="DH17" s="37" t="str">
        <f aca="false">IF(AND(DH16="○",DH$15="○",DH$14="○"),"◎","－")</f>
        <v>－</v>
      </c>
      <c r="DI17" s="37" t="str">
        <f aca="false">IF(AND(DI16="○",DI$15="○",DI$14="○"),"◎","－")</f>
        <v>－</v>
      </c>
      <c r="DJ17" s="37" t="str">
        <f aca="false">IF(AND(DJ16="○",DJ$15="○",DJ$14="○"),"◎","－")</f>
        <v>－</v>
      </c>
      <c r="DK17" s="37" t="str">
        <f aca="false">IF(AND(DK16="○",DK$15="○",DK$14="○"),"◎","－")</f>
        <v>－</v>
      </c>
      <c r="DL17" s="37" t="str">
        <f aca="false">IF(AND(DL16="○",DL$15="○",DL$14="○"),"◎","－")</f>
        <v>－</v>
      </c>
      <c r="DM17" s="37" t="str">
        <f aca="false">IF(AND(DM16="○",DM$15="○",DM$14="○"),"◎","－")</f>
        <v>－</v>
      </c>
      <c r="DN17" s="37" t="str">
        <f aca="false">IF(AND(DN16="○",DN$15="○",DN$14="○"),"◎","－")</f>
        <v>－</v>
      </c>
      <c r="DO17" s="37" t="str">
        <f aca="false">IF(AND(DO16="○",DO$15="○",DO$14="○"),"◎","－")</f>
        <v>－</v>
      </c>
      <c r="DP17" s="37" t="str">
        <f aca="false">IF(AND(DP16="○",DP$15="○",DP$14="○"),"◎","－")</f>
        <v>－</v>
      </c>
      <c r="DQ17" s="37" t="str">
        <f aca="false">IF(AND(DQ16="○",DQ$15="○",DQ$14="○"),"◎","－")</f>
        <v>－</v>
      </c>
      <c r="DR17" s="37" t="str">
        <f aca="false">IF(AND(DR16="○",DR$15="○",DR$14="○"),"◎","－")</f>
        <v>－</v>
      </c>
      <c r="DS17" s="37" t="str">
        <f aca="false">IF(AND(DS16="○",DS$15="○",DS$14="○"),"◎","－")</f>
        <v>－</v>
      </c>
      <c r="DT17" s="37" t="str">
        <f aca="false">IF(AND(DT16="○",DT$15="○",DT$14="○"),"◎","－")</f>
        <v>－</v>
      </c>
      <c r="DU17" s="37" t="str">
        <f aca="false">IF(AND(DU16="○",DU$15="○",DU$14="○"),"◎","－")</f>
        <v>－</v>
      </c>
      <c r="DV17" s="37" t="str">
        <f aca="false">IF(AND(DV16="○",DV$15="○",DV$14="○"),"◎","－")</f>
        <v>－</v>
      </c>
      <c r="DW17" s="37" t="str">
        <f aca="false">IF(AND(DW16="○",DW$15="○",DW$14="○"),"◎","－")</f>
        <v>－</v>
      </c>
      <c r="DX17" s="37" t="str">
        <f aca="false">IF(AND(DX16="○",DX$15="○",DX$14="○"),"◎","－")</f>
        <v>－</v>
      </c>
      <c r="DY17" s="37" t="str">
        <f aca="false">IF(AND(DY16="○",DY$15="○",DY$14="○"),"◎","－")</f>
        <v>－</v>
      </c>
      <c r="DZ17" s="37" t="str">
        <f aca="false">IF(AND(DZ16="○",DZ$15="○",DZ$14="○"),"◎","－")</f>
        <v>－</v>
      </c>
      <c r="EA17" s="37" t="str">
        <f aca="false">IF(AND(EA16="○",EA$15="○",EA$14="○"),"◎","－")</f>
        <v>－</v>
      </c>
      <c r="EB17" s="37" t="str">
        <f aca="false">IF(AND(EB16="○",EB$15="○",EB$14="○"),"◎","－")</f>
        <v>－</v>
      </c>
      <c r="EC17" s="37" t="str">
        <f aca="false">IF(AND(EC16="○",EC$15="○",EC$14="○"),"◎","－")</f>
        <v>－</v>
      </c>
      <c r="ED17" s="37" t="str">
        <f aca="false">IF(AND(ED16="○",ED$15="○",ED$14="○"),"◎","－")</f>
        <v>－</v>
      </c>
      <c r="EE17" s="37" t="str">
        <f aca="false">IF(AND(EE16="○",EE$15="○",EE$14="○"),"◎","－")</f>
        <v>－</v>
      </c>
      <c r="EF17" s="37" t="str">
        <f aca="false">IF(AND(EF16="○",EF$15="○",EF$14="○"),"◎","－")</f>
        <v>－</v>
      </c>
      <c r="EG17" s="37" t="str">
        <f aca="false">IF(AND(EG16="○",EG$15="○",EG$14="○"),"◎","－")</f>
        <v>－</v>
      </c>
      <c r="EH17" s="37" t="str">
        <f aca="false">IF(AND(EH16="○",EH$15="○",EH$14="○"),"◎","－")</f>
        <v>－</v>
      </c>
      <c r="EI17" s="37" t="str">
        <f aca="false">IF(AND(EI16="○",EI$15="○",EI$14="○"),"◎","－")</f>
        <v>－</v>
      </c>
      <c r="EJ17" s="37" t="str">
        <f aca="false">IF(AND(EJ16="○",EJ$15="○",EJ$14="○"),"◎","－")</f>
        <v>－</v>
      </c>
      <c r="EK17" s="37" t="str">
        <f aca="false">IF(AND(EK16="○",EK$15="○",EK$14="○"),"◎","－")</f>
        <v>－</v>
      </c>
      <c r="EL17" s="37" t="str">
        <f aca="false">IF(AND(EL16="○",EL$15="○",EL$14="○"),"◎","－")</f>
        <v>－</v>
      </c>
      <c r="EM17" s="37" t="str">
        <f aca="false">IF(AND(EM16="○",EM$15="○",EM$14="○"),"◎","－")</f>
        <v>－</v>
      </c>
      <c r="EN17" s="37" t="str">
        <f aca="false">IF(AND(EN16="○",EN$15="○",EN$14="○"),"◎","－")</f>
        <v>－</v>
      </c>
      <c r="EO17" s="37" t="str">
        <f aca="false">IF(AND(EO16="○",EO$15="○",EO$14="○"),"◎","－")</f>
        <v>－</v>
      </c>
      <c r="EP17" s="37" t="str">
        <f aca="false">IF(AND(EP16="○",EP$15="○",EP$14="○"),"◎","－")</f>
        <v>－</v>
      </c>
      <c r="EQ17" s="37" t="str">
        <f aca="false">IF(AND(EQ16="○",EQ$15="○",EQ$14="○"),"◎","－")</f>
        <v>－</v>
      </c>
      <c r="ER17" s="37" t="str">
        <f aca="false">IF(AND(ER16="○",ER$15="○",ER$14="○"),"◎","－")</f>
        <v>－</v>
      </c>
      <c r="ES17" s="37" t="str">
        <f aca="false">IF(AND(ES16="○",ES$15="○",ES$14="○"),"◎","－")</f>
        <v>－</v>
      </c>
      <c r="ET17" s="37" t="str">
        <f aca="false">IF(AND(ET16="○",ET$15="○",ET$14="○"),"◎","－")</f>
        <v>－</v>
      </c>
      <c r="EU17" s="37" t="str">
        <f aca="false">IF(AND(EU16="○",EU$15="○",EU$14="○"),"◎","－")</f>
        <v>－</v>
      </c>
      <c r="EV17" s="37" t="str">
        <f aca="false">IF(AND(EV16="○",EV$15="○",EV$14="○"),"◎","－")</f>
        <v>－</v>
      </c>
      <c r="EW17" s="37" t="str">
        <f aca="false">IF(AND(EW16="○",EW$15="○",EW$14="○"),"◎","－")</f>
        <v>－</v>
      </c>
      <c r="EX17" s="37" t="str">
        <f aca="false">IF(AND(EX16="○",EX$15="○",EX$14="○"),"◎","－")</f>
        <v>－</v>
      </c>
      <c r="EY17" s="37" t="str">
        <f aca="false">IF(AND(EY16="○",EY$15="○",EY$14="○"),"◎","－")</f>
        <v>－</v>
      </c>
      <c r="EZ17" s="37" t="str">
        <f aca="false">IF(AND(EZ16="○",EZ$15="○",EZ$14="○"),"◎","－")</f>
        <v>－</v>
      </c>
      <c r="FA17" s="37" t="str">
        <f aca="false">IF(AND(FA16="○",FA$15="○",FA$14="○"),"◎","－")</f>
        <v>－</v>
      </c>
      <c r="FB17" s="37" t="str">
        <f aca="false">IF(AND(FB16="○",FB$15="○",FB$14="○"),"◎","－")</f>
        <v>－</v>
      </c>
      <c r="FC17" s="37" t="str">
        <f aca="false">IF(AND(FC16="○",FC$15="○",FC$14="○"),"◎","－")</f>
        <v>－</v>
      </c>
      <c r="FD17" s="37" t="str">
        <f aca="false">IF(AND(FD16="○",FD$15="○",FD$14="○"),"◎","－")</f>
        <v>－</v>
      </c>
      <c r="FE17" s="37" t="str">
        <f aca="false">IF(AND(FE16="○",FE$15="○",FE$14="○"),"◎","－")</f>
        <v>－</v>
      </c>
      <c r="FF17" s="37" t="str">
        <f aca="false">IF(AND(FF16="○",FF$15="○",FF$14="○"),"◎","－")</f>
        <v>－</v>
      </c>
      <c r="FG17" s="37" t="str">
        <f aca="false">IF(AND(FG16="○",FG$15="○",FG$14="○"),"◎","－")</f>
        <v>－</v>
      </c>
      <c r="FH17" s="37" t="str">
        <f aca="false">IF(AND(FH16="○",FH$15="○",FH$14="○"),"◎","－")</f>
        <v>－</v>
      </c>
      <c r="FI17" s="37" t="str">
        <f aca="false">IF(AND(FI16="○",FI$15="○",FI$14="○"),"◎","－")</f>
        <v>－</v>
      </c>
      <c r="FJ17" s="37" t="str">
        <f aca="false">IF(AND(FJ16="○",FJ$15="○",FJ$14="○"),"◎","－")</f>
        <v>－</v>
      </c>
      <c r="FK17" s="37" t="str">
        <f aca="false">IF(AND(FK16="○",FK$15="○",FK$14="○"),"◎","－")</f>
        <v>－</v>
      </c>
      <c r="FL17" s="37" t="str">
        <f aca="false">IF(AND(FL16="○",FL$15="○",FL$14="○"),"◎","－")</f>
        <v>－</v>
      </c>
      <c r="FM17" s="37" t="str">
        <f aca="false">IF(AND(FM16="○",FM$15="○",FM$14="○"),"◎","－")</f>
        <v>－</v>
      </c>
      <c r="FN17" s="37" t="str">
        <f aca="false">IF(AND(FN16="○",FN$15="○",FN$14="○"),"◎","－")</f>
        <v>－</v>
      </c>
      <c r="FO17" s="37" t="str">
        <f aca="false">IF(AND(FO16="○",FO$15="○",FO$14="○"),"◎","－")</f>
        <v>－</v>
      </c>
      <c r="FP17" s="37" t="str">
        <f aca="false">IF(AND(FP16="○",FP$15="○",FP$14="○"),"◎","－")</f>
        <v>－</v>
      </c>
      <c r="FQ17" s="37" t="str">
        <f aca="false">IF(AND(FQ16="○",FQ$15="○",FQ$14="○"),"◎","－")</f>
        <v>－</v>
      </c>
      <c r="FR17" s="37" t="str">
        <f aca="false">IF(AND(FR16="○",FR$15="○",FR$14="○"),"◎","－")</f>
        <v>－</v>
      </c>
      <c r="FS17" s="37" t="str">
        <f aca="false">IF(AND(FS16="○",FS$15="○",FS$14="○"),"◎","－")</f>
        <v>－</v>
      </c>
      <c r="FT17" s="37" t="str">
        <f aca="false">IF(AND(FT16="○",FT$15="○",FT$14="○"),"◎","－")</f>
        <v>－</v>
      </c>
      <c r="FU17" s="37" t="str">
        <f aca="false">IF(AND(FU16="○",FU$15="○",FU$14="○"),"◎","－")</f>
        <v>－</v>
      </c>
      <c r="FV17" s="37" t="str">
        <f aca="false">IF(AND(FV16="○",FV$15="○",FV$14="○"),"◎","－")</f>
        <v>－</v>
      </c>
      <c r="FW17" s="37" t="str">
        <f aca="false">IF(AND(FW16="○",FW$15="○",FW$14="○"),"◎","－")</f>
        <v>－</v>
      </c>
      <c r="FX17" s="37" t="str">
        <f aca="false">IF(AND(FX16="○",FX$15="○",FX$14="○"),"◎","－")</f>
        <v>－</v>
      </c>
      <c r="FY17" s="37" t="str">
        <f aca="false">IF(AND(FY16="○",FY$15="○",FY$14="○"),"◎","－")</f>
        <v>－</v>
      </c>
      <c r="FZ17" s="37" t="str">
        <f aca="false">IF(AND(FZ16="○",FZ$15="○",FZ$14="○"),"◎","－")</f>
        <v>－</v>
      </c>
      <c r="GA17" s="37" t="str">
        <f aca="false">IF(AND(GA16="○",GA$15="○",GA$14="○"),"◎","－")</f>
        <v>－</v>
      </c>
      <c r="GB17" s="37" t="str">
        <f aca="false">IF(AND(GB16="○",GB$15="○",GB$14="○"),"◎","－")</f>
        <v>－</v>
      </c>
      <c r="GC17" s="37" t="str">
        <f aca="false">IF(AND(GC16="○",GC$15="○",GC$14="○"),"◎","－")</f>
        <v>－</v>
      </c>
      <c r="GD17" s="37" t="str">
        <f aca="false">IF(AND(GD16="○",GD$15="○",GD$14="○"),"◎","－")</f>
        <v>－</v>
      </c>
      <c r="GE17" s="37" t="str">
        <f aca="false">IF(AND(GE16="○",GE$15="○",GE$14="○"),"◎","－")</f>
        <v>－</v>
      </c>
      <c r="GF17" s="37" t="str">
        <f aca="false">IF(AND(GF16="○",GF$15="○",GF$14="○"),"◎","－")</f>
        <v>－</v>
      </c>
      <c r="GG17" s="37" t="str">
        <f aca="false">IF(AND(GG16="○",GG$15="○",GG$14="○"),"◎","－")</f>
        <v>－</v>
      </c>
      <c r="GH17" s="37" t="str">
        <f aca="false">IF(AND(GH16="○",GH$15="○",GH$14="○"),"◎","－")</f>
        <v>－</v>
      </c>
      <c r="GI17" s="37" t="str">
        <f aca="false">IF(AND(GI16="○",GI$15="○",GI$14="○"),"◎","－")</f>
        <v>－</v>
      </c>
      <c r="GJ17" s="37" t="str">
        <f aca="false">IF(AND(GJ16="○",GJ$15="○",GJ$14="○"),"◎","－")</f>
        <v>－</v>
      </c>
      <c r="GK17" s="37" t="str">
        <f aca="false">IF(AND(GK16="○",GK$15="○",GK$14="○"),"◎","－")</f>
        <v>－</v>
      </c>
      <c r="GL17" s="37" t="str">
        <f aca="false">IF(AND(GL16="○",GL$15="○",GL$14="○"),"◎","－")</f>
        <v>－</v>
      </c>
      <c r="GM17" s="37" t="str">
        <f aca="false">IF(AND(GM16="○",GM$15="○",GM$14="○"),"◎","－")</f>
        <v>－</v>
      </c>
      <c r="GN17" s="37" t="str">
        <f aca="false">IF(AND(GN16="○",GN$15="○",GN$14="○"),"◎","－")</f>
        <v>－</v>
      </c>
      <c r="GO17" s="37" t="str">
        <f aca="false">IF(AND(GO16="○",GO$15="○",GO$14="○"),"◎","－")</f>
        <v>－</v>
      </c>
      <c r="GP17" s="37" t="str">
        <f aca="false">IF(AND(GP16="○",GP$15="○",GP$14="○"),"◎","－")</f>
        <v>－</v>
      </c>
      <c r="GQ17" s="37" t="str">
        <f aca="false">IF(AND(GQ16="○",GQ$15="○",GQ$14="○"),"◎","－")</f>
        <v>－</v>
      </c>
      <c r="GR17" s="37" t="str">
        <f aca="false">IF(AND(GR16="○",GR$15="○",GR$14="○"),"◎","－")</f>
        <v>－</v>
      </c>
      <c r="GS17" s="37" t="str">
        <f aca="false">IF(AND(GS16="○",GS$15="○",GS$14="○"),"◎","－")</f>
        <v>－</v>
      </c>
    </row>
    <row r="18" customFormat="false" ht="13.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</row>
    <row r="20" customFormat="false" ht="13.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</row>
    <row r="21" customFormat="false" ht="13.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</row>
    <row r="23" customFormat="false" ht="13.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R4" activeCellId="0" sqref="GR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" t="s">
        <v>18</v>
      </c>
      <c r="C1" s="20" t="s">
        <v>19</v>
      </c>
    </row>
    <row r="3" s="1" customFormat="true" ht="13.5" hidden="false" customHeight="false" outlineLevel="0" collapsed="false">
      <c r="A3" s="23" t="s">
        <v>5</v>
      </c>
      <c r="B3" s="24" t="n">
        <v>1</v>
      </c>
      <c r="C3" s="24" t="n">
        <f aca="false">B3+1</f>
        <v>2</v>
      </c>
      <c r="D3" s="24" t="n">
        <f aca="false">C3+1</f>
        <v>3</v>
      </c>
      <c r="E3" s="24" t="n">
        <f aca="false">D3+1</f>
        <v>4</v>
      </c>
      <c r="F3" s="24" t="n">
        <f aca="false">E3+1</f>
        <v>5</v>
      </c>
      <c r="G3" s="24" t="n">
        <f aca="false">F3+1</f>
        <v>6</v>
      </c>
      <c r="H3" s="24" t="n">
        <f aca="false">G3+1</f>
        <v>7</v>
      </c>
      <c r="I3" s="24" t="n">
        <f aca="false">H3+1</f>
        <v>8</v>
      </c>
      <c r="J3" s="24" t="n">
        <f aca="false">I3+1</f>
        <v>9</v>
      </c>
      <c r="K3" s="24" t="n">
        <f aca="false">J3+1</f>
        <v>10</v>
      </c>
      <c r="L3" s="24" t="n">
        <f aca="false">K3+1</f>
        <v>11</v>
      </c>
      <c r="M3" s="24" t="n">
        <f aca="false">L3+1</f>
        <v>12</v>
      </c>
      <c r="N3" s="24" t="n">
        <f aca="false">M3+1</f>
        <v>13</v>
      </c>
      <c r="O3" s="24" t="n">
        <f aca="false">N3+1</f>
        <v>14</v>
      </c>
      <c r="P3" s="24" t="n">
        <f aca="false">O3+1</f>
        <v>15</v>
      </c>
      <c r="Q3" s="24" t="n">
        <f aca="false">P3+1</f>
        <v>16</v>
      </c>
      <c r="R3" s="24" t="n">
        <f aca="false">Q3+1</f>
        <v>17</v>
      </c>
      <c r="S3" s="24" t="n">
        <f aca="false">R3+1</f>
        <v>18</v>
      </c>
      <c r="T3" s="24" t="n">
        <f aca="false">S3+1</f>
        <v>19</v>
      </c>
      <c r="U3" s="24" t="n">
        <f aca="false">T3+1</f>
        <v>20</v>
      </c>
      <c r="V3" s="24" t="n">
        <f aca="false">U3+1</f>
        <v>21</v>
      </c>
      <c r="W3" s="24" t="n">
        <f aca="false">V3+1</f>
        <v>22</v>
      </c>
      <c r="X3" s="24" t="n">
        <f aca="false">W3+1</f>
        <v>23</v>
      </c>
      <c r="Y3" s="24" t="n">
        <f aca="false">X3+1</f>
        <v>24</v>
      </c>
      <c r="Z3" s="24" t="n">
        <f aca="false">Y3+1</f>
        <v>25</v>
      </c>
      <c r="AA3" s="24" t="n">
        <f aca="false">Z3+1</f>
        <v>26</v>
      </c>
      <c r="AB3" s="24" t="n">
        <f aca="false">AA3+1</f>
        <v>27</v>
      </c>
      <c r="AC3" s="24" t="n">
        <f aca="false">AB3+1</f>
        <v>28</v>
      </c>
      <c r="AD3" s="24" t="n">
        <f aca="false">AC3+1</f>
        <v>29</v>
      </c>
      <c r="AE3" s="24" t="n">
        <f aca="false">AD3+1</f>
        <v>30</v>
      </c>
      <c r="AF3" s="24" t="n">
        <f aca="false">AE3+1</f>
        <v>31</v>
      </c>
      <c r="AG3" s="24" t="n">
        <f aca="false">AF3+1</f>
        <v>32</v>
      </c>
      <c r="AH3" s="24" t="n">
        <f aca="false">AG3+1</f>
        <v>33</v>
      </c>
      <c r="AI3" s="24" t="n">
        <f aca="false">AH3+1</f>
        <v>34</v>
      </c>
      <c r="AJ3" s="24" t="n">
        <f aca="false">AI3+1</f>
        <v>35</v>
      </c>
      <c r="AK3" s="24" t="n">
        <f aca="false">AJ3+1</f>
        <v>36</v>
      </c>
      <c r="AL3" s="24" t="n">
        <f aca="false">AK3+1</f>
        <v>37</v>
      </c>
      <c r="AM3" s="24" t="n">
        <f aca="false">AL3+1</f>
        <v>38</v>
      </c>
      <c r="AN3" s="24" t="n">
        <f aca="false">AM3+1</f>
        <v>39</v>
      </c>
      <c r="AO3" s="24" t="n">
        <f aca="false">AN3+1</f>
        <v>40</v>
      </c>
      <c r="AP3" s="24" t="n">
        <f aca="false">AO3+1</f>
        <v>41</v>
      </c>
      <c r="AQ3" s="24" t="n">
        <f aca="false">AP3+1</f>
        <v>42</v>
      </c>
      <c r="AR3" s="24" t="n">
        <f aca="false">AQ3+1</f>
        <v>43</v>
      </c>
      <c r="AS3" s="24" t="n">
        <f aca="false">AR3+1</f>
        <v>44</v>
      </c>
      <c r="AT3" s="24" t="n">
        <f aca="false">AS3+1</f>
        <v>45</v>
      </c>
      <c r="AU3" s="24" t="n">
        <f aca="false">AT3+1</f>
        <v>46</v>
      </c>
      <c r="AV3" s="24" t="n">
        <f aca="false">AU3+1</f>
        <v>47</v>
      </c>
      <c r="AW3" s="24" t="n">
        <f aca="false">AV3+1</f>
        <v>48</v>
      </c>
      <c r="AX3" s="24" t="n">
        <f aca="false">AW3+1</f>
        <v>49</v>
      </c>
      <c r="AY3" s="24" t="n">
        <f aca="false">AX3+1</f>
        <v>50</v>
      </c>
      <c r="AZ3" s="24" t="n">
        <f aca="false">AY3+1</f>
        <v>51</v>
      </c>
      <c r="BA3" s="24" t="n">
        <f aca="false">AZ3+1</f>
        <v>52</v>
      </c>
      <c r="BB3" s="24" t="n">
        <f aca="false">BA3+1</f>
        <v>53</v>
      </c>
      <c r="BC3" s="24" t="n">
        <f aca="false">BB3+1</f>
        <v>54</v>
      </c>
      <c r="BD3" s="24" t="n">
        <f aca="false">BC3+1</f>
        <v>55</v>
      </c>
      <c r="BE3" s="24" t="n">
        <f aca="false">BD3+1</f>
        <v>56</v>
      </c>
      <c r="BF3" s="24" t="n">
        <f aca="false">BE3+1</f>
        <v>57</v>
      </c>
      <c r="BG3" s="24" t="n">
        <f aca="false">BF3+1</f>
        <v>58</v>
      </c>
      <c r="BH3" s="24" t="n">
        <f aca="false">BG3+1</f>
        <v>59</v>
      </c>
      <c r="BI3" s="24" t="n">
        <f aca="false">BH3+1</f>
        <v>60</v>
      </c>
      <c r="BJ3" s="24" t="n">
        <f aca="false">BI3+1</f>
        <v>61</v>
      </c>
      <c r="BK3" s="24" t="n">
        <f aca="false">BJ3+1</f>
        <v>62</v>
      </c>
      <c r="BL3" s="24" t="n">
        <f aca="false">BK3+1</f>
        <v>63</v>
      </c>
      <c r="BM3" s="24" t="n">
        <f aca="false">BL3+1</f>
        <v>64</v>
      </c>
      <c r="BN3" s="24" t="n">
        <f aca="false">BM3+1</f>
        <v>65</v>
      </c>
      <c r="BO3" s="24" t="n">
        <f aca="false">BN3+1</f>
        <v>66</v>
      </c>
      <c r="BP3" s="24" t="n">
        <f aca="false">BO3+1</f>
        <v>67</v>
      </c>
      <c r="BQ3" s="24" t="n">
        <f aca="false">BP3+1</f>
        <v>68</v>
      </c>
      <c r="BR3" s="24" t="n">
        <f aca="false">BQ3+1</f>
        <v>69</v>
      </c>
      <c r="BS3" s="24" t="n">
        <f aca="false">BR3+1</f>
        <v>70</v>
      </c>
      <c r="BT3" s="24" t="n">
        <f aca="false">BS3+1</f>
        <v>71</v>
      </c>
      <c r="BU3" s="24" t="n">
        <f aca="false">BT3+1</f>
        <v>72</v>
      </c>
      <c r="BV3" s="24" t="n">
        <f aca="false">BU3+1</f>
        <v>73</v>
      </c>
      <c r="BW3" s="24" t="n">
        <f aca="false">BV3+1</f>
        <v>74</v>
      </c>
      <c r="BX3" s="24" t="n">
        <f aca="false">BW3+1</f>
        <v>75</v>
      </c>
      <c r="BY3" s="24" t="n">
        <f aca="false">BX3+1</f>
        <v>76</v>
      </c>
      <c r="BZ3" s="24" t="n">
        <f aca="false">BY3+1</f>
        <v>77</v>
      </c>
      <c r="CA3" s="24" t="n">
        <f aca="false">BZ3+1</f>
        <v>78</v>
      </c>
      <c r="CB3" s="24" t="n">
        <f aca="false">CA3+1</f>
        <v>79</v>
      </c>
      <c r="CC3" s="24" t="n">
        <f aca="false">CB3+1</f>
        <v>80</v>
      </c>
      <c r="CD3" s="24" t="n">
        <f aca="false">CC3+1</f>
        <v>81</v>
      </c>
      <c r="CE3" s="24" t="n">
        <f aca="false">CD3+1</f>
        <v>82</v>
      </c>
      <c r="CF3" s="24" t="n">
        <f aca="false">CE3+1</f>
        <v>83</v>
      </c>
      <c r="CG3" s="24" t="n">
        <f aca="false">CF3+1</f>
        <v>84</v>
      </c>
      <c r="CH3" s="24" t="n">
        <f aca="false">CG3+1</f>
        <v>85</v>
      </c>
      <c r="CI3" s="24" t="n">
        <f aca="false">CH3+1</f>
        <v>86</v>
      </c>
      <c r="CJ3" s="24" t="n">
        <f aca="false">CI3+1</f>
        <v>87</v>
      </c>
      <c r="CK3" s="24" t="n">
        <f aca="false">CJ3+1</f>
        <v>88</v>
      </c>
      <c r="CL3" s="24" t="n">
        <f aca="false">CK3+1</f>
        <v>89</v>
      </c>
      <c r="CM3" s="24" t="n">
        <f aca="false">CL3+1</f>
        <v>90</v>
      </c>
      <c r="CN3" s="24" t="n">
        <f aca="false">CM3+1</f>
        <v>91</v>
      </c>
      <c r="CO3" s="24" t="n">
        <f aca="false">CN3+1</f>
        <v>92</v>
      </c>
      <c r="CP3" s="24" t="n">
        <f aca="false">CO3+1</f>
        <v>93</v>
      </c>
      <c r="CQ3" s="24" t="n">
        <f aca="false">CP3+1</f>
        <v>94</v>
      </c>
      <c r="CR3" s="24" t="n">
        <f aca="false">CQ3+1</f>
        <v>95</v>
      </c>
      <c r="CS3" s="24" t="n">
        <f aca="false">CR3+1</f>
        <v>96</v>
      </c>
      <c r="CT3" s="24" t="n">
        <f aca="false">CS3+1</f>
        <v>97</v>
      </c>
      <c r="CU3" s="24" t="n">
        <f aca="false">CT3+1</f>
        <v>98</v>
      </c>
      <c r="CV3" s="24" t="n">
        <f aca="false">CU3+1</f>
        <v>99</v>
      </c>
      <c r="CW3" s="24" t="n">
        <f aca="false">CV3+1</f>
        <v>100</v>
      </c>
      <c r="CX3" s="24" t="n">
        <f aca="false">CW3+1</f>
        <v>101</v>
      </c>
      <c r="CY3" s="24" t="n">
        <f aca="false">CX3+1</f>
        <v>102</v>
      </c>
      <c r="CZ3" s="24" t="n">
        <f aca="false">CY3+1</f>
        <v>103</v>
      </c>
      <c r="DA3" s="24" t="n">
        <f aca="false">CZ3+1</f>
        <v>104</v>
      </c>
      <c r="DB3" s="24" t="n">
        <f aca="false">DA3+1</f>
        <v>105</v>
      </c>
      <c r="DC3" s="24" t="n">
        <f aca="false">DB3+1</f>
        <v>106</v>
      </c>
      <c r="DD3" s="24" t="n">
        <f aca="false">DC3+1</f>
        <v>107</v>
      </c>
      <c r="DE3" s="24" t="n">
        <f aca="false">DD3+1</f>
        <v>108</v>
      </c>
      <c r="DF3" s="24" t="n">
        <f aca="false">DE3+1</f>
        <v>109</v>
      </c>
      <c r="DG3" s="24" t="n">
        <f aca="false">DF3+1</f>
        <v>110</v>
      </c>
      <c r="DH3" s="24" t="n">
        <f aca="false">DG3+1</f>
        <v>111</v>
      </c>
      <c r="DI3" s="24" t="n">
        <f aca="false">DH3+1</f>
        <v>112</v>
      </c>
      <c r="DJ3" s="24" t="n">
        <f aca="false">DI3+1</f>
        <v>113</v>
      </c>
      <c r="DK3" s="24" t="n">
        <f aca="false">DJ3+1</f>
        <v>114</v>
      </c>
      <c r="DL3" s="24" t="n">
        <f aca="false">DK3+1</f>
        <v>115</v>
      </c>
      <c r="DM3" s="24" t="n">
        <f aca="false">DL3+1</f>
        <v>116</v>
      </c>
      <c r="DN3" s="24" t="n">
        <f aca="false">DM3+1</f>
        <v>117</v>
      </c>
      <c r="DO3" s="24" t="n">
        <f aca="false">DN3+1</f>
        <v>118</v>
      </c>
      <c r="DP3" s="24" t="n">
        <f aca="false">DO3+1</f>
        <v>119</v>
      </c>
      <c r="DQ3" s="24" t="n">
        <f aca="false">DP3+1</f>
        <v>120</v>
      </c>
      <c r="DR3" s="24" t="n">
        <f aca="false">DQ3+1</f>
        <v>121</v>
      </c>
      <c r="DS3" s="24" t="n">
        <f aca="false">DR3+1</f>
        <v>122</v>
      </c>
      <c r="DT3" s="24" t="n">
        <f aca="false">DS3+1</f>
        <v>123</v>
      </c>
      <c r="DU3" s="24" t="n">
        <f aca="false">DT3+1</f>
        <v>124</v>
      </c>
      <c r="DV3" s="24" t="n">
        <f aca="false">DU3+1</f>
        <v>125</v>
      </c>
      <c r="DW3" s="24" t="n">
        <f aca="false">DV3+1</f>
        <v>126</v>
      </c>
      <c r="DX3" s="24" t="n">
        <f aca="false">DW3+1</f>
        <v>127</v>
      </c>
      <c r="DY3" s="24" t="n">
        <f aca="false">DX3+1</f>
        <v>128</v>
      </c>
      <c r="DZ3" s="24" t="n">
        <f aca="false">DY3+1</f>
        <v>129</v>
      </c>
      <c r="EA3" s="24" t="n">
        <f aca="false">DZ3+1</f>
        <v>130</v>
      </c>
      <c r="EB3" s="24" t="n">
        <f aca="false">EA3+1</f>
        <v>131</v>
      </c>
      <c r="EC3" s="24" t="n">
        <f aca="false">EB3+1</f>
        <v>132</v>
      </c>
      <c r="ED3" s="24" t="n">
        <f aca="false">EC3+1</f>
        <v>133</v>
      </c>
      <c r="EE3" s="24" t="n">
        <f aca="false">ED3+1</f>
        <v>134</v>
      </c>
      <c r="EF3" s="24" t="n">
        <f aca="false">EE3+1</f>
        <v>135</v>
      </c>
      <c r="EG3" s="24" t="n">
        <f aca="false">EF3+1</f>
        <v>136</v>
      </c>
      <c r="EH3" s="24" t="n">
        <f aca="false">EG3+1</f>
        <v>137</v>
      </c>
      <c r="EI3" s="24" t="n">
        <f aca="false">EH3+1</f>
        <v>138</v>
      </c>
      <c r="EJ3" s="24" t="n">
        <f aca="false">EI3+1</f>
        <v>139</v>
      </c>
      <c r="EK3" s="24" t="n">
        <f aca="false">EJ3+1</f>
        <v>140</v>
      </c>
      <c r="EL3" s="24" t="n">
        <f aca="false">EK3+1</f>
        <v>141</v>
      </c>
      <c r="EM3" s="24" t="n">
        <f aca="false">EL3+1</f>
        <v>142</v>
      </c>
      <c r="EN3" s="24" t="n">
        <f aca="false">EM3+1</f>
        <v>143</v>
      </c>
      <c r="EO3" s="24" t="n">
        <f aca="false">EN3+1</f>
        <v>144</v>
      </c>
      <c r="EP3" s="24" t="n">
        <f aca="false">EO3+1</f>
        <v>145</v>
      </c>
      <c r="EQ3" s="24" t="n">
        <f aca="false">EP3+1</f>
        <v>146</v>
      </c>
      <c r="ER3" s="24" t="n">
        <f aca="false">EQ3+1</f>
        <v>147</v>
      </c>
      <c r="ES3" s="24" t="n">
        <f aca="false">ER3+1</f>
        <v>148</v>
      </c>
      <c r="ET3" s="24" t="n">
        <f aca="false">ES3+1</f>
        <v>149</v>
      </c>
      <c r="EU3" s="24" t="n">
        <f aca="false">ET3+1</f>
        <v>150</v>
      </c>
      <c r="EV3" s="24" t="n">
        <f aca="false">EU3+1</f>
        <v>151</v>
      </c>
      <c r="EW3" s="24" t="n">
        <f aca="false">EV3+1</f>
        <v>152</v>
      </c>
      <c r="EX3" s="24" t="n">
        <f aca="false">EW3+1</f>
        <v>153</v>
      </c>
      <c r="EY3" s="24" t="n">
        <f aca="false">EX3+1</f>
        <v>154</v>
      </c>
      <c r="EZ3" s="24" t="n">
        <f aca="false">EY3+1</f>
        <v>155</v>
      </c>
      <c r="FA3" s="24" t="n">
        <f aca="false">EZ3+1</f>
        <v>156</v>
      </c>
      <c r="FB3" s="24" t="n">
        <f aca="false">FA3+1</f>
        <v>157</v>
      </c>
      <c r="FC3" s="24" t="n">
        <f aca="false">FB3+1</f>
        <v>158</v>
      </c>
      <c r="FD3" s="24" t="n">
        <f aca="false">FC3+1</f>
        <v>159</v>
      </c>
      <c r="FE3" s="24" t="n">
        <f aca="false">FD3+1</f>
        <v>160</v>
      </c>
      <c r="FF3" s="24" t="n">
        <f aca="false">FE3+1</f>
        <v>161</v>
      </c>
      <c r="FG3" s="24" t="n">
        <f aca="false">FF3+1</f>
        <v>162</v>
      </c>
      <c r="FH3" s="24" t="n">
        <f aca="false">FG3+1</f>
        <v>163</v>
      </c>
      <c r="FI3" s="24" t="n">
        <f aca="false">FH3+1</f>
        <v>164</v>
      </c>
      <c r="FJ3" s="24" t="n">
        <f aca="false">FI3+1</f>
        <v>165</v>
      </c>
      <c r="FK3" s="24" t="n">
        <f aca="false">FJ3+1</f>
        <v>166</v>
      </c>
      <c r="FL3" s="24" t="n">
        <f aca="false">FK3+1</f>
        <v>167</v>
      </c>
      <c r="FM3" s="24" t="n">
        <f aca="false">FL3+1</f>
        <v>168</v>
      </c>
      <c r="FN3" s="24" t="n">
        <f aca="false">FM3+1</f>
        <v>169</v>
      </c>
      <c r="FO3" s="24" t="n">
        <f aca="false">FN3+1</f>
        <v>170</v>
      </c>
      <c r="FP3" s="24" t="n">
        <f aca="false">FO3+1</f>
        <v>171</v>
      </c>
      <c r="FQ3" s="24" t="n">
        <f aca="false">FP3+1</f>
        <v>172</v>
      </c>
      <c r="FR3" s="24" t="n">
        <f aca="false">FQ3+1</f>
        <v>173</v>
      </c>
      <c r="FS3" s="24" t="n">
        <f aca="false">FR3+1</f>
        <v>174</v>
      </c>
      <c r="FT3" s="24" t="n">
        <f aca="false">FS3+1</f>
        <v>175</v>
      </c>
      <c r="FU3" s="24" t="n">
        <f aca="false">FT3+1</f>
        <v>176</v>
      </c>
      <c r="FV3" s="24" t="n">
        <f aca="false">FU3+1</f>
        <v>177</v>
      </c>
      <c r="FW3" s="24" t="n">
        <f aca="false">FV3+1</f>
        <v>178</v>
      </c>
      <c r="FX3" s="24" t="n">
        <f aca="false">FW3+1</f>
        <v>179</v>
      </c>
      <c r="FY3" s="24" t="n">
        <f aca="false">FX3+1</f>
        <v>180</v>
      </c>
      <c r="FZ3" s="24" t="n">
        <f aca="false">FY3+1</f>
        <v>181</v>
      </c>
      <c r="GA3" s="24" t="n">
        <f aca="false">FZ3+1</f>
        <v>182</v>
      </c>
      <c r="GB3" s="24" t="n">
        <f aca="false">GA3+1</f>
        <v>183</v>
      </c>
      <c r="GC3" s="24" t="n">
        <f aca="false">GB3+1</f>
        <v>184</v>
      </c>
      <c r="GD3" s="24" t="n">
        <f aca="false">GC3+1</f>
        <v>185</v>
      </c>
      <c r="GE3" s="24" t="n">
        <f aca="false">GD3+1</f>
        <v>186</v>
      </c>
      <c r="GF3" s="24" t="n">
        <f aca="false">GE3+1</f>
        <v>187</v>
      </c>
      <c r="GG3" s="24" t="n">
        <f aca="false">GF3+1</f>
        <v>188</v>
      </c>
      <c r="GH3" s="24" t="n">
        <f aca="false">GG3+1</f>
        <v>189</v>
      </c>
      <c r="GI3" s="24" t="n">
        <f aca="false">GH3+1</f>
        <v>190</v>
      </c>
      <c r="GJ3" s="24" t="n">
        <f aca="false">GI3+1</f>
        <v>191</v>
      </c>
      <c r="GK3" s="24" t="n">
        <f aca="false">GJ3+1</f>
        <v>192</v>
      </c>
      <c r="GL3" s="24" t="n">
        <f aca="false">GK3+1</f>
        <v>193</v>
      </c>
      <c r="GM3" s="24" t="n">
        <f aca="false">GL3+1</f>
        <v>194</v>
      </c>
      <c r="GN3" s="24" t="n">
        <f aca="false">GM3+1</f>
        <v>195</v>
      </c>
      <c r="GO3" s="24" t="n">
        <f aca="false">GN3+1</f>
        <v>196</v>
      </c>
      <c r="GP3" s="24" t="n">
        <f aca="false">GO3+1</f>
        <v>197</v>
      </c>
      <c r="GQ3" s="24" t="n">
        <f aca="false">GP3+1</f>
        <v>198</v>
      </c>
      <c r="GR3" s="24" t="n">
        <f aca="false">GQ3+1</f>
        <v>199</v>
      </c>
      <c r="GS3" s="24" t="n">
        <f aca="false">GR3+1</f>
        <v>200</v>
      </c>
      <c r="GT3" s="24"/>
      <c r="GU3" s="24"/>
      <c r="GV3" s="24"/>
      <c r="GW3" s="24"/>
      <c r="GX3" s="24"/>
      <c r="GY3" s="24"/>
      <c r="GZ3" s="24"/>
      <c r="HA3" s="24"/>
    </row>
    <row r="4" customFormat="false" ht="13.5" hidden="false" customHeight="false" outlineLevel="0" collapsed="false">
      <c r="A4" s="38" t="s">
        <v>10</v>
      </c>
      <c r="B4" s="39" t="n">
        <f aca="false">COUNT(入力!B$2:入力!B$1001)</f>
        <v>0</v>
      </c>
      <c r="C4" s="39" t="n">
        <f aca="false">COUNT(入力!C$2:入力!C$1001)</f>
        <v>0</v>
      </c>
      <c r="D4" s="39" t="n">
        <f aca="false">COUNT(入力!D$2:入力!D$1001)</f>
        <v>0</v>
      </c>
      <c r="E4" s="39" t="n">
        <f aca="false">COUNT(入力!E$2:入力!E$1001)</f>
        <v>0</v>
      </c>
      <c r="F4" s="39" t="n">
        <f aca="false">COUNT(入力!F$2:入力!F$1001)</f>
        <v>0</v>
      </c>
      <c r="G4" s="39" t="n">
        <f aca="false">COUNT(入力!G$2:入力!G$1001)</f>
        <v>0</v>
      </c>
      <c r="H4" s="39" t="n">
        <f aca="false">COUNT(入力!H$2:入力!H$1001)</f>
        <v>0</v>
      </c>
      <c r="I4" s="39" t="n">
        <f aca="false">COUNT(入力!I$2:入力!I$1001)</f>
        <v>0</v>
      </c>
      <c r="J4" s="39" t="n">
        <f aca="false">COUNT(入力!J$2:入力!J$1001)</f>
        <v>0</v>
      </c>
      <c r="K4" s="39" t="n">
        <f aca="false">COUNT(入力!K$2:入力!K$1001)</f>
        <v>0</v>
      </c>
      <c r="L4" s="39" t="n">
        <f aca="false">COUNT(入力!L$2:入力!L$1001)</f>
        <v>0</v>
      </c>
      <c r="M4" s="39" t="n">
        <f aca="false">COUNT(入力!M$2:入力!M$1001)</f>
        <v>0</v>
      </c>
      <c r="N4" s="39" t="n">
        <f aca="false">COUNT(入力!N$2:入力!N$1001)</f>
        <v>0</v>
      </c>
      <c r="O4" s="39" t="n">
        <f aca="false">COUNT(入力!O$2:入力!O$1001)</f>
        <v>0</v>
      </c>
      <c r="P4" s="39" t="n">
        <f aca="false">COUNT(入力!P$2:入力!P$1001)</f>
        <v>0</v>
      </c>
      <c r="Q4" s="39" t="n">
        <f aca="false">COUNT(入力!Q$2:入力!Q$1001)</f>
        <v>0</v>
      </c>
      <c r="R4" s="39" t="n">
        <f aca="false">COUNT(入力!R$2:入力!R$1001)</f>
        <v>0</v>
      </c>
      <c r="S4" s="39" t="n">
        <f aca="false">COUNT(入力!S$2:入力!S$1001)</f>
        <v>0</v>
      </c>
      <c r="T4" s="39" t="n">
        <f aca="false">COUNT(入力!T$2:入力!T$1001)</f>
        <v>0</v>
      </c>
      <c r="U4" s="39" t="n">
        <f aca="false">COUNT(入力!U$2:入力!U$1001)</f>
        <v>0</v>
      </c>
      <c r="V4" s="39" t="n">
        <f aca="false">COUNT(入力!V$2:入力!V$1001)</f>
        <v>0</v>
      </c>
      <c r="W4" s="39" t="n">
        <f aca="false">COUNT(入力!W$2:入力!W$1001)</f>
        <v>0</v>
      </c>
      <c r="X4" s="39" t="n">
        <f aca="false">COUNT(入力!X$2:入力!X$1001)</f>
        <v>0</v>
      </c>
      <c r="Y4" s="39" t="n">
        <f aca="false">COUNT(入力!Y$2:入力!Y$1001)</f>
        <v>0</v>
      </c>
      <c r="Z4" s="39" t="n">
        <f aca="false">COUNT(入力!Z$2:入力!Z$1001)</f>
        <v>0</v>
      </c>
      <c r="AA4" s="39" t="n">
        <f aca="false">COUNT(入力!AA$2:入力!AA$1001)</f>
        <v>0</v>
      </c>
      <c r="AB4" s="39" t="n">
        <f aca="false">COUNT(入力!AB$2:入力!AB$1001)</f>
        <v>0</v>
      </c>
      <c r="AC4" s="39" t="n">
        <f aca="false">COUNT(入力!AC$2:入力!AC$1001)</f>
        <v>0</v>
      </c>
      <c r="AD4" s="39" t="n">
        <f aca="false">COUNT(入力!AD$2:入力!AD$1001)</f>
        <v>0</v>
      </c>
      <c r="AE4" s="39" t="n">
        <f aca="false">COUNT(入力!AE$2:入力!AE$1001)</f>
        <v>0</v>
      </c>
      <c r="AF4" s="39" t="n">
        <f aca="false">COUNT(入力!AF$2:入力!AF$1001)</f>
        <v>0</v>
      </c>
      <c r="AG4" s="39" t="n">
        <f aca="false">COUNT(入力!AG$2:入力!AG$1001)</f>
        <v>0</v>
      </c>
      <c r="AH4" s="39" t="n">
        <f aca="false">COUNT(入力!AH$2:入力!AH$1001)</f>
        <v>0</v>
      </c>
      <c r="AI4" s="39" t="n">
        <f aca="false">COUNT(入力!AI$2:入力!AI$1001)</f>
        <v>0</v>
      </c>
      <c r="AJ4" s="39" t="n">
        <f aca="false">COUNT(入力!AJ$2:入力!AJ$1001)</f>
        <v>0</v>
      </c>
      <c r="AK4" s="39" t="n">
        <f aca="false">COUNT(入力!AK$2:入力!AK$1001)</f>
        <v>0</v>
      </c>
      <c r="AL4" s="39" t="n">
        <f aca="false">COUNT(入力!AL$2:入力!AL$1001)</f>
        <v>0</v>
      </c>
      <c r="AM4" s="39" t="n">
        <f aca="false">COUNT(入力!AM$2:入力!AM$1001)</f>
        <v>0</v>
      </c>
      <c r="AN4" s="39" t="n">
        <f aca="false">COUNT(入力!AN$2:入力!AN$1001)</f>
        <v>0</v>
      </c>
      <c r="AO4" s="39" t="n">
        <f aca="false">COUNT(入力!AO$2:入力!AO$1001)</f>
        <v>0</v>
      </c>
      <c r="AP4" s="39" t="n">
        <f aca="false">COUNT(入力!AP$2:入力!AP$1001)</f>
        <v>0</v>
      </c>
      <c r="AQ4" s="39" t="n">
        <f aca="false">COUNT(入力!AQ$2:入力!AQ$1001)</f>
        <v>0</v>
      </c>
      <c r="AR4" s="39" t="n">
        <f aca="false">COUNT(入力!AR$2:入力!AR$1001)</f>
        <v>0</v>
      </c>
      <c r="AS4" s="39" t="n">
        <f aca="false">COUNT(入力!AS$2:入力!AS$1001)</f>
        <v>0</v>
      </c>
      <c r="AT4" s="39" t="n">
        <f aca="false">COUNT(入力!AT$2:入力!AT$1001)</f>
        <v>0</v>
      </c>
      <c r="AU4" s="39" t="n">
        <f aca="false">COUNT(入力!AU$2:入力!AU$1001)</f>
        <v>0</v>
      </c>
      <c r="AV4" s="39" t="n">
        <f aca="false">COUNT(入力!AV$2:入力!AV$1001)</f>
        <v>0</v>
      </c>
      <c r="AW4" s="39" t="n">
        <f aca="false">COUNT(入力!AW$2:入力!AW$1001)</f>
        <v>0</v>
      </c>
      <c r="AX4" s="39" t="n">
        <f aca="false">COUNT(入力!AX$2:入力!AX$1001)</f>
        <v>0</v>
      </c>
      <c r="AY4" s="39" t="n">
        <f aca="false">COUNT(入力!AY$2:入力!AY$1001)</f>
        <v>0</v>
      </c>
      <c r="AZ4" s="39" t="n">
        <f aca="false">COUNT(入力!AZ$2:入力!AZ$1001)</f>
        <v>0</v>
      </c>
      <c r="BA4" s="39" t="n">
        <f aca="false">COUNT(入力!BA$2:入力!BA$1001)</f>
        <v>0</v>
      </c>
      <c r="BB4" s="39" t="n">
        <f aca="false">COUNT(入力!BB$2:入力!BB$1001)</f>
        <v>0</v>
      </c>
      <c r="BC4" s="39" t="n">
        <f aca="false">COUNT(入力!BC$2:入力!BC$1001)</f>
        <v>0</v>
      </c>
      <c r="BD4" s="39" t="n">
        <f aca="false">COUNT(入力!BD$2:入力!BD$1001)</f>
        <v>0</v>
      </c>
      <c r="BE4" s="39" t="n">
        <f aca="false">COUNT(入力!BE$2:入力!BE$1001)</f>
        <v>0</v>
      </c>
      <c r="BF4" s="39" t="n">
        <f aca="false">COUNT(入力!BF$2:入力!BF$1001)</f>
        <v>0</v>
      </c>
      <c r="BG4" s="39" t="n">
        <f aca="false">COUNT(入力!BG$2:入力!BG$1001)</f>
        <v>0</v>
      </c>
      <c r="BH4" s="39" t="n">
        <f aca="false">COUNT(入力!BH$2:入力!BH$1001)</f>
        <v>0</v>
      </c>
      <c r="BI4" s="39" t="n">
        <f aca="false">COUNT(入力!BI$2:入力!BI$1001)</f>
        <v>0</v>
      </c>
      <c r="BJ4" s="39" t="n">
        <f aca="false">COUNT(入力!BJ$2:入力!BJ$1001)</f>
        <v>0</v>
      </c>
      <c r="BK4" s="39" t="n">
        <f aca="false">COUNT(入力!BK$2:入力!BK$1001)</f>
        <v>0</v>
      </c>
      <c r="BL4" s="39" t="n">
        <f aca="false">COUNT(入力!BL$2:入力!BL$1001)</f>
        <v>0</v>
      </c>
      <c r="BM4" s="39" t="n">
        <f aca="false">COUNT(入力!BM$2:入力!BM$1001)</f>
        <v>0</v>
      </c>
      <c r="BN4" s="39" t="n">
        <f aca="false">COUNT(入力!BN$2:入力!BN$1001)</f>
        <v>0</v>
      </c>
      <c r="BO4" s="39" t="n">
        <f aca="false">COUNT(入力!BO$2:入力!BO$1001)</f>
        <v>0</v>
      </c>
      <c r="BP4" s="39" t="n">
        <f aca="false">COUNT(入力!BP$2:入力!BP$1001)</f>
        <v>0</v>
      </c>
      <c r="BQ4" s="39" t="n">
        <f aca="false">COUNT(入力!BQ$2:入力!BQ$1001)</f>
        <v>0</v>
      </c>
      <c r="BR4" s="39" t="n">
        <f aca="false">COUNT(入力!BR$2:入力!BR$1001)</f>
        <v>0</v>
      </c>
      <c r="BS4" s="39" t="n">
        <f aca="false">COUNT(入力!BS$2:入力!BS$1001)</f>
        <v>0</v>
      </c>
      <c r="BT4" s="39" t="n">
        <f aca="false">COUNT(入力!BT$2:入力!BT$1001)</f>
        <v>0</v>
      </c>
      <c r="BU4" s="39" t="n">
        <f aca="false">COUNT(入力!BU$2:入力!BU$1001)</f>
        <v>0</v>
      </c>
      <c r="BV4" s="39" t="n">
        <f aca="false">COUNT(入力!BV$2:入力!BV$1001)</f>
        <v>0</v>
      </c>
      <c r="BW4" s="39" t="n">
        <f aca="false">COUNT(入力!BW$2:入力!BW$1001)</f>
        <v>0</v>
      </c>
      <c r="BX4" s="39" t="n">
        <f aca="false">COUNT(入力!BX$2:入力!BX$1001)</f>
        <v>0</v>
      </c>
      <c r="BY4" s="39" t="n">
        <f aca="false">COUNT(入力!BY$2:入力!BY$1001)</f>
        <v>0</v>
      </c>
      <c r="BZ4" s="39" t="n">
        <f aca="false">COUNT(入力!BZ$2:入力!BZ$1001)</f>
        <v>0</v>
      </c>
      <c r="CA4" s="39" t="n">
        <f aca="false">COUNT(入力!CA$2:入力!CA$1001)</f>
        <v>0</v>
      </c>
      <c r="CB4" s="39" t="n">
        <f aca="false">COUNT(入力!CB$2:入力!CB$1001)</f>
        <v>0</v>
      </c>
      <c r="CC4" s="39" t="n">
        <f aca="false">COUNT(入力!CC$2:入力!CC$1001)</f>
        <v>0</v>
      </c>
      <c r="CD4" s="39" t="n">
        <f aca="false">COUNT(入力!CD$2:入力!CD$1001)</f>
        <v>0</v>
      </c>
      <c r="CE4" s="39" t="n">
        <f aca="false">COUNT(入力!CE$2:入力!CE$1001)</f>
        <v>0</v>
      </c>
      <c r="CF4" s="39" t="n">
        <f aca="false">COUNT(入力!CF$2:入力!CF$1001)</f>
        <v>0</v>
      </c>
      <c r="CG4" s="39" t="n">
        <f aca="false">COUNT(入力!CG$2:入力!CG$1001)</f>
        <v>0</v>
      </c>
      <c r="CH4" s="39" t="n">
        <f aca="false">COUNT(入力!CH$2:入力!CH$1001)</f>
        <v>0</v>
      </c>
      <c r="CI4" s="39" t="n">
        <f aca="false">COUNT(入力!CI$2:入力!CI$1001)</f>
        <v>0</v>
      </c>
      <c r="CJ4" s="39" t="n">
        <f aca="false">COUNT(入力!CJ$2:入力!CJ$1001)</f>
        <v>0</v>
      </c>
      <c r="CK4" s="39" t="n">
        <f aca="false">COUNT(入力!CK$2:入力!CK$1001)</f>
        <v>0</v>
      </c>
      <c r="CL4" s="39" t="n">
        <f aca="false">COUNT(入力!CL$2:入力!CL$1001)</f>
        <v>0</v>
      </c>
      <c r="CM4" s="39" t="n">
        <f aca="false">COUNT(入力!CM$2:入力!CM$1001)</f>
        <v>0</v>
      </c>
      <c r="CN4" s="39" t="n">
        <f aca="false">COUNT(入力!CN$2:入力!CN$1001)</f>
        <v>0</v>
      </c>
      <c r="CO4" s="39" t="n">
        <f aca="false">COUNT(入力!CO$2:入力!CO$1001)</f>
        <v>0</v>
      </c>
      <c r="CP4" s="39" t="n">
        <f aca="false">COUNT(入力!CP$2:入力!CP$1001)</f>
        <v>0</v>
      </c>
      <c r="CQ4" s="39" t="n">
        <f aca="false">COUNT(入力!CQ$2:入力!CQ$1001)</f>
        <v>0</v>
      </c>
      <c r="CR4" s="39" t="n">
        <f aca="false">COUNT(入力!CR$2:入力!CR$1001)</f>
        <v>0</v>
      </c>
      <c r="CS4" s="39" t="n">
        <f aca="false">COUNT(入力!CS$2:入力!CS$1001)</f>
        <v>0</v>
      </c>
      <c r="CT4" s="39" t="n">
        <f aca="false">COUNT(入力!CT$2:入力!CT$1001)</f>
        <v>0</v>
      </c>
      <c r="CU4" s="39" t="n">
        <f aca="false">COUNT(入力!CU$2:入力!CU$1001)</f>
        <v>0</v>
      </c>
      <c r="CV4" s="39" t="n">
        <f aca="false">COUNT(入力!CV$2:入力!CV$1001)</f>
        <v>0</v>
      </c>
      <c r="CW4" s="39" t="n">
        <f aca="false">COUNT(入力!CW$2:入力!CW$1001)</f>
        <v>0</v>
      </c>
      <c r="CX4" s="39" t="n">
        <f aca="false">COUNT(入力!CX$2:入力!CX$1001)</f>
        <v>0</v>
      </c>
      <c r="CY4" s="39" t="n">
        <f aca="false">COUNT(入力!CY$2:入力!CY$1001)</f>
        <v>0</v>
      </c>
      <c r="CZ4" s="39" t="n">
        <f aca="false">COUNT(入力!CZ$2:入力!CZ$1001)</f>
        <v>0</v>
      </c>
      <c r="DA4" s="39" t="n">
        <f aca="false">COUNT(入力!DA$2:入力!DA$1001)</f>
        <v>0</v>
      </c>
      <c r="DB4" s="39" t="n">
        <f aca="false">COUNT(入力!DB$2:入力!DB$1001)</f>
        <v>0</v>
      </c>
      <c r="DC4" s="39" t="n">
        <f aca="false">COUNT(入力!DC$2:入力!DC$1001)</f>
        <v>0</v>
      </c>
      <c r="DD4" s="39" t="n">
        <f aca="false">COUNT(入力!DD$2:入力!DD$1001)</f>
        <v>0</v>
      </c>
      <c r="DE4" s="39" t="n">
        <f aca="false">COUNT(入力!DE$2:入力!DE$1001)</f>
        <v>0</v>
      </c>
      <c r="DF4" s="39" t="n">
        <f aca="false">COUNT(入力!DF$2:入力!DF$1001)</f>
        <v>0</v>
      </c>
      <c r="DG4" s="39" t="n">
        <f aca="false">COUNT(入力!DG$2:入力!DG$1001)</f>
        <v>0</v>
      </c>
      <c r="DH4" s="39" t="n">
        <f aca="false">COUNT(入力!DH$2:入力!DH$1001)</f>
        <v>0</v>
      </c>
      <c r="DI4" s="39" t="n">
        <f aca="false">COUNT(入力!DI$2:入力!DI$1001)</f>
        <v>0</v>
      </c>
      <c r="DJ4" s="39" t="n">
        <f aca="false">COUNT(入力!DJ$2:入力!DJ$1001)</f>
        <v>0</v>
      </c>
      <c r="DK4" s="39" t="n">
        <f aca="false">COUNT(入力!DK$2:入力!DK$1001)</f>
        <v>0</v>
      </c>
      <c r="DL4" s="39" t="n">
        <f aca="false">COUNT(入力!DL$2:入力!DL$1001)</f>
        <v>0</v>
      </c>
      <c r="DM4" s="39" t="n">
        <f aca="false">COUNT(入力!DM$2:入力!DM$1001)</f>
        <v>0</v>
      </c>
      <c r="DN4" s="39" t="n">
        <f aca="false">COUNT(入力!DN$2:入力!DN$1001)</f>
        <v>0</v>
      </c>
      <c r="DO4" s="39" t="n">
        <f aca="false">COUNT(入力!DO$2:入力!DO$1001)</f>
        <v>0</v>
      </c>
      <c r="DP4" s="39" t="n">
        <f aca="false">COUNT(入力!DP$2:入力!DP$1001)</f>
        <v>0</v>
      </c>
      <c r="DQ4" s="39" t="n">
        <f aca="false">COUNT(入力!DQ$2:入力!DQ$1001)</f>
        <v>0</v>
      </c>
      <c r="DR4" s="39" t="n">
        <f aca="false">COUNT(入力!DR$2:入力!DR$1001)</f>
        <v>0</v>
      </c>
      <c r="DS4" s="39" t="n">
        <f aca="false">COUNT(入力!DS$2:入力!DS$1001)</f>
        <v>0</v>
      </c>
      <c r="DT4" s="39" t="n">
        <f aca="false">COUNT(入力!DT$2:入力!DT$1001)</f>
        <v>0</v>
      </c>
      <c r="DU4" s="39" t="n">
        <f aca="false">COUNT(入力!DU$2:入力!DU$1001)</f>
        <v>0</v>
      </c>
      <c r="DV4" s="39" t="n">
        <f aca="false">COUNT(入力!DV$2:入力!DV$1001)</f>
        <v>0</v>
      </c>
      <c r="DW4" s="39" t="n">
        <f aca="false">COUNT(入力!DW$2:入力!DW$1001)</f>
        <v>0</v>
      </c>
      <c r="DX4" s="39" t="n">
        <f aca="false">COUNT(入力!DX$2:入力!DX$1001)</f>
        <v>0</v>
      </c>
      <c r="DY4" s="39" t="n">
        <f aca="false">COUNT(入力!DY$2:入力!DY$1001)</f>
        <v>0</v>
      </c>
      <c r="DZ4" s="39" t="n">
        <f aca="false">COUNT(入力!DZ$2:入力!DZ$1001)</f>
        <v>0</v>
      </c>
      <c r="EA4" s="39" t="n">
        <f aca="false">COUNT(入力!EA$2:入力!EA$1001)</f>
        <v>0</v>
      </c>
      <c r="EB4" s="39" t="n">
        <f aca="false">COUNT(入力!EB$2:入力!EB$1001)</f>
        <v>0</v>
      </c>
      <c r="EC4" s="39" t="n">
        <f aca="false">COUNT(入力!EC$2:入力!EC$1001)</f>
        <v>0</v>
      </c>
      <c r="ED4" s="39" t="n">
        <f aca="false">COUNT(入力!ED$2:入力!ED$1001)</f>
        <v>0</v>
      </c>
      <c r="EE4" s="39" t="n">
        <f aca="false">COUNT(入力!EE$2:入力!EE$1001)</f>
        <v>0</v>
      </c>
      <c r="EF4" s="39" t="n">
        <f aca="false">COUNT(入力!EF$2:入力!EF$1001)</f>
        <v>0</v>
      </c>
      <c r="EG4" s="39" t="n">
        <f aca="false">COUNT(入力!EG$2:入力!EG$1001)</f>
        <v>0</v>
      </c>
      <c r="EH4" s="39" t="n">
        <f aca="false">COUNT(入力!EH$2:入力!EH$1001)</f>
        <v>0</v>
      </c>
      <c r="EI4" s="39" t="n">
        <f aca="false">COUNT(入力!EI$2:入力!EI$1001)</f>
        <v>0</v>
      </c>
      <c r="EJ4" s="39" t="n">
        <f aca="false">COUNT(入力!EJ$2:入力!EJ$1001)</f>
        <v>0</v>
      </c>
      <c r="EK4" s="39" t="n">
        <f aca="false">COUNT(入力!EK$2:入力!EK$1001)</f>
        <v>0</v>
      </c>
      <c r="EL4" s="39" t="n">
        <f aca="false">COUNT(入力!EL$2:入力!EL$1001)</f>
        <v>0</v>
      </c>
      <c r="EM4" s="39" t="n">
        <f aca="false">COUNT(入力!EM$2:入力!EM$1001)</f>
        <v>0</v>
      </c>
      <c r="EN4" s="39" t="n">
        <f aca="false">COUNT(入力!EN$2:入力!EN$1001)</f>
        <v>0</v>
      </c>
      <c r="EO4" s="39" t="n">
        <f aca="false">COUNT(入力!EO$2:入力!EO$1001)</f>
        <v>0</v>
      </c>
      <c r="EP4" s="39" t="n">
        <f aca="false">COUNT(入力!EP$2:入力!EP$1001)</f>
        <v>0</v>
      </c>
      <c r="EQ4" s="39" t="n">
        <f aca="false">COUNT(入力!EQ$2:入力!EQ$1001)</f>
        <v>0</v>
      </c>
      <c r="ER4" s="39" t="n">
        <f aca="false">COUNT(入力!ER$2:入力!ER$1001)</f>
        <v>0</v>
      </c>
      <c r="ES4" s="39" t="n">
        <f aca="false">COUNT(入力!ES$2:入力!ES$1001)</f>
        <v>0</v>
      </c>
      <c r="ET4" s="39" t="n">
        <f aca="false">COUNT(入力!ET$2:入力!ET$1001)</f>
        <v>0</v>
      </c>
      <c r="EU4" s="39" t="n">
        <f aca="false">COUNT(入力!EU$2:入力!EU$1001)</f>
        <v>0</v>
      </c>
      <c r="EV4" s="39" t="n">
        <f aca="false">COUNT(入力!EV$2:入力!EV$1001)</f>
        <v>0</v>
      </c>
      <c r="EW4" s="39" t="n">
        <f aca="false">COUNT(入力!EW$2:入力!EW$1001)</f>
        <v>0</v>
      </c>
      <c r="EX4" s="39" t="n">
        <f aca="false">COUNT(入力!EX$2:入力!EX$1001)</f>
        <v>0</v>
      </c>
      <c r="EY4" s="39" t="n">
        <f aca="false">COUNT(入力!EY$2:入力!EY$1001)</f>
        <v>0</v>
      </c>
      <c r="EZ4" s="39" t="n">
        <f aca="false">COUNT(入力!EZ$2:入力!EZ$1001)</f>
        <v>0</v>
      </c>
      <c r="FA4" s="39" t="n">
        <f aca="false">COUNT(入力!FA$2:入力!FA$1001)</f>
        <v>0</v>
      </c>
      <c r="FB4" s="39" t="n">
        <f aca="false">COUNT(入力!FB$2:入力!FB$1001)</f>
        <v>0</v>
      </c>
      <c r="FC4" s="39" t="n">
        <f aca="false">COUNT(入力!FC$2:入力!FC$1001)</f>
        <v>0</v>
      </c>
      <c r="FD4" s="39" t="n">
        <f aca="false">COUNT(入力!FD$2:入力!FD$1001)</f>
        <v>0</v>
      </c>
      <c r="FE4" s="39" t="n">
        <f aca="false">COUNT(入力!FE$2:入力!FE$1001)</f>
        <v>0</v>
      </c>
      <c r="FF4" s="39" t="n">
        <f aca="false">COUNT(入力!FF$2:入力!FF$1001)</f>
        <v>0</v>
      </c>
      <c r="FG4" s="39" t="n">
        <f aca="false">COUNT(入力!FG$2:入力!FG$1001)</f>
        <v>0</v>
      </c>
      <c r="FH4" s="39" t="n">
        <f aca="false">COUNT(入力!FH$2:入力!FH$1001)</f>
        <v>0</v>
      </c>
      <c r="FI4" s="39" t="n">
        <f aca="false">COUNT(入力!FI$2:入力!FI$1001)</f>
        <v>0</v>
      </c>
      <c r="FJ4" s="39" t="n">
        <f aca="false">COUNT(入力!FJ$2:入力!FJ$1001)</f>
        <v>0</v>
      </c>
      <c r="FK4" s="39" t="n">
        <f aca="false">COUNT(入力!FK$2:入力!FK$1001)</f>
        <v>0</v>
      </c>
      <c r="FL4" s="39" t="n">
        <f aca="false">COUNT(入力!FL$2:入力!FL$1001)</f>
        <v>0</v>
      </c>
      <c r="FM4" s="39" t="n">
        <f aca="false">COUNT(入力!FM$2:入力!FM$1001)</f>
        <v>0</v>
      </c>
      <c r="FN4" s="39" t="n">
        <f aca="false">COUNT(入力!FN$2:入力!FN$1001)</f>
        <v>0</v>
      </c>
      <c r="FO4" s="39" t="n">
        <f aca="false">COUNT(入力!FO$2:入力!FO$1001)</f>
        <v>0</v>
      </c>
      <c r="FP4" s="39" t="n">
        <f aca="false">COUNT(入力!FP$2:入力!FP$1001)</f>
        <v>0</v>
      </c>
      <c r="FQ4" s="39" t="n">
        <f aca="false">COUNT(入力!FQ$2:入力!FQ$1001)</f>
        <v>0</v>
      </c>
      <c r="FR4" s="39" t="n">
        <f aca="false">COUNT(入力!FR$2:入力!FR$1001)</f>
        <v>0</v>
      </c>
      <c r="FS4" s="39" t="n">
        <f aca="false">COUNT(入力!FS$2:入力!FS$1001)</f>
        <v>0</v>
      </c>
      <c r="FT4" s="39" t="n">
        <f aca="false">COUNT(入力!FT$2:入力!FT$1001)</f>
        <v>0</v>
      </c>
      <c r="FU4" s="39" t="n">
        <f aca="false">COUNT(入力!FU$2:入力!FU$1001)</f>
        <v>0</v>
      </c>
      <c r="FV4" s="39" t="n">
        <f aca="false">COUNT(入力!FV$2:入力!FV$1001)</f>
        <v>0</v>
      </c>
      <c r="FW4" s="39" t="n">
        <f aca="false">COUNT(入力!FW$2:入力!FW$1001)</f>
        <v>0</v>
      </c>
      <c r="FX4" s="39" t="n">
        <f aca="false">COUNT(入力!FX$2:入力!FX$1001)</f>
        <v>0</v>
      </c>
      <c r="FY4" s="39" t="n">
        <f aca="false">COUNT(入力!FY$2:入力!FY$1001)</f>
        <v>0</v>
      </c>
      <c r="FZ4" s="39" t="n">
        <f aca="false">COUNT(入力!FZ$2:入力!FZ$1001)</f>
        <v>0</v>
      </c>
      <c r="GA4" s="39" t="n">
        <f aca="false">COUNT(入力!GA$2:入力!GA$1001)</f>
        <v>0</v>
      </c>
      <c r="GB4" s="39" t="n">
        <f aca="false">COUNT(入力!GB$2:入力!GB$1001)</f>
        <v>0</v>
      </c>
      <c r="GC4" s="39" t="n">
        <f aca="false">COUNT(入力!GC$2:入力!GC$1001)</f>
        <v>0</v>
      </c>
      <c r="GD4" s="39" t="n">
        <f aca="false">COUNT(入力!GD$2:入力!GD$1001)</f>
        <v>0</v>
      </c>
      <c r="GE4" s="39" t="n">
        <f aca="false">COUNT(入力!GE$2:入力!GE$1001)</f>
        <v>0</v>
      </c>
      <c r="GF4" s="39" t="n">
        <f aca="false">COUNT(入力!GF$2:入力!GF$1001)</f>
        <v>0</v>
      </c>
      <c r="GG4" s="39" t="n">
        <f aca="false">COUNT(入力!GG$2:入力!GG$1001)</f>
        <v>0</v>
      </c>
      <c r="GH4" s="39" t="n">
        <f aca="false">COUNT(入力!GH$2:入力!GH$1001)</f>
        <v>0</v>
      </c>
      <c r="GI4" s="39" t="n">
        <f aca="false">COUNT(入力!GI$2:入力!GI$1001)</f>
        <v>0</v>
      </c>
      <c r="GJ4" s="39" t="n">
        <f aca="false">COUNT(入力!GJ$2:入力!GJ$1001)</f>
        <v>0</v>
      </c>
      <c r="GK4" s="39" t="n">
        <f aca="false">COUNT(入力!GK$2:入力!GK$1001)</f>
        <v>0</v>
      </c>
      <c r="GL4" s="39" t="n">
        <f aca="false">COUNT(入力!GL$2:入力!GL$1001)</f>
        <v>0</v>
      </c>
      <c r="GM4" s="39" t="n">
        <f aca="false">COUNT(入力!GM$2:入力!GM$1001)</f>
        <v>0</v>
      </c>
      <c r="GN4" s="39" t="n">
        <f aca="false">COUNT(入力!GN$2:入力!GN$1001)</f>
        <v>0</v>
      </c>
      <c r="GO4" s="39" t="n">
        <f aca="false">COUNT(入力!GO$2:入力!GO$1001)</f>
        <v>0</v>
      </c>
      <c r="GP4" s="39" t="n">
        <f aca="false">COUNT(入力!GP$2:入力!GP$1001)</f>
        <v>0</v>
      </c>
      <c r="GQ4" s="39" t="n">
        <f aca="false">COUNT(入力!GQ$2:入力!GQ$1001)</f>
        <v>0</v>
      </c>
      <c r="GR4" s="39" t="n">
        <f aca="false">COUNT(入力!GR$2:入力!GR$1001)</f>
        <v>0</v>
      </c>
      <c r="GS4" s="39" t="n">
        <f aca="false">COUNT(入力!GS$2:入力!GS$1001)</f>
        <v>0</v>
      </c>
    </row>
    <row r="5" customFormat="false" ht="13.5" hidden="false" customHeight="false" outlineLevel="0" collapsed="false">
      <c r="A5" s="38" t="s">
        <v>12</v>
      </c>
      <c r="B5" s="39" t="str">
        <f aca="false">IF(B$4&lt;1,"",MIN(入力!B$2:入力!B$1001))</f>
        <v/>
      </c>
      <c r="C5" s="39" t="str">
        <f aca="false">IF(C$4&lt;1,"",MIN(入力!C$2:入力!C$1001))</f>
        <v/>
      </c>
      <c r="D5" s="39" t="str">
        <f aca="false">IF(D$4&lt;1,"",MIN(入力!D$2:入力!D$1001))</f>
        <v/>
      </c>
      <c r="E5" s="39" t="str">
        <f aca="false">IF(E$4&lt;1,"",MIN(入力!E$2:入力!E$1001))</f>
        <v/>
      </c>
      <c r="F5" s="39" t="str">
        <f aca="false">IF(F$4&lt;1,"",MIN(入力!F$2:入力!F$1001))</f>
        <v/>
      </c>
      <c r="G5" s="39" t="str">
        <f aca="false">IF(G$4&lt;1,"",MIN(入力!G$2:入力!G$1001))</f>
        <v/>
      </c>
      <c r="H5" s="39" t="str">
        <f aca="false">IF(H$4&lt;1,"",MIN(入力!H$2:入力!H$1001))</f>
        <v/>
      </c>
      <c r="I5" s="39" t="str">
        <f aca="false">IF(I$4&lt;1,"",MIN(入力!I$2:入力!I$1001))</f>
        <v/>
      </c>
      <c r="J5" s="39" t="str">
        <f aca="false">IF(J$4&lt;1,"",MIN(入力!J$2:入力!J$1001))</f>
        <v/>
      </c>
      <c r="K5" s="39" t="str">
        <f aca="false">IF(K$4&lt;1,"",MIN(入力!K$2:入力!K$1001))</f>
        <v/>
      </c>
      <c r="L5" s="39" t="str">
        <f aca="false">IF(L$4&lt;1,"",MIN(入力!L$2:入力!L$1001))</f>
        <v/>
      </c>
      <c r="M5" s="39" t="str">
        <f aca="false">IF(M$4&lt;1,"",MIN(入力!M$2:入力!M$1001))</f>
        <v/>
      </c>
      <c r="N5" s="39" t="str">
        <f aca="false">IF(N$4&lt;1,"",MIN(入力!N$2:入力!N$1001))</f>
        <v/>
      </c>
      <c r="O5" s="39" t="str">
        <f aca="false">IF(O$4&lt;1,"",MIN(入力!O$2:入力!O$1001))</f>
        <v/>
      </c>
      <c r="P5" s="39" t="str">
        <f aca="false">IF(P$4&lt;1,"",MIN(入力!P$2:入力!P$1001))</f>
        <v/>
      </c>
      <c r="Q5" s="39" t="str">
        <f aca="false">IF(Q$4&lt;1,"",MIN(入力!Q$2:入力!Q$1001))</f>
        <v/>
      </c>
      <c r="R5" s="39" t="str">
        <f aca="false">IF(R$4&lt;1,"",MIN(入力!R$2:入力!R$1001))</f>
        <v/>
      </c>
      <c r="S5" s="39" t="str">
        <f aca="false">IF(S$4&lt;1,"",MIN(入力!S$2:入力!S$1001))</f>
        <v/>
      </c>
      <c r="T5" s="39" t="str">
        <f aca="false">IF(T$4&lt;1,"",MIN(入力!T$2:入力!T$1001))</f>
        <v/>
      </c>
      <c r="U5" s="39" t="str">
        <f aca="false">IF(U$4&lt;1,"",MIN(入力!U$2:入力!U$1001))</f>
        <v/>
      </c>
      <c r="V5" s="39" t="str">
        <f aca="false">IF(V$4&lt;1,"",MIN(入力!V$2:入力!V$1001))</f>
        <v/>
      </c>
      <c r="W5" s="39" t="str">
        <f aca="false">IF(W$4&lt;1,"",MIN(入力!W$2:入力!W$1001))</f>
        <v/>
      </c>
      <c r="X5" s="39" t="str">
        <f aca="false">IF(X$4&lt;1,"",MIN(入力!X$2:入力!X$1001))</f>
        <v/>
      </c>
      <c r="Y5" s="39" t="str">
        <f aca="false">IF(Y$4&lt;1,"",MIN(入力!Y$2:入力!Y$1001))</f>
        <v/>
      </c>
      <c r="Z5" s="39" t="str">
        <f aca="false">IF(Z$4&lt;1,"",MIN(入力!Z$2:入力!Z$1001))</f>
        <v/>
      </c>
      <c r="AA5" s="39" t="str">
        <f aca="false">IF(AA$4&lt;1,"",MIN(入力!AA$2:入力!AA$1001))</f>
        <v/>
      </c>
      <c r="AB5" s="39" t="str">
        <f aca="false">IF(AB$4&lt;1,"",MIN(入力!AB$2:入力!AB$1001))</f>
        <v/>
      </c>
      <c r="AC5" s="39" t="str">
        <f aca="false">IF(AC$4&lt;1,"",MIN(入力!AC$2:入力!AC$1001))</f>
        <v/>
      </c>
      <c r="AD5" s="39" t="str">
        <f aca="false">IF(AD$4&lt;1,"",MIN(入力!AD$2:入力!AD$1001))</f>
        <v/>
      </c>
      <c r="AE5" s="39" t="str">
        <f aca="false">IF(AE$4&lt;1,"",MIN(入力!AE$2:入力!AE$1001))</f>
        <v/>
      </c>
      <c r="AF5" s="39" t="str">
        <f aca="false">IF(AF$4&lt;1,"",MIN(入力!AF$2:入力!AF$1001))</f>
        <v/>
      </c>
      <c r="AG5" s="39" t="str">
        <f aca="false">IF(AG$4&lt;1,"",MIN(入力!AG$2:入力!AG$1001))</f>
        <v/>
      </c>
      <c r="AH5" s="39" t="str">
        <f aca="false">IF(AH$4&lt;1,"",MIN(入力!AH$2:入力!AH$1001))</f>
        <v/>
      </c>
      <c r="AI5" s="39" t="str">
        <f aca="false">IF(AI$4&lt;1,"",MIN(入力!AI$2:入力!AI$1001))</f>
        <v/>
      </c>
      <c r="AJ5" s="39" t="str">
        <f aca="false">IF(AJ$4&lt;1,"",MIN(入力!AJ$2:入力!AJ$1001))</f>
        <v/>
      </c>
      <c r="AK5" s="39" t="str">
        <f aca="false">IF(AK$4&lt;1,"",MIN(入力!AK$2:入力!AK$1001))</f>
        <v/>
      </c>
      <c r="AL5" s="39" t="str">
        <f aca="false">IF(AL$4&lt;1,"",MIN(入力!AL$2:入力!AL$1001))</f>
        <v/>
      </c>
      <c r="AM5" s="39" t="str">
        <f aca="false">IF(AM$4&lt;1,"",MIN(入力!AM$2:入力!AM$1001))</f>
        <v/>
      </c>
      <c r="AN5" s="39" t="str">
        <f aca="false">IF(AN$4&lt;1,"",MIN(入力!AN$2:入力!AN$1001))</f>
        <v/>
      </c>
      <c r="AO5" s="39" t="str">
        <f aca="false">IF(AO$4&lt;1,"",MIN(入力!AO$2:入力!AO$1001))</f>
        <v/>
      </c>
      <c r="AP5" s="39" t="str">
        <f aca="false">IF(AP$4&lt;1,"",MIN(入力!AP$2:入力!AP$1001))</f>
        <v/>
      </c>
      <c r="AQ5" s="39" t="str">
        <f aca="false">IF(AQ$4&lt;1,"",MIN(入力!AQ$2:入力!AQ$1001))</f>
        <v/>
      </c>
      <c r="AR5" s="39" t="str">
        <f aca="false">IF(AR$4&lt;1,"",MIN(入力!AR$2:入力!AR$1001))</f>
        <v/>
      </c>
      <c r="AS5" s="39" t="str">
        <f aca="false">IF(AS$4&lt;1,"",MIN(入力!AS$2:入力!AS$1001))</f>
        <v/>
      </c>
      <c r="AT5" s="39" t="str">
        <f aca="false">IF(AT$4&lt;1,"",MIN(入力!AT$2:入力!AT$1001))</f>
        <v/>
      </c>
      <c r="AU5" s="39" t="str">
        <f aca="false">IF(AU$4&lt;1,"",MIN(入力!AU$2:入力!AU$1001))</f>
        <v/>
      </c>
      <c r="AV5" s="39" t="str">
        <f aca="false">IF(AV$4&lt;1,"",MIN(入力!AV$2:入力!AV$1001))</f>
        <v/>
      </c>
      <c r="AW5" s="39" t="str">
        <f aca="false">IF(AW$4&lt;1,"",MIN(入力!AW$2:入力!AW$1001))</f>
        <v/>
      </c>
      <c r="AX5" s="39" t="str">
        <f aca="false">IF(AX$4&lt;1,"",MIN(入力!AX$2:入力!AX$1001))</f>
        <v/>
      </c>
      <c r="AY5" s="39" t="str">
        <f aca="false">IF(AY$4&lt;1,"",MIN(入力!AY$2:入力!AY$1001))</f>
        <v/>
      </c>
      <c r="AZ5" s="39" t="str">
        <f aca="false">IF(AZ$4&lt;1,"",MIN(入力!AZ$2:入力!AZ$1001))</f>
        <v/>
      </c>
      <c r="BA5" s="39" t="str">
        <f aca="false">IF(BA$4&lt;1,"",MIN(入力!BA$2:入力!BA$1001))</f>
        <v/>
      </c>
      <c r="BB5" s="39" t="str">
        <f aca="false">IF(BB$4&lt;1,"",MIN(入力!BB$2:入力!BB$1001))</f>
        <v/>
      </c>
      <c r="BC5" s="39" t="str">
        <f aca="false">IF(BC$4&lt;1,"",MIN(入力!BC$2:入力!BC$1001))</f>
        <v/>
      </c>
      <c r="BD5" s="39" t="str">
        <f aca="false">IF(BD$4&lt;1,"",MIN(入力!BD$2:入力!BD$1001))</f>
        <v/>
      </c>
      <c r="BE5" s="39" t="str">
        <f aca="false">IF(BE$4&lt;1,"",MIN(入力!BE$2:入力!BE$1001))</f>
        <v/>
      </c>
      <c r="BF5" s="39" t="str">
        <f aca="false">IF(BF$4&lt;1,"",MIN(入力!BF$2:入力!BF$1001))</f>
        <v/>
      </c>
      <c r="BG5" s="39" t="str">
        <f aca="false">IF(BG$4&lt;1,"",MIN(入力!BG$2:入力!BG$1001))</f>
        <v/>
      </c>
      <c r="BH5" s="39" t="str">
        <f aca="false">IF(BH$4&lt;1,"",MIN(入力!BH$2:入力!BH$1001))</f>
        <v/>
      </c>
      <c r="BI5" s="39" t="str">
        <f aca="false">IF(BI$4&lt;1,"",MIN(入力!BI$2:入力!BI$1001))</f>
        <v/>
      </c>
      <c r="BJ5" s="39" t="str">
        <f aca="false">IF(BJ$4&lt;1,"",MIN(入力!BJ$2:入力!BJ$1001))</f>
        <v/>
      </c>
      <c r="BK5" s="39" t="str">
        <f aca="false">IF(BK$4&lt;1,"",MIN(入力!BK$2:入力!BK$1001))</f>
        <v/>
      </c>
      <c r="BL5" s="39" t="str">
        <f aca="false">IF(BL$4&lt;1,"",MIN(入力!BL$2:入力!BL$1001))</f>
        <v/>
      </c>
      <c r="BM5" s="39" t="str">
        <f aca="false">IF(BM$4&lt;1,"",MIN(入力!BM$2:入力!BM$1001))</f>
        <v/>
      </c>
      <c r="BN5" s="39" t="str">
        <f aca="false">IF(BN$4&lt;1,"",MIN(入力!BN$2:入力!BN$1001))</f>
        <v/>
      </c>
      <c r="BO5" s="39" t="str">
        <f aca="false">IF(BO$4&lt;1,"",MIN(入力!BO$2:入力!BO$1001))</f>
        <v/>
      </c>
      <c r="BP5" s="39" t="str">
        <f aca="false">IF(BP$4&lt;1,"",MIN(入力!BP$2:入力!BP$1001))</f>
        <v/>
      </c>
      <c r="BQ5" s="39" t="str">
        <f aca="false">IF(BQ$4&lt;1,"",MIN(入力!BQ$2:入力!BQ$1001))</f>
        <v/>
      </c>
      <c r="BR5" s="39" t="str">
        <f aca="false">IF(BR$4&lt;1,"",MIN(入力!BR$2:入力!BR$1001))</f>
        <v/>
      </c>
      <c r="BS5" s="39" t="str">
        <f aca="false">IF(BS$4&lt;1,"",MIN(入力!BS$2:入力!BS$1001))</f>
        <v/>
      </c>
      <c r="BT5" s="39" t="str">
        <f aca="false">IF(BT$4&lt;1,"",MIN(入力!BT$2:入力!BT$1001))</f>
        <v/>
      </c>
      <c r="BU5" s="39" t="str">
        <f aca="false">IF(BU$4&lt;1,"",MIN(入力!BU$2:入力!BU$1001))</f>
        <v/>
      </c>
      <c r="BV5" s="39" t="str">
        <f aca="false">IF(BV$4&lt;1,"",MIN(入力!BV$2:入力!BV$1001))</f>
        <v/>
      </c>
      <c r="BW5" s="39" t="str">
        <f aca="false">IF(BW$4&lt;1,"",MIN(入力!BW$2:入力!BW$1001))</f>
        <v/>
      </c>
      <c r="BX5" s="39" t="str">
        <f aca="false">IF(BX$4&lt;1,"",MIN(入力!BX$2:入力!BX$1001))</f>
        <v/>
      </c>
      <c r="BY5" s="39" t="str">
        <f aca="false">IF(BY$4&lt;1,"",MIN(入力!BY$2:入力!BY$1001))</f>
        <v/>
      </c>
      <c r="BZ5" s="39" t="str">
        <f aca="false">IF(BZ$4&lt;1,"",MIN(入力!BZ$2:入力!BZ$1001))</f>
        <v/>
      </c>
      <c r="CA5" s="39" t="str">
        <f aca="false">IF(CA$4&lt;1,"",MIN(入力!CA$2:入力!CA$1001))</f>
        <v/>
      </c>
      <c r="CB5" s="39" t="str">
        <f aca="false">IF(CB$4&lt;1,"",MIN(入力!CB$2:入力!CB$1001))</f>
        <v/>
      </c>
      <c r="CC5" s="39" t="str">
        <f aca="false">IF(CC$4&lt;1,"",MIN(入力!CC$2:入力!CC$1001))</f>
        <v/>
      </c>
      <c r="CD5" s="39" t="str">
        <f aca="false">IF(CD$4&lt;1,"",MIN(入力!CD$2:入力!CD$1001))</f>
        <v/>
      </c>
      <c r="CE5" s="39" t="str">
        <f aca="false">IF(CE$4&lt;1,"",MIN(入力!CE$2:入力!CE$1001))</f>
        <v/>
      </c>
      <c r="CF5" s="39" t="str">
        <f aca="false">IF(CF$4&lt;1,"",MIN(入力!CF$2:入力!CF$1001))</f>
        <v/>
      </c>
      <c r="CG5" s="39" t="str">
        <f aca="false">IF(CG$4&lt;1,"",MIN(入力!CG$2:入力!CG$1001))</f>
        <v/>
      </c>
      <c r="CH5" s="39" t="str">
        <f aca="false">IF(CH$4&lt;1,"",MIN(入力!CH$2:入力!CH$1001))</f>
        <v/>
      </c>
      <c r="CI5" s="39" t="str">
        <f aca="false">IF(CI$4&lt;1,"",MIN(入力!CI$2:入力!CI$1001))</f>
        <v/>
      </c>
      <c r="CJ5" s="39" t="str">
        <f aca="false">IF(CJ$4&lt;1,"",MIN(入力!CJ$2:入力!CJ$1001))</f>
        <v/>
      </c>
      <c r="CK5" s="39" t="str">
        <f aca="false">IF(CK$4&lt;1,"",MIN(入力!CK$2:入力!CK$1001))</f>
        <v/>
      </c>
      <c r="CL5" s="39" t="str">
        <f aca="false">IF(CL$4&lt;1,"",MIN(入力!CL$2:入力!CL$1001))</f>
        <v/>
      </c>
      <c r="CM5" s="39" t="str">
        <f aca="false">IF(CM$4&lt;1,"",MIN(入力!CM$2:入力!CM$1001))</f>
        <v/>
      </c>
      <c r="CN5" s="39" t="str">
        <f aca="false">IF(CN$4&lt;1,"",MIN(入力!CN$2:入力!CN$1001))</f>
        <v/>
      </c>
      <c r="CO5" s="39" t="str">
        <f aca="false">IF(CO$4&lt;1,"",MIN(入力!CO$2:入力!CO$1001))</f>
        <v/>
      </c>
      <c r="CP5" s="39" t="str">
        <f aca="false">IF(CP$4&lt;1,"",MIN(入力!CP$2:入力!CP$1001))</f>
        <v/>
      </c>
      <c r="CQ5" s="39" t="str">
        <f aca="false">IF(CQ$4&lt;1,"",MIN(入力!CQ$2:入力!CQ$1001))</f>
        <v/>
      </c>
      <c r="CR5" s="39" t="str">
        <f aca="false">IF(CR$4&lt;1,"",MIN(入力!CR$2:入力!CR$1001))</f>
        <v/>
      </c>
      <c r="CS5" s="39" t="str">
        <f aca="false">IF(CS$4&lt;1,"",MIN(入力!CS$2:入力!CS$1001))</f>
        <v/>
      </c>
      <c r="CT5" s="39" t="str">
        <f aca="false">IF(CT$4&lt;1,"",MIN(入力!CT$2:入力!CT$1001))</f>
        <v/>
      </c>
      <c r="CU5" s="39" t="str">
        <f aca="false">IF(CU$4&lt;1,"",MIN(入力!CU$2:入力!CU$1001))</f>
        <v/>
      </c>
      <c r="CV5" s="39" t="str">
        <f aca="false">IF(CV$4&lt;1,"",MIN(入力!CV$2:入力!CV$1001))</f>
        <v/>
      </c>
      <c r="CW5" s="39" t="str">
        <f aca="false">IF(CW$4&lt;1,"",MIN(入力!CW$2:入力!CW$1001))</f>
        <v/>
      </c>
      <c r="CX5" s="39" t="str">
        <f aca="false">IF(CX$4&lt;1,"",MIN(入力!CX$2:入力!CX$1001))</f>
        <v/>
      </c>
      <c r="CY5" s="39" t="str">
        <f aca="false">IF(CY$4&lt;1,"",MIN(入力!CY$2:入力!CY$1001))</f>
        <v/>
      </c>
      <c r="CZ5" s="39" t="str">
        <f aca="false">IF(CZ$4&lt;1,"",MIN(入力!CZ$2:入力!CZ$1001))</f>
        <v/>
      </c>
      <c r="DA5" s="39" t="str">
        <f aca="false">IF(DA$4&lt;1,"",MIN(入力!DA$2:入力!DA$1001))</f>
        <v/>
      </c>
      <c r="DB5" s="39" t="str">
        <f aca="false">IF(DB$4&lt;1,"",MIN(入力!DB$2:入力!DB$1001))</f>
        <v/>
      </c>
      <c r="DC5" s="39" t="str">
        <f aca="false">IF(DC$4&lt;1,"",MIN(入力!DC$2:入力!DC$1001))</f>
        <v/>
      </c>
      <c r="DD5" s="39" t="str">
        <f aca="false">IF(DD$4&lt;1,"",MIN(入力!DD$2:入力!DD$1001))</f>
        <v/>
      </c>
      <c r="DE5" s="39" t="str">
        <f aca="false">IF(DE$4&lt;1,"",MIN(入力!DE$2:入力!DE$1001))</f>
        <v/>
      </c>
      <c r="DF5" s="39" t="str">
        <f aca="false">IF(DF$4&lt;1,"",MIN(入力!DF$2:入力!DF$1001))</f>
        <v/>
      </c>
      <c r="DG5" s="39" t="str">
        <f aca="false">IF(DG$4&lt;1,"",MIN(入力!DG$2:入力!DG$1001))</f>
        <v/>
      </c>
      <c r="DH5" s="39" t="str">
        <f aca="false">IF(DH$4&lt;1,"",MIN(入力!DH$2:入力!DH$1001))</f>
        <v/>
      </c>
      <c r="DI5" s="39" t="str">
        <f aca="false">IF(DI$4&lt;1,"",MIN(入力!DI$2:入力!DI$1001))</f>
        <v/>
      </c>
      <c r="DJ5" s="39" t="str">
        <f aca="false">IF(DJ$4&lt;1,"",MIN(入力!DJ$2:入力!DJ$1001))</f>
        <v/>
      </c>
      <c r="DK5" s="39" t="str">
        <f aca="false">IF(DK$4&lt;1,"",MIN(入力!DK$2:入力!DK$1001))</f>
        <v/>
      </c>
      <c r="DL5" s="39" t="str">
        <f aca="false">IF(DL$4&lt;1,"",MIN(入力!DL$2:入力!DL$1001))</f>
        <v/>
      </c>
      <c r="DM5" s="39" t="str">
        <f aca="false">IF(DM$4&lt;1,"",MIN(入力!DM$2:入力!DM$1001))</f>
        <v/>
      </c>
      <c r="DN5" s="39" t="str">
        <f aca="false">IF(DN$4&lt;1,"",MIN(入力!DN$2:入力!DN$1001))</f>
        <v/>
      </c>
      <c r="DO5" s="39" t="str">
        <f aca="false">IF(DO$4&lt;1,"",MIN(入力!DO$2:入力!DO$1001))</f>
        <v/>
      </c>
      <c r="DP5" s="39" t="str">
        <f aca="false">IF(DP$4&lt;1,"",MIN(入力!DP$2:入力!DP$1001))</f>
        <v/>
      </c>
      <c r="DQ5" s="39" t="str">
        <f aca="false">IF(DQ$4&lt;1,"",MIN(入力!DQ$2:入力!DQ$1001))</f>
        <v/>
      </c>
      <c r="DR5" s="39" t="str">
        <f aca="false">IF(DR$4&lt;1,"",MIN(入力!DR$2:入力!DR$1001))</f>
        <v/>
      </c>
      <c r="DS5" s="39" t="str">
        <f aca="false">IF(DS$4&lt;1,"",MIN(入力!DS$2:入力!DS$1001))</f>
        <v/>
      </c>
      <c r="DT5" s="39" t="str">
        <f aca="false">IF(DT$4&lt;1,"",MIN(入力!DT$2:入力!DT$1001))</f>
        <v/>
      </c>
      <c r="DU5" s="39" t="str">
        <f aca="false">IF(DU$4&lt;1,"",MIN(入力!DU$2:入力!DU$1001))</f>
        <v/>
      </c>
      <c r="DV5" s="39" t="str">
        <f aca="false">IF(DV$4&lt;1,"",MIN(入力!DV$2:入力!DV$1001))</f>
        <v/>
      </c>
      <c r="DW5" s="39" t="str">
        <f aca="false">IF(DW$4&lt;1,"",MIN(入力!DW$2:入力!DW$1001))</f>
        <v/>
      </c>
      <c r="DX5" s="39" t="str">
        <f aca="false">IF(DX$4&lt;1,"",MIN(入力!DX$2:入力!DX$1001))</f>
        <v/>
      </c>
      <c r="DY5" s="39" t="str">
        <f aca="false">IF(DY$4&lt;1,"",MIN(入力!DY$2:入力!DY$1001))</f>
        <v/>
      </c>
      <c r="DZ5" s="39" t="str">
        <f aca="false">IF(DZ$4&lt;1,"",MIN(入力!DZ$2:入力!DZ$1001))</f>
        <v/>
      </c>
      <c r="EA5" s="39" t="str">
        <f aca="false">IF(EA$4&lt;1,"",MIN(入力!EA$2:入力!EA$1001))</f>
        <v/>
      </c>
      <c r="EB5" s="39" t="str">
        <f aca="false">IF(EB$4&lt;1,"",MIN(入力!EB$2:入力!EB$1001))</f>
        <v/>
      </c>
      <c r="EC5" s="39" t="str">
        <f aca="false">IF(EC$4&lt;1,"",MIN(入力!EC$2:入力!EC$1001))</f>
        <v/>
      </c>
      <c r="ED5" s="39" t="str">
        <f aca="false">IF(ED$4&lt;1,"",MIN(入力!ED$2:入力!ED$1001))</f>
        <v/>
      </c>
      <c r="EE5" s="39" t="str">
        <f aca="false">IF(EE$4&lt;1,"",MIN(入力!EE$2:入力!EE$1001))</f>
        <v/>
      </c>
      <c r="EF5" s="39" t="str">
        <f aca="false">IF(EF$4&lt;1,"",MIN(入力!EF$2:入力!EF$1001))</f>
        <v/>
      </c>
      <c r="EG5" s="39" t="str">
        <f aca="false">IF(EG$4&lt;1,"",MIN(入力!EG$2:入力!EG$1001))</f>
        <v/>
      </c>
      <c r="EH5" s="39" t="str">
        <f aca="false">IF(EH$4&lt;1,"",MIN(入力!EH$2:入力!EH$1001))</f>
        <v/>
      </c>
      <c r="EI5" s="39" t="str">
        <f aca="false">IF(EI$4&lt;1,"",MIN(入力!EI$2:入力!EI$1001))</f>
        <v/>
      </c>
      <c r="EJ5" s="39" t="str">
        <f aca="false">IF(EJ$4&lt;1,"",MIN(入力!EJ$2:入力!EJ$1001))</f>
        <v/>
      </c>
      <c r="EK5" s="39" t="str">
        <f aca="false">IF(EK$4&lt;1,"",MIN(入力!EK$2:入力!EK$1001))</f>
        <v/>
      </c>
      <c r="EL5" s="39" t="str">
        <f aca="false">IF(EL$4&lt;1,"",MIN(入力!EL$2:入力!EL$1001))</f>
        <v/>
      </c>
      <c r="EM5" s="39" t="str">
        <f aca="false">IF(EM$4&lt;1,"",MIN(入力!EM$2:入力!EM$1001))</f>
        <v/>
      </c>
      <c r="EN5" s="39" t="str">
        <f aca="false">IF(EN$4&lt;1,"",MIN(入力!EN$2:入力!EN$1001))</f>
        <v/>
      </c>
      <c r="EO5" s="39" t="str">
        <f aca="false">IF(EO$4&lt;1,"",MIN(入力!EO$2:入力!EO$1001))</f>
        <v/>
      </c>
      <c r="EP5" s="39" t="str">
        <f aca="false">IF(EP$4&lt;1,"",MIN(入力!EP$2:入力!EP$1001))</f>
        <v/>
      </c>
      <c r="EQ5" s="39" t="str">
        <f aca="false">IF(EQ$4&lt;1,"",MIN(入力!EQ$2:入力!EQ$1001))</f>
        <v/>
      </c>
      <c r="ER5" s="39" t="str">
        <f aca="false">IF(ER$4&lt;1,"",MIN(入力!ER$2:入力!ER$1001))</f>
        <v/>
      </c>
      <c r="ES5" s="39" t="str">
        <f aca="false">IF(ES$4&lt;1,"",MIN(入力!ES$2:入力!ES$1001))</f>
        <v/>
      </c>
      <c r="ET5" s="39" t="str">
        <f aca="false">IF(ET$4&lt;1,"",MIN(入力!ET$2:入力!ET$1001))</f>
        <v/>
      </c>
      <c r="EU5" s="39" t="str">
        <f aca="false">IF(EU$4&lt;1,"",MIN(入力!EU$2:入力!EU$1001))</f>
        <v/>
      </c>
      <c r="EV5" s="39" t="str">
        <f aca="false">IF(EV$4&lt;1,"",MIN(入力!EV$2:入力!EV$1001))</f>
        <v/>
      </c>
      <c r="EW5" s="39" t="str">
        <f aca="false">IF(EW$4&lt;1,"",MIN(入力!EW$2:入力!EW$1001))</f>
        <v/>
      </c>
      <c r="EX5" s="39" t="str">
        <f aca="false">IF(EX$4&lt;1,"",MIN(入力!EX$2:入力!EX$1001))</f>
        <v/>
      </c>
      <c r="EY5" s="39" t="str">
        <f aca="false">IF(EY$4&lt;1,"",MIN(入力!EY$2:入力!EY$1001))</f>
        <v/>
      </c>
      <c r="EZ5" s="39" t="str">
        <f aca="false">IF(EZ$4&lt;1,"",MIN(入力!EZ$2:入力!EZ$1001))</f>
        <v/>
      </c>
      <c r="FA5" s="39" t="str">
        <f aca="false">IF(FA$4&lt;1,"",MIN(入力!FA$2:入力!FA$1001))</f>
        <v/>
      </c>
      <c r="FB5" s="39" t="str">
        <f aca="false">IF(FB$4&lt;1,"",MIN(入力!FB$2:入力!FB$1001))</f>
        <v/>
      </c>
      <c r="FC5" s="39" t="str">
        <f aca="false">IF(FC$4&lt;1,"",MIN(入力!FC$2:入力!FC$1001))</f>
        <v/>
      </c>
      <c r="FD5" s="39" t="str">
        <f aca="false">IF(FD$4&lt;1,"",MIN(入力!FD$2:入力!FD$1001))</f>
        <v/>
      </c>
      <c r="FE5" s="39" t="str">
        <f aca="false">IF(FE$4&lt;1,"",MIN(入力!FE$2:入力!FE$1001))</f>
        <v/>
      </c>
      <c r="FF5" s="39" t="str">
        <f aca="false">IF(FF$4&lt;1,"",MIN(入力!FF$2:入力!FF$1001))</f>
        <v/>
      </c>
      <c r="FG5" s="39" t="str">
        <f aca="false">IF(FG$4&lt;1,"",MIN(入力!FG$2:入力!FG$1001))</f>
        <v/>
      </c>
      <c r="FH5" s="39" t="str">
        <f aca="false">IF(FH$4&lt;1,"",MIN(入力!FH$2:入力!FH$1001))</f>
        <v/>
      </c>
      <c r="FI5" s="39" t="str">
        <f aca="false">IF(FI$4&lt;1,"",MIN(入力!FI$2:入力!FI$1001))</f>
        <v/>
      </c>
      <c r="FJ5" s="39" t="str">
        <f aca="false">IF(FJ$4&lt;1,"",MIN(入力!FJ$2:入力!FJ$1001))</f>
        <v/>
      </c>
      <c r="FK5" s="39" t="str">
        <f aca="false">IF(FK$4&lt;1,"",MIN(入力!FK$2:入力!FK$1001))</f>
        <v/>
      </c>
      <c r="FL5" s="39" t="str">
        <f aca="false">IF(FL$4&lt;1,"",MIN(入力!FL$2:入力!FL$1001))</f>
        <v/>
      </c>
      <c r="FM5" s="39" t="str">
        <f aca="false">IF(FM$4&lt;1,"",MIN(入力!FM$2:入力!FM$1001))</f>
        <v/>
      </c>
      <c r="FN5" s="39" t="str">
        <f aca="false">IF(FN$4&lt;1,"",MIN(入力!FN$2:入力!FN$1001))</f>
        <v/>
      </c>
      <c r="FO5" s="39" t="str">
        <f aca="false">IF(FO$4&lt;1,"",MIN(入力!FO$2:入力!FO$1001))</f>
        <v/>
      </c>
      <c r="FP5" s="39" t="str">
        <f aca="false">IF(FP$4&lt;1,"",MIN(入力!FP$2:入力!FP$1001))</f>
        <v/>
      </c>
      <c r="FQ5" s="39" t="str">
        <f aca="false">IF(FQ$4&lt;1,"",MIN(入力!FQ$2:入力!FQ$1001))</f>
        <v/>
      </c>
      <c r="FR5" s="39" t="str">
        <f aca="false">IF(FR$4&lt;1,"",MIN(入力!FR$2:入力!FR$1001))</f>
        <v/>
      </c>
      <c r="FS5" s="39" t="str">
        <f aca="false">IF(FS$4&lt;1,"",MIN(入力!FS$2:入力!FS$1001))</f>
        <v/>
      </c>
      <c r="FT5" s="39" t="str">
        <f aca="false">IF(FT$4&lt;1,"",MIN(入力!FT$2:入力!FT$1001))</f>
        <v/>
      </c>
      <c r="FU5" s="39" t="str">
        <f aca="false">IF(FU$4&lt;1,"",MIN(入力!FU$2:入力!FU$1001))</f>
        <v/>
      </c>
      <c r="FV5" s="39" t="str">
        <f aca="false">IF(FV$4&lt;1,"",MIN(入力!FV$2:入力!FV$1001))</f>
        <v/>
      </c>
      <c r="FW5" s="39" t="str">
        <f aca="false">IF(FW$4&lt;1,"",MIN(入力!FW$2:入力!FW$1001))</f>
        <v/>
      </c>
      <c r="FX5" s="39" t="str">
        <f aca="false">IF(FX$4&lt;1,"",MIN(入力!FX$2:入力!FX$1001))</f>
        <v/>
      </c>
      <c r="FY5" s="39" t="str">
        <f aca="false">IF(FY$4&lt;1,"",MIN(入力!FY$2:入力!FY$1001))</f>
        <v/>
      </c>
      <c r="FZ5" s="39" t="str">
        <f aca="false">IF(FZ$4&lt;1,"",MIN(入力!FZ$2:入力!FZ$1001))</f>
        <v/>
      </c>
      <c r="GA5" s="39" t="str">
        <f aca="false">IF(GA$4&lt;1,"",MIN(入力!GA$2:入力!GA$1001))</f>
        <v/>
      </c>
      <c r="GB5" s="39" t="str">
        <f aca="false">IF(GB$4&lt;1,"",MIN(入力!GB$2:入力!GB$1001))</f>
        <v/>
      </c>
      <c r="GC5" s="39" t="str">
        <f aca="false">IF(GC$4&lt;1,"",MIN(入力!GC$2:入力!GC$1001))</f>
        <v/>
      </c>
      <c r="GD5" s="39" t="str">
        <f aca="false">IF(GD$4&lt;1,"",MIN(入力!GD$2:入力!GD$1001))</f>
        <v/>
      </c>
      <c r="GE5" s="39" t="str">
        <f aca="false">IF(GE$4&lt;1,"",MIN(入力!GE$2:入力!GE$1001))</f>
        <v/>
      </c>
      <c r="GF5" s="39" t="str">
        <f aca="false">IF(GF$4&lt;1,"",MIN(入力!GF$2:入力!GF$1001))</f>
        <v/>
      </c>
      <c r="GG5" s="39" t="str">
        <f aca="false">IF(GG$4&lt;1,"",MIN(入力!GG$2:入力!GG$1001))</f>
        <v/>
      </c>
      <c r="GH5" s="39" t="str">
        <f aca="false">IF(GH$4&lt;1,"",MIN(入力!GH$2:入力!GH$1001))</f>
        <v/>
      </c>
      <c r="GI5" s="39" t="str">
        <f aca="false">IF(GI$4&lt;1,"",MIN(入力!GI$2:入力!GI$1001))</f>
        <v/>
      </c>
      <c r="GJ5" s="39" t="str">
        <f aca="false">IF(GJ$4&lt;1,"",MIN(入力!GJ$2:入力!GJ$1001))</f>
        <v/>
      </c>
      <c r="GK5" s="39" t="str">
        <f aca="false">IF(GK$4&lt;1,"",MIN(入力!GK$2:入力!GK$1001))</f>
        <v/>
      </c>
      <c r="GL5" s="39" t="str">
        <f aca="false">IF(GL$4&lt;1,"",MIN(入力!GL$2:入力!GL$1001))</f>
        <v/>
      </c>
      <c r="GM5" s="39" t="str">
        <f aca="false">IF(GM$4&lt;1,"",MIN(入力!GM$2:入力!GM$1001))</f>
        <v/>
      </c>
      <c r="GN5" s="39" t="str">
        <f aca="false">IF(GN$4&lt;1,"",MIN(入力!GN$2:入力!GN$1001))</f>
        <v/>
      </c>
      <c r="GO5" s="39" t="str">
        <f aca="false">IF(GO$4&lt;1,"",MIN(入力!GO$2:入力!GO$1001))</f>
        <v/>
      </c>
      <c r="GP5" s="39" t="str">
        <f aca="false">IF(GP$4&lt;1,"",MIN(入力!GP$2:入力!GP$1001))</f>
        <v/>
      </c>
      <c r="GQ5" s="39" t="str">
        <f aca="false">IF(GQ$4&lt;1,"",MIN(入力!GQ$2:入力!GQ$1001))</f>
        <v/>
      </c>
      <c r="GR5" s="39" t="str">
        <f aca="false">IF(GR$4&lt;1,"",MIN(入力!GR$2:入力!GR$1001))</f>
        <v/>
      </c>
      <c r="GS5" s="39" t="str">
        <f aca="false">IF(GS$4&lt;1,"",MIN(入力!GS$2:入力!GS$1001))</f>
        <v/>
      </c>
    </row>
    <row r="6" customFormat="false" ht="13.5" hidden="false" customHeight="false" outlineLevel="0" collapsed="false">
      <c r="A6" s="38" t="s">
        <v>11</v>
      </c>
      <c r="B6" s="39" t="str">
        <f aca="false">IF(B$4&lt;1,"計",MAX(入力!B$2:入力!B$101))</f>
        <v>計</v>
      </c>
      <c r="C6" s="39" t="str">
        <f aca="false">IF(C$4&lt;1,"計",MAX(入力!C$2:入力!C$101))</f>
        <v>計</v>
      </c>
      <c r="D6" s="39" t="str">
        <f aca="false">IF(D$4&lt;1,"計",MAX(入力!D$2:入力!D$101))</f>
        <v>計</v>
      </c>
      <c r="E6" s="39" t="str">
        <f aca="false">IF(E$4&lt;1,"計",MAX(入力!E$2:入力!E$101))</f>
        <v>計</v>
      </c>
      <c r="F6" s="39" t="str">
        <f aca="false">IF(F$4&lt;1,"計",MAX(入力!F$2:入力!F$101))</f>
        <v>計</v>
      </c>
      <c r="G6" s="39" t="str">
        <f aca="false">IF(G$4&lt;1,"計",MAX(入力!G$2:入力!G$101))</f>
        <v>計</v>
      </c>
      <c r="H6" s="39" t="str">
        <f aca="false">IF(H$4&lt;1,"計",MAX(入力!H$2:入力!H$101))</f>
        <v>計</v>
      </c>
      <c r="I6" s="39" t="str">
        <f aca="false">IF(I$4&lt;1,"計",MAX(入力!I$2:入力!I$101))</f>
        <v>計</v>
      </c>
      <c r="J6" s="39" t="str">
        <f aca="false">IF(J$4&lt;1,"計",MAX(入力!J$2:入力!J$101))</f>
        <v>計</v>
      </c>
      <c r="K6" s="39" t="str">
        <f aca="false">IF(K$4&lt;1,"計",MAX(入力!K$2:入力!K$101))</f>
        <v>計</v>
      </c>
      <c r="L6" s="39" t="str">
        <f aca="false">IF(L$4&lt;1,"計",MAX(入力!L$2:入力!L$101))</f>
        <v>計</v>
      </c>
      <c r="M6" s="39" t="str">
        <f aca="false">IF(M$4&lt;1,"計",MAX(入力!M$2:入力!M$101))</f>
        <v>計</v>
      </c>
      <c r="N6" s="39" t="str">
        <f aca="false">IF(N$4&lt;1,"計",MAX(入力!N$2:入力!N$101))</f>
        <v>計</v>
      </c>
      <c r="O6" s="39" t="str">
        <f aca="false">IF(O$4&lt;1,"計",MAX(入力!O$2:入力!O$101))</f>
        <v>計</v>
      </c>
      <c r="P6" s="39" t="str">
        <f aca="false">IF(P$4&lt;1,"計",MAX(入力!P$2:入力!P$101))</f>
        <v>計</v>
      </c>
      <c r="Q6" s="39" t="str">
        <f aca="false">IF(Q$4&lt;1,"計",MAX(入力!Q$2:入力!Q$101))</f>
        <v>計</v>
      </c>
      <c r="R6" s="39" t="str">
        <f aca="false">IF(R$4&lt;1,"計",MAX(入力!R$2:入力!R$101))</f>
        <v>計</v>
      </c>
      <c r="S6" s="39" t="str">
        <f aca="false">IF(S$4&lt;1,"計",MAX(入力!S$2:入力!S$101))</f>
        <v>計</v>
      </c>
      <c r="T6" s="39" t="str">
        <f aca="false">IF(T$4&lt;1,"計",MAX(入力!T$2:入力!T$101))</f>
        <v>計</v>
      </c>
      <c r="U6" s="39" t="str">
        <f aca="false">IF(U$4&lt;1,"計",MAX(入力!U$2:入力!U$101))</f>
        <v>計</v>
      </c>
      <c r="V6" s="39" t="str">
        <f aca="false">IF(V$4&lt;1,"計",MAX(入力!V$2:入力!V$101))</f>
        <v>計</v>
      </c>
      <c r="W6" s="39" t="str">
        <f aca="false">IF(W$4&lt;1,"計",MAX(入力!W$2:入力!W$101))</f>
        <v>計</v>
      </c>
      <c r="X6" s="39" t="str">
        <f aca="false">IF(X$4&lt;1,"計",MAX(入力!X$2:入力!X$101))</f>
        <v>計</v>
      </c>
      <c r="Y6" s="39" t="str">
        <f aca="false">IF(Y$4&lt;1,"計",MAX(入力!Y$2:入力!Y$101))</f>
        <v>計</v>
      </c>
      <c r="Z6" s="39" t="str">
        <f aca="false">IF(Z$4&lt;1,"計",MAX(入力!Z$2:入力!Z$101))</f>
        <v>計</v>
      </c>
      <c r="AA6" s="39" t="str">
        <f aca="false">IF(AA$4&lt;1,"計",MAX(入力!AA$2:入力!AA$101))</f>
        <v>計</v>
      </c>
      <c r="AB6" s="39" t="str">
        <f aca="false">IF(AB$4&lt;1,"計",MAX(入力!AB$2:入力!AB$101))</f>
        <v>計</v>
      </c>
      <c r="AC6" s="39" t="str">
        <f aca="false">IF(AC$4&lt;1,"計",MAX(入力!AC$2:入力!AC$101))</f>
        <v>計</v>
      </c>
      <c r="AD6" s="39" t="str">
        <f aca="false">IF(AD$4&lt;1,"計",MAX(入力!AD$2:入力!AD$101))</f>
        <v>計</v>
      </c>
      <c r="AE6" s="39" t="str">
        <f aca="false">IF(AE$4&lt;1,"計",MAX(入力!AE$2:入力!AE$101))</f>
        <v>計</v>
      </c>
      <c r="AF6" s="39" t="str">
        <f aca="false">IF(AF$4&lt;1,"計",MAX(入力!AF$2:入力!AF$101))</f>
        <v>計</v>
      </c>
      <c r="AG6" s="39" t="str">
        <f aca="false">IF(AG$4&lt;1,"計",MAX(入力!AG$2:入力!AG$101))</f>
        <v>計</v>
      </c>
      <c r="AH6" s="39" t="str">
        <f aca="false">IF(AH$4&lt;1,"計",MAX(入力!AH$2:入力!AH$101))</f>
        <v>計</v>
      </c>
      <c r="AI6" s="39" t="str">
        <f aca="false">IF(AI$4&lt;1,"計",MAX(入力!AI$2:入力!AI$101))</f>
        <v>計</v>
      </c>
      <c r="AJ6" s="39" t="str">
        <f aca="false">IF(AJ$4&lt;1,"計",MAX(入力!AJ$2:入力!AJ$101))</f>
        <v>計</v>
      </c>
      <c r="AK6" s="39" t="str">
        <f aca="false">IF(AK$4&lt;1,"計",MAX(入力!AK$2:入力!AK$101))</f>
        <v>計</v>
      </c>
      <c r="AL6" s="39" t="str">
        <f aca="false">IF(AL$4&lt;1,"計",MAX(入力!AL$2:入力!AL$101))</f>
        <v>計</v>
      </c>
      <c r="AM6" s="39" t="str">
        <f aca="false">IF(AM$4&lt;1,"計",MAX(入力!AM$2:入力!AM$101))</f>
        <v>計</v>
      </c>
      <c r="AN6" s="39" t="str">
        <f aca="false">IF(AN$4&lt;1,"計",MAX(入力!AN$2:入力!AN$101))</f>
        <v>計</v>
      </c>
      <c r="AO6" s="39" t="str">
        <f aca="false">IF(AO$4&lt;1,"計",MAX(入力!AO$2:入力!AO$101))</f>
        <v>計</v>
      </c>
      <c r="AP6" s="39" t="str">
        <f aca="false">IF(AP$4&lt;1,"計",MAX(入力!AP$2:入力!AP$101))</f>
        <v>計</v>
      </c>
      <c r="AQ6" s="39" t="str">
        <f aca="false">IF(AQ$4&lt;1,"計",MAX(入力!AQ$2:入力!AQ$101))</f>
        <v>計</v>
      </c>
      <c r="AR6" s="39" t="str">
        <f aca="false">IF(AR$4&lt;1,"計",MAX(入力!AR$2:入力!AR$101))</f>
        <v>計</v>
      </c>
      <c r="AS6" s="39" t="str">
        <f aca="false">IF(AS$4&lt;1,"計",MAX(入力!AS$2:入力!AS$101))</f>
        <v>計</v>
      </c>
      <c r="AT6" s="39" t="str">
        <f aca="false">IF(AT$4&lt;1,"計",MAX(入力!AT$2:入力!AT$101))</f>
        <v>計</v>
      </c>
      <c r="AU6" s="39" t="str">
        <f aca="false">IF(AU$4&lt;1,"計",MAX(入力!AU$2:入力!AU$101))</f>
        <v>計</v>
      </c>
      <c r="AV6" s="39" t="str">
        <f aca="false">IF(AV$4&lt;1,"計",MAX(入力!AV$2:入力!AV$101))</f>
        <v>計</v>
      </c>
      <c r="AW6" s="39" t="str">
        <f aca="false">IF(AW$4&lt;1,"計",MAX(入力!AW$2:入力!AW$101))</f>
        <v>計</v>
      </c>
      <c r="AX6" s="39" t="str">
        <f aca="false">IF(AX$4&lt;1,"計",MAX(入力!AX$2:入力!AX$101))</f>
        <v>計</v>
      </c>
      <c r="AY6" s="39" t="str">
        <f aca="false">IF(AY$4&lt;1,"計",MAX(入力!AY$2:入力!AY$101))</f>
        <v>計</v>
      </c>
      <c r="AZ6" s="39" t="str">
        <f aca="false">IF(AZ$4&lt;1,"計",MAX(入力!AZ$2:入力!AZ$101))</f>
        <v>計</v>
      </c>
      <c r="BA6" s="39" t="str">
        <f aca="false">IF(BA$4&lt;1,"計",MAX(入力!BA$2:入力!BA$101))</f>
        <v>計</v>
      </c>
      <c r="BB6" s="39" t="str">
        <f aca="false">IF(BB$4&lt;1,"計",MAX(入力!BB$2:入力!BB$101))</f>
        <v>計</v>
      </c>
      <c r="BC6" s="39" t="str">
        <f aca="false">IF(BC$4&lt;1,"計",MAX(入力!BC$2:入力!BC$101))</f>
        <v>計</v>
      </c>
      <c r="BD6" s="39" t="str">
        <f aca="false">IF(BD$4&lt;1,"計",MAX(入力!BD$2:入力!BD$101))</f>
        <v>計</v>
      </c>
      <c r="BE6" s="39" t="str">
        <f aca="false">IF(BE$4&lt;1,"計",MAX(入力!BE$2:入力!BE$101))</f>
        <v>計</v>
      </c>
      <c r="BF6" s="39" t="str">
        <f aca="false">IF(BF$4&lt;1,"計",MAX(入力!BF$2:入力!BF$101))</f>
        <v>計</v>
      </c>
      <c r="BG6" s="39" t="str">
        <f aca="false">IF(BG$4&lt;1,"計",MAX(入力!BG$2:入力!BG$101))</f>
        <v>計</v>
      </c>
      <c r="BH6" s="39" t="str">
        <f aca="false">IF(BH$4&lt;1,"計",MAX(入力!BH$2:入力!BH$101))</f>
        <v>計</v>
      </c>
      <c r="BI6" s="39" t="str">
        <f aca="false">IF(BI$4&lt;1,"計",MAX(入力!BI$2:入力!BI$101))</f>
        <v>計</v>
      </c>
      <c r="BJ6" s="39" t="str">
        <f aca="false">IF(BJ$4&lt;1,"計",MAX(入力!BJ$2:入力!BJ$101))</f>
        <v>計</v>
      </c>
      <c r="BK6" s="39" t="str">
        <f aca="false">IF(BK$4&lt;1,"計",MAX(入力!BK$2:入力!BK$101))</f>
        <v>計</v>
      </c>
      <c r="BL6" s="39" t="str">
        <f aca="false">IF(BL$4&lt;1,"計",MAX(入力!BL$2:入力!BL$101))</f>
        <v>計</v>
      </c>
      <c r="BM6" s="39" t="str">
        <f aca="false">IF(BM$4&lt;1,"計",MAX(入力!BM$2:入力!BM$101))</f>
        <v>計</v>
      </c>
      <c r="BN6" s="39" t="str">
        <f aca="false">IF(BN$4&lt;1,"計",MAX(入力!BN$2:入力!BN$101))</f>
        <v>計</v>
      </c>
      <c r="BO6" s="39" t="str">
        <f aca="false">IF(BO$4&lt;1,"計",MAX(入力!BO$2:入力!BO$101))</f>
        <v>計</v>
      </c>
      <c r="BP6" s="39" t="str">
        <f aca="false">IF(BP$4&lt;1,"計",MAX(入力!BP$2:入力!BP$101))</f>
        <v>計</v>
      </c>
      <c r="BQ6" s="39" t="str">
        <f aca="false">IF(BQ$4&lt;1,"計",MAX(入力!BQ$2:入力!BQ$101))</f>
        <v>計</v>
      </c>
      <c r="BR6" s="39" t="str">
        <f aca="false">IF(BR$4&lt;1,"計",MAX(入力!BR$2:入力!BR$101))</f>
        <v>計</v>
      </c>
      <c r="BS6" s="39" t="str">
        <f aca="false">IF(BS$4&lt;1,"計",MAX(入力!BS$2:入力!BS$101))</f>
        <v>計</v>
      </c>
      <c r="BT6" s="39" t="str">
        <f aca="false">IF(BT$4&lt;1,"計",MAX(入力!BT$2:入力!BT$101))</f>
        <v>計</v>
      </c>
      <c r="BU6" s="39" t="str">
        <f aca="false">IF(BU$4&lt;1,"計",MAX(入力!BU$2:入力!BU$101))</f>
        <v>計</v>
      </c>
      <c r="BV6" s="39" t="str">
        <f aca="false">IF(BV$4&lt;1,"計",MAX(入力!BV$2:入力!BV$101))</f>
        <v>計</v>
      </c>
      <c r="BW6" s="39" t="str">
        <f aca="false">IF(BW$4&lt;1,"計",MAX(入力!BW$2:入力!BW$101))</f>
        <v>計</v>
      </c>
      <c r="BX6" s="39" t="str">
        <f aca="false">IF(BX$4&lt;1,"計",MAX(入力!BX$2:入力!BX$101))</f>
        <v>計</v>
      </c>
      <c r="BY6" s="39" t="str">
        <f aca="false">IF(BY$4&lt;1,"計",MAX(入力!BY$2:入力!BY$101))</f>
        <v>計</v>
      </c>
      <c r="BZ6" s="39" t="str">
        <f aca="false">IF(BZ$4&lt;1,"計",MAX(入力!BZ$2:入力!BZ$101))</f>
        <v>計</v>
      </c>
      <c r="CA6" s="39" t="str">
        <f aca="false">IF(CA$4&lt;1,"計",MAX(入力!CA$2:入力!CA$101))</f>
        <v>計</v>
      </c>
      <c r="CB6" s="39" t="str">
        <f aca="false">IF(CB$4&lt;1,"計",MAX(入力!CB$2:入力!CB$101))</f>
        <v>計</v>
      </c>
      <c r="CC6" s="39" t="str">
        <f aca="false">IF(CC$4&lt;1,"計",MAX(入力!CC$2:入力!CC$101))</f>
        <v>計</v>
      </c>
      <c r="CD6" s="39" t="str">
        <f aca="false">IF(CD$4&lt;1,"計",MAX(入力!CD$2:入力!CD$101))</f>
        <v>計</v>
      </c>
      <c r="CE6" s="39" t="str">
        <f aca="false">IF(CE$4&lt;1,"計",MAX(入力!CE$2:入力!CE$101))</f>
        <v>計</v>
      </c>
      <c r="CF6" s="39" t="str">
        <f aca="false">IF(CF$4&lt;1,"計",MAX(入力!CF$2:入力!CF$101))</f>
        <v>計</v>
      </c>
      <c r="CG6" s="39" t="str">
        <f aca="false">IF(CG$4&lt;1,"計",MAX(入力!CG$2:入力!CG$101))</f>
        <v>計</v>
      </c>
      <c r="CH6" s="39" t="str">
        <f aca="false">IF(CH$4&lt;1,"計",MAX(入力!CH$2:入力!CH$101))</f>
        <v>計</v>
      </c>
      <c r="CI6" s="39" t="str">
        <f aca="false">IF(CI$4&lt;1,"計",MAX(入力!CI$2:入力!CI$101))</f>
        <v>計</v>
      </c>
      <c r="CJ6" s="39" t="str">
        <f aca="false">IF(CJ$4&lt;1,"計",MAX(入力!CJ$2:入力!CJ$101))</f>
        <v>計</v>
      </c>
      <c r="CK6" s="39" t="str">
        <f aca="false">IF(CK$4&lt;1,"計",MAX(入力!CK$2:入力!CK$101))</f>
        <v>計</v>
      </c>
      <c r="CL6" s="39" t="str">
        <f aca="false">IF(CL$4&lt;1,"計",MAX(入力!CL$2:入力!CL$101))</f>
        <v>計</v>
      </c>
      <c r="CM6" s="39" t="str">
        <f aca="false">IF(CM$4&lt;1,"計",MAX(入力!CM$2:入力!CM$101))</f>
        <v>計</v>
      </c>
      <c r="CN6" s="39" t="str">
        <f aca="false">IF(CN$4&lt;1,"計",MAX(入力!CN$2:入力!CN$101))</f>
        <v>計</v>
      </c>
      <c r="CO6" s="39" t="str">
        <f aca="false">IF(CO$4&lt;1,"計",MAX(入力!CO$2:入力!CO$101))</f>
        <v>計</v>
      </c>
      <c r="CP6" s="39" t="str">
        <f aca="false">IF(CP$4&lt;1,"計",MAX(入力!CP$2:入力!CP$101))</f>
        <v>計</v>
      </c>
      <c r="CQ6" s="39" t="str">
        <f aca="false">IF(CQ$4&lt;1,"計",MAX(入力!CQ$2:入力!CQ$101))</f>
        <v>計</v>
      </c>
      <c r="CR6" s="39" t="str">
        <f aca="false">IF(CR$4&lt;1,"計",MAX(入力!CR$2:入力!CR$101))</f>
        <v>計</v>
      </c>
      <c r="CS6" s="39" t="str">
        <f aca="false">IF(CS$4&lt;1,"計",MAX(入力!CS$2:入力!CS$101))</f>
        <v>計</v>
      </c>
      <c r="CT6" s="39" t="str">
        <f aca="false">IF(CT$4&lt;1,"計",MAX(入力!CT$2:入力!CT$101))</f>
        <v>計</v>
      </c>
      <c r="CU6" s="39" t="str">
        <f aca="false">IF(CU$4&lt;1,"計",MAX(入力!CU$2:入力!CU$101))</f>
        <v>計</v>
      </c>
      <c r="CV6" s="39" t="str">
        <f aca="false">IF(CV$4&lt;1,"計",MAX(入力!CV$2:入力!CV$101))</f>
        <v>計</v>
      </c>
      <c r="CW6" s="39" t="str">
        <f aca="false">IF(CW$4&lt;1,"計",MAX(入力!CW$2:入力!CW$101))</f>
        <v>計</v>
      </c>
      <c r="CX6" s="39" t="str">
        <f aca="false">IF(CX$4&lt;1,"計",MAX(入力!CX$2:入力!CX$101))</f>
        <v>計</v>
      </c>
      <c r="CY6" s="39" t="str">
        <f aca="false">IF(CY$4&lt;1,"計",MAX(入力!CY$2:入力!CY$101))</f>
        <v>計</v>
      </c>
      <c r="CZ6" s="39" t="str">
        <f aca="false">IF(CZ$4&lt;1,"計",MAX(入力!CZ$2:入力!CZ$101))</f>
        <v>計</v>
      </c>
      <c r="DA6" s="39" t="str">
        <f aca="false">IF(DA$4&lt;1,"計",MAX(入力!DA$2:入力!DA$101))</f>
        <v>計</v>
      </c>
      <c r="DB6" s="39" t="str">
        <f aca="false">IF(DB$4&lt;1,"計",MAX(入力!DB$2:入力!DB$101))</f>
        <v>計</v>
      </c>
      <c r="DC6" s="39" t="str">
        <f aca="false">IF(DC$4&lt;1,"計",MAX(入力!DC$2:入力!DC$101))</f>
        <v>計</v>
      </c>
      <c r="DD6" s="39" t="str">
        <f aca="false">IF(DD$4&lt;1,"計",MAX(入力!DD$2:入力!DD$101))</f>
        <v>計</v>
      </c>
      <c r="DE6" s="39" t="str">
        <f aca="false">IF(DE$4&lt;1,"計",MAX(入力!DE$2:入力!DE$101))</f>
        <v>計</v>
      </c>
      <c r="DF6" s="39" t="str">
        <f aca="false">IF(DF$4&lt;1,"計",MAX(入力!DF$2:入力!DF$101))</f>
        <v>計</v>
      </c>
      <c r="DG6" s="39" t="str">
        <f aca="false">IF(DG$4&lt;1,"計",MAX(入力!DG$2:入力!DG$101))</f>
        <v>計</v>
      </c>
      <c r="DH6" s="39" t="str">
        <f aca="false">IF(DH$4&lt;1,"計",MAX(入力!DH$2:入力!DH$101))</f>
        <v>計</v>
      </c>
      <c r="DI6" s="39" t="str">
        <f aca="false">IF(DI$4&lt;1,"計",MAX(入力!DI$2:入力!DI$101))</f>
        <v>計</v>
      </c>
      <c r="DJ6" s="39" t="str">
        <f aca="false">IF(DJ$4&lt;1,"計",MAX(入力!DJ$2:入力!DJ$101))</f>
        <v>計</v>
      </c>
      <c r="DK6" s="39" t="str">
        <f aca="false">IF(DK$4&lt;1,"計",MAX(入力!DK$2:入力!DK$101))</f>
        <v>計</v>
      </c>
      <c r="DL6" s="39" t="str">
        <f aca="false">IF(DL$4&lt;1,"計",MAX(入力!DL$2:入力!DL$101))</f>
        <v>計</v>
      </c>
      <c r="DM6" s="39" t="str">
        <f aca="false">IF(DM$4&lt;1,"計",MAX(入力!DM$2:入力!DM$101))</f>
        <v>計</v>
      </c>
      <c r="DN6" s="39" t="str">
        <f aca="false">IF(DN$4&lt;1,"計",MAX(入力!DN$2:入力!DN$101))</f>
        <v>計</v>
      </c>
      <c r="DO6" s="39" t="str">
        <f aca="false">IF(DO$4&lt;1,"計",MAX(入力!DO$2:入力!DO$101))</f>
        <v>計</v>
      </c>
      <c r="DP6" s="39" t="str">
        <f aca="false">IF(DP$4&lt;1,"計",MAX(入力!DP$2:入力!DP$101))</f>
        <v>計</v>
      </c>
      <c r="DQ6" s="39" t="str">
        <f aca="false">IF(DQ$4&lt;1,"計",MAX(入力!DQ$2:入力!DQ$101))</f>
        <v>計</v>
      </c>
      <c r="DR6" s="39" t="str">
        <f aca="false">IF(DR$4&lt;1,"計",MAX(入力!DR$2:入力!DR$101))</f>
        <v>計</v>
      </c>
      <c r="DS6" s="39" t="str">
        <f aca="false">IF(DS$4&lt;1,"計",MAX(入力!DS$2:入力!DS$101))</f>
        <v>計</v>
      </c>
      <c r="DT6" s="39" t="str">
        <f aca="false">IF(DT$4&lt;1,"計",MAX(入力!DT$2:入力!DT$101))</f>
        <v>計</v>
      </c>
      <c r="DU6" s="39" t="str">
        <f aca="false">IF(DU$4&lt;1,"計",MAX(入力!DU$2:入力!DU$101))</f>
        <v>計</v>
      </c>
      <c r="DV6" s="39" t="str">
        <f aca="false">IF(DV$4&lt;1,"計",MAX(入力!DV$2:入力!DV$101))</f>
        <v>計</v>
      </c>
      <c r="DW6" s="39" t="str">
        <f aca="false">IF(DW$4&lt;1,"計",MAX(入力!DW$2:入力!DW$101))</f>
        <v>計</v>
      </c>
      <c r="DX6" s="39" t="str">
        <f aca="false">IF(DX$4&lt;1,"計",MAX(入力!DX$2:入力!DX$101))</f>
        <v>計</v>
      </c>
      <c r="DY6" s="39" t="str">
        <f aca="false">IF(DY$4&lt;1,"計",MAX(入力!DY$2:入力!DY$101))</f>
        <v>計</v>
      </c>
      <c r="DZ6" s="39" t="str">
        <f aca="false">IF(DZ$4&lt;1,"計",MAX(入力!DZ$2:入力!DZ$101))</f>
        <v>計</v>
      </c>
      <c r="EA6" s="39" t="str">
        <f aca="false">IF(EA$4&lt;1,"計",MAX(入力!EA$2:入力!EA$101))</f>
        <v>計</v>
      </c>
      <c r="EB6" s="39" t="str">
        <f aca="false">IF(EB$4&lt;1,"計",MAX(入力!EB$2:入力!EB$101))</f>
        <v>計</v>
      </c>
      <c r="EC6" s="39" t="str">
        <f aca="false">IF(EC$4&lt;1,"計",MAX(入力!EC$2:入力!EC$101))</f>
        <v>計</v>
      </c>
      <c r="ED6" s="39" t="str">
        <f aca="false">IF(ED$4&lt;1,"計",MAX(入力!ED$2:入力!ED$101))</f>
        <v>計</v>
      </c>
      <c r="EE6" s="39" t="str">
        <f aca="false">IF(EE$4&lt;1,"計",MAX(入力!EE$2:入力!EE$101))</f>
        <v>計</v>
      </c>
      <c r="EF6" s="39" t="str">
        <f aca="false">IF(EF$4&lt;1,"計",MAX(入力!EF$2:入力!EF$101))</f>
        <v>計</v>
      </c>
      <c r="EG6" s="39" t="str">
        <f aca="false">IF(EG$4&lt;1,"計",MAX(入力!EG$2:入力!EG$101))</f>
        <v>計</v>
      </c>
      <c r="EH6" s="39" t="str">
        <f aca="false">IF(EH$4&lt;1,"計",MAX(入力!EH$2:入力!EH$101))</f>
        <v>計</v>
      </c>
      <c r="EI6" s="39" t="str">
        <f aca="false">IF(EI$4&lt;1,"計",MAX(入力!EI$2:入力!EI$101))</f>
        <v>計</v>
      </c>
      <c r="EJ6" s="39" t="str">
        <f aca="false">IF(EJ$4&lt;1,"計",MAX(入力!EJ$2:入力!EJ$101))</f>
        <v>計</v>
      </c>
      <c r="EK6" s="39" t="str">
        <f aca="false">IF(EK$4&lt;1,"計",MAX(入力!EK$2:入力!EK$101))</f>
        <v>計</v>
      </c>
      <c r="EL6" s="39" t="str">
        <f aca="false">IF(EL$4&lt;1,"計",MAX(入力!EL$2:入力!EL$101))</f>
        <v>計</v>
      </c>
      <c r="EM6" s="39" t="str">
        <f aca="false">IF(EM$4&lt;1,"計",MAX(入力!EM$2:入力!EM$101))</f>
        <v>計</v>
      </c>
      <c r="EN6" s="39" t="str">
        <f aca="false">IF(EN$4&lt;1,"計",MAX(入力!EN$2:入力!EN$101))</f>
        <v>計</v>
      </c>
      <c r="EO6" s="39" t="str">
        <f aca="false">IF(EO$4&lt;1,"計",MAX(入力!EO$2:入力!EO$101))</f>
        <v>計</v>
      </c>
      <c r="EP6" s="39" t="str">
        <f aca="false">IF(EP$4&lt;1,"計",MAX(入力!EP$2:入力!EP$101))</f>
        <v>計</v>
      </c>
      <c r="EQ6" s="39" t="str">
        <f aca="false">IF(EQ$4&lt;1,"計",MAX(入力!EQ$2:入力!EQ$101))</f>
        <v>計</v>
      </c>
      <c r="ER6" s="39" t="str">
        <f aca="false">IF(ER$4&lt;1,"計",MAX(入力!ER$2:入力!ER$101))</f>
        <v>計</v>
      </c>
      <c r="ES6" s="39" t="str">
        <f aca="false">IF(ES$4&lt;1,"計",MAX(入力!ES$2:入力!ES$101))</f>
        <v>計</v>
      </c>
      <c r="ET6" s="39" t="str">
        <f aca="false">IF(ET$4&lt;1,"計",MAX(入力!ET$2:入力!ET$101))</f>
        <v>計</v>
      </c>
      <c r="EU6" s="39" t="str">
        <f aca="false">IF(EU$4&lt;1,"計",MAX(入力!EU$2:入力!EU$101))</f>
        <v>計</v>
      </c>
      <c r="EV6" s="39" t="str">
        <f aca="false">IF(EV$4&lt;1,"計",MAX(入力!EV$2:入力!EV$101))</f>
        <v>計</v>
      </c>
      <c r="EW6" s="39" t="str">
        <f aca="false">IF(EW$4&lt;1,"計",MAX(入力!EW$2:入力!EW$101))</f>
        <v>計</v>
      </c>
      <c r="EX6" s="39" t="str">
        <f aca="false">IF(EX$4&lt;1,"計",MAX(入力!EX$2:入力!EX$101))</f>
        <v>計</v>
      </c>
      <c r="EY6" s="39" t="str">
        <f aca="false">IF(EY$4&lt;1,"計",MAX(入力!EY$2:入力!EY$101))</f>
        <v>計</v>
      </c>
      <c r="EZ6" s="39" t="str">
        <f aca="false">IF(EZ$4&lt;1,"計",MAX(入力!EZ$2:入力!EZ$101))</f>
        <v>計</v>
      </c>
      <c r="FA6" s="39" t="str">
        <f aca="false">IF(FA$4&lt;1,"計",MAX(入力!FA$2:入力!FA$101))</f>
        <v>計</v>
      </c>
      <c r="FB6" s="39" t="str">
        <f aca="false">IF(FB$4&lt;1,"計",MAX(入力!FB$2:入力!FB$101))</f>
        <v>計</v>
      </c>
      <c r="FC6" s="39" t="str">
        <f aca="false">IF(FC$4&lt;1,"計",MAX(入力!FC$2:入力!FC$101))</f>
        <v>計</v>
      </c>
      <c r="FD6" s="39" t="str">
        <f aca="false">IF(FD$4&lt;1,"計",MAX(入力!FD$2:入力!FD$101))</f>
        <v>計</v>
      </c>
      <c r="FE6" s="39" t="str">
        <f aca="false">IF(FE$4&lt;1,"計",MAX(入力!FE$2:入力!FE$101))</f>
        <v>計</v>
      </c>
      <c r="FF6" s="39" t="str">
        <f aca="false">IF(FF$4&lt;1,"計",MAX(入力!FF$2:入力!FF$101))</f>
        <v>計</v>
      </c>
      <c r="FG6" s="39" t="str">
        <f aca="false">IF(FG$4&lt;1,"計",MAX(入力!FG$2:入力!FG$101))</f>
        <v>計</v>
      </c>
      <c r="FH6" s="39" t="str">
        <f aca="false">IF(FH$4&lt;1,"計",MAX(入力!FH$2:入力!FH$101))</f>
        <v>計</v>
      </c>
      <c r="FI6" s="39" t="str">
        <f aca="false">IF(FI$4&lt;1,"計",MAX(入力!FI$2:入力!FI$101))</f>
        <v>計</v>
      </c>
      <c r="FJ6" s="39" t="str">
        <f aca="false">IF(FJ$4&lt;1,"計",MAX(入力!FJ$2:入力!FJ$101))</f>
        <v>計</v>
      </c>
      <c r="FK6" s="39" t="str">
        <f aca="false">IF(FK$4&lt;1,"計",MAX(入力!FK$2:入力!FK$101))</f>
        <v>計</v>
      </c>
      <c r="FL6" s="39" t="str">
        <f aca="false">IF(FL$4&lt;1,"計",MAX(入力!FL$2:入力!FL$101))</f>
        <v>計</v>
      </c>
      <c r="FM6" s="39" t="str">
        <f aca="false">IF(FM$4&lt;1,"計",MAX(入力!FM$2:入力!FM$101))</f>
        <v>計</v>
      </c>
      <c r="FN6" s="39" t="str">
        <f aca="false">IF(FN$4&lt;1,"計",MAX(入力!FN$2:入力!FN$101))</f>
        <v>計</v>
      </c>
      <c r="FO6" s="39" t="str">
        <f aca="false">IF(FO$4&lt;1,"計",MAX(入力!FO$2:入力!FO$101))</f>
        <v>計</v>
      </c>
      <c r="FP6" s="39" t="str">
        <f aca="false">IF(FP$4&lt;1,"計",MAX(入力!FP$2:入力!FP$101))</f>
        <v>計</v>
      </c>
      <c r="FQ6" s="39" t="str">
        <f aca="false">IF(FQ$4&lt;1,"計",MAX(入力!FQ$2:入力!FQ$101))</f>
        <v>計</v>
      </c>
      <c r="FR6" s="39" t="str">
        <f aca="false">IF(FR$4&lt;1,"計",MAX(入力!FR$2:入力!FR$101))</f>
        <v>計</v>
      </c>
      <c r="FS6" s="39" t="str">
        <f aca="false">IF(FS$4&lt;1,"計",MAX(入力!FS$2:入力!FS$101))</f>
        <v>計</v>
      </c>
      <c r="FT6" s="39" t="str">
        <f aca="false">IF(FT$4&lt;1,"計",MAX(入力!FT$2:入力!FT$101))</f>
        <v>計</v>
      </c>
      <c r="FU6" s="39" t="str">
        <f aca="false">IF(FU$4&lt;1,"計",MAX(入力!FU$2:入力!FU$101))</f>
        <v>計</v>
      </c>
      <c r="FV6" s="39" t="str">
        <f aca="false">IF(FV$4&lt;1,"計",MAX(入力!FV$2:入力!FV$101))</f>
        <v>計</v>
      </c>
      <c r="FW6" s="39" t="str">
        <f aca="false">IF(FW$4&lt;1,"計",MAX(入力!FW$2:入力!FW$101))</f>
        <v>計</v>
      </c>
      <c r="FX6" s="39" t="str">
        <f aca="false">IF(FX$4&lt;1,"計",MAX(入力!FX$2:入力!FX$101))</f>
        <v>計</v>
      </c>
      <c r="FY6" s="39" t="str">
        <f aca="false">IF(FY$4&lt;1,"計",MAX(入力!FY$2:入力!FY$101))</f>
        <v>計</v>
      </c>
      <c r="FZ6" s="39" t="str">
        <f aca="false">IF(FZ$4&lt;1,"計",MAX(入力!FZ$2:入力!FZ$101))</f>
        <v>計</v>
      </c>
      <c r="GA6" s="39" t="str">
        <f aca="false">IF(GA$4&lt;1,"計",MAX(入力!GA$2:入力!GA$101))</f>
        <v>計</v>
      </c>
      <c r="GB6" s="39" t="str">
        <f aca="false">IF(GB$4&lt;1,"計",MAX(入力!GB$2:入力!GB$101))</f>
        <v>計</v>
      </c>
      <c r="GC6" s="39" t="str">
        <f aca="false">IF(GC$4&lt;1,"計",MAX(入力!GC$2:入力!GC$101))</f>
        <v>計</v>
      </c>
      <c r="GD6" s="39" t="str">
        <f aca="false">IF(GD$4&lt;1,"計",MAX(入力!GD$2:入力!GD$101))</f>
        <v>計</v>
      </c>
      <c r="GE6" s="39" t="str">
        <f aca="false">IF(GE$4&lt;1,"計",MAX(入力!GE$2:入力!GE$101))</f>
        <v>計</v>
      </c>
      <c r="GF6" s="39" t="str">
        <f aca="false">IF(GF$4&lt;1,"計",MAX(入力!GF$2:入力!GF$101))</f>
        <v>計</v>
      </c>
      <c r="GG6" s="39" t="str">
        <f aca="false">IF(GG$4&lt;1,"計",MAX(入力!GG$2:入力!GG$101))</f>
        <v>計</v>
      </c>
      <c r="GH6" s="39" t="str">
        <f aca="false">IF(GH$4&lt;1,"計",MAX(入力!GH$2:入力!GH$101))</f>
        <v>計</v>
      </c>
      <c r="GI6" s="39" t="str">
        <f aca="false">IF(GI$4&lt;1,"計",MAX(入力!GI$2:入力!GI$101))</f>
        <v>計</v>
      </c>
      <c r="GJ6" s="39" t="str">
        <f aca="false">IF(GJ$4&lt;1,"計",MAX(入力!GJ$2:入力!GJ$101))</f>
        <v>計</v>
      </c>
      <c r="GK6" s="39" t="str">
        <f aca="false">IF(GK$4&lt;1,"計",MAX(入力!GK$2:入力!GK$101))</f>
        <v>計</v>
      </c>
      <c r="GL6" s="39" t="str">
        <f aca="false">IF(GL$4&lt;1,"計",MAX(入力!GL$2:入力!GL$101))</f>
        <v>計</v>
      </c>
      <c r="GM6" s="39" t="str">
        <f aca="false">IF(GM$4&lt;1,"計",MAX(入力!GM$2:入力!GM$101))</f>
        <v>計</v>
      </c>
      <c r="GN6" s="39" t="str">
        <f aca="false">IF(GN$4&lt;1,"計",MAX(入力!GN$2:入力!GN$101))</f>
        <v>計</v>
      </c>
      <c r="GO6" s="39" t="str">
        <f aca="false">IF(GO$4&lt;1,"計",MAX(入力!GO$2:入力!GO$101))</f>
        <v>計</v>
      </c>
      <c r="GP6" s="39" t="str">
        <f aca="false">IF(GP$4&lt;1,"計",MAX(入力!GP$2:入力!GP$101))</f>
        <v>計</v>
      </c>
      <c r="GQ6" s="39" t="str">
        <f aca="false">IF(GQ$4&lt;1,"計",MAX(入力!GQ$2:入力!GQ$101))</f>
        <v>計</v>
      </c>
      <c r="GR6" s="39" t="str">
        <f aca="false">IF(GR$4&lt;1,"計",MAX(入力!GR$2:入力!GR$101))</f>
        <v>計</v>
      </c>
      <c r="GS6" s="39" t="str">
        <f aca="false">IF(GS$4&lt;1,"計",MAX(入力!GS$2:入力!GS$101))</f>
        <v>計</v>
      </c>
    </row>
    <row r="7" customFormat="false" ht="13.5" hidden="false" customHeight="false" outlineLevel="0" collapsed="false">
      <c r="A7" s="38" t="s">
        <v>20</v>
      </c>
      <c r="B7" s="40" t="str">
        <f aca="false">IF(B$4&lt;1,"算",AVERAGE(入力!B$2:入力!B$1001))</f>
        <v>算</v>
      </c>
      <c r="C7" s="40" t="str">
        <f aca="false">IF(C$4&lt;1,"算",AVERAGE(入力!C$2:入力!C$1001))</f>
        <v>算</v>
      </c>
      <c r="D7" s="40" t="str">
        <f aca="false">IF(D$4&lt;1,"算",AVERAGE(入力!D$2:入力!D$1001))</f>
        <v>算</v>
      </c>
      <c r="E7" s="40" t="str">
        <f aca="false">IF(E$4&lt;1,"算",AVERAGE(入力!E$2:入力!E$1001))</f>
        <v>算</v>
      </c>
      <c r="F7" s="40" t="str">
        <f aca="false">IF(F$4&lt;1,"算",AVERAGE(入力!F$2:入力!F$1001))</f>
        <v>算</v>
      </c>
      <c r="G7" s="40" t="str">
        <f aca="false">IF(G$4&lt;1,"算",AVERAGE(入力!G$2:入力!G$1001))</f>
        <v>算</v>
      </c>
      <c r="H7" s="40" t="str">
        <f aca="false">IF(H$4&lt;1,"算",AVERAGE(入力!H$2:入力!H$1001))</f>
        <v>算</v>
      </c>
      <c r="I7" s="40" t="str">
        <f aca="false">IF(I$4&lt;1,"算",AVERAGE(入力!I$2:入力!I$1001))</f>
        <v>算</v>
      </c>
      <c r="J7" s="40" t="str">
        <f aca="false">IF(J$4&lt;1,"算",AVERAGE(入力!J$2:入力!J$1001))</f>
        <v>算</v>
      </c>
      <c r="K7" s="40" t="str">
        <f aca="false">IF(K$4&lt;1,"算",AVERAGE(入力!K$2:入力!K$1001))</f>
        <v>算</v>
      </c>
      <c r="L7" s="40" t="str">
        <f aca="false">IF(L$4&lt;1,"算",AVERAGE(入力!L$2:入力!L$1001))</f>
        <v>算</v>
      </c>
      <c r="M7" s="40" t="str">
        <f aca="false">IF(M$4&lt;1,"算",AVERAGE(入力!M$2:入力!M$1001))</f>
        <v>算</v>
      </c>
      <c r="N7" s="40" t="str">
        <f aca="false">IF(N$4&lt;1,"算",AVERAGE(入力!N$2:入力!N$1001))</f>
        <v>算</v>
      </c>
      <c r="O7" s="40" t="str">
        <f aca="false">IF(O$4&lt;1,"算",AVERAGE(入力!O$2:入力!O$1001))</f>
        <v>算</v>
      </c>
      <c r="P7" s="40" t="str">
        <f aca="false">IF(P$4&lt;1,"算",AVERAGE(入力!P$2:入力!P$1001))</f>
        <v>算</v>
      </c>
      <c r="Q7" s="40" t="str">
        <f aca="false">IF(Q$4&lt;1,"算",AVERAGE(入力!Q$2:入力!Q$1001))</f>
        <v>算</v>
      </c>
      <c r="R7" s="40" t="str">
        <f aca="false">IF(R$4&lt;1,"算",AVERAGE(入力!R$2:入力!R$1001))</f>
        <v>算</v>
      </c>
      <c r="S7" s="40" t="str">
        <f aca="false">IF(S$4&lt;1,"算",AVERAGE(入力!S$2:入力!S$1001))</f>
        <v>算</v>
      </c>
      <c r="T7" s="40" t="str">
        <f aca="false">IF(T$4&lt;1,"算",AVERAGE(入力!T$2:入力!T$1001))</f>
        <v>算</v>
      </c>
      <c r="U7" s="40" t="str">
        <f aca="false">IF(U$4&lt;1,"算",AVERAGE(入力!U$2:入力!U$1001))</f>
        <v>算</v>
      </c>
      <c r="V7" s="40" t="str">
        <f aca="false">IF(V$4&lt;1,"算",AVERAGE(入力!V$2:入力!V$1001))</f>
        <v>算</v>
      </c>
      <c r="W7" s="40" t="str">
        <f aca="false">IF(W$4&lt;1,"算",AVERAGE(入力!W$2:入力!W$1001))</f>
        <v>算</v>
      </c>
      <c r="X7" s="40" t="str">
        <f aca="false">IF(X$4&lt;1,"算",AVERAGE(入力!X$2:入力!X$1001))</f>
        <v>算</v>
      </c>
      <c r="Y7" s="40" t="str">
        <f aca="false">IF(Y$4&lt;1,"算",AVERAGE(入力!Y$2:入力!Y$1001))</f>
        <v>算</v>
      </c>
      <c r="Z7" s="40" t="str">
        <f aca="false">IF(Z$4&lt;1,"算",AVERAGE(入力!Z$2:入力!Z$1001))</f>
        <v>算</v>
      </c>
      <c r="AA7" s="40" t="str">
        <f aca="false">IF(AA$4&lt;1,"算",AVERAGE(入力!AA$2:入力!AA$1001))</f>
        <v>算</v>
      </c>
      <c r="AB7" s="40" t="str">
        <f aca="false">IF(AB$4&lt;1,"算",AVERAGE(入力!AB$2:入力!AB$1001))</f>
        <v>算</v>
      </c>
      <c r="AC7" s="40" t="str">
        <f aca="false">IF(AC$4&lt;1,"算",AVERAGE(入力!AC$2:入力!AC$1001))</f>
        <v>算</v>
      </c>
      <c r="AD7" s="40" t="str">
        <f aca="false">IF(AD$4&lt;1,"算",AVERAGE(入力!AD$2:入力!AD$1001))</f>
        <v>算</v>
      </c>
      <c r="AE7" s="40" t="str">
        <f aca="false">IF(AE$4&lt;1,"算",AVERAGE(入力!AE$2:入力!AE$1001))</f>
        <v>算</v>
      </c>
      <c r="AF7" s="40" t="str">
        <f aca="false">IF(AF$4&lt;1,"算",AVERAGE(入力!AF$2:入力!AF$1001))</f>
        <v>算</v>
      </c>
      <c r="AG7" s="40" t="str">
        <f aca="false">IF(AG$4&lt;1,"算",AVERAGE(入力!AG$2:入力!AG$1001))</f>
        <v>算</v>
      </c>
      <c r="AH7" s="40" t="str">
        <f aca="false">IF(AH$4&lt;1,"算",AVERAGE(入力!AH$2:入力!AH$1001))</f>
        <v>算</v>
      </c>
      <c r="AI7" s="40" t="str">
        <f aca="false">IF(AI$4&lt;1,"算",AVERAGE(入力!AI$2:入力!AI$1001))</f>
        <v>算</v>
      </c>
      <c r="AJ7" s="40" t="str">
        <f aca="false">IF(AJ$4&lt;1,"算",AVERAGE(入力!AJ$2:入力!AJ$1001))</f>
        <v>算</v>
      </c>
      <c r="AK7" s="40" t="str">
        <f aca="false">IF(AK$4&lt;1,"算",AVERAGE(入力!AK$2:入力!AK$1001))</f>
        <v>算</v>
      </c>
      <c r="AL7" s="40" t="str">
        <f aca="false">IF(AL$4&lt;1,"算",AVERAGE(入力!AL$2:入力!AL$1001))</f>
        <v>算</v>
      </c>
      <c r="AM7" s="40" t="str">
        <f aca="false">IF(AM$4&lt;1,"算",AVERAGE(入力!AM$2:入力!AM$1001))</f>
        <v>算</v>
      </c>
      <c r="AN7" s="40" t="str">
        <f aca="false">IF(AN$4&lt;1,"算",AVERAGE(入力!AN$2:入力!AN$1001))</f>
        <v>算</v>
      </c>
      <c r="AO7" s="40" t="str">
        <f aca="false">IF(AO$4&lt;1,"算",AVERAGE(入力!AO$2:入力!AO$1001))</f>
        <v>算</v>
      </c>
      <c r="AP7" s="40" t="str">
        <f aca="false">IF(AP$4&lt;1,"算",AVERAGE(入力!AP$2:入力!AP$1001))</f>
        <v>算</v>
      </c>
      <c r="AQ7" s="40" t="str">
        <f aca="false">IF(AQ$4&lt;1,"算",AVERAGE(入力!AQ$2:入力!AQ$1001))</f>
        <v>算</v>
      </c>
      <c r="AR7" s="40" t="str">
        <f aca="false">IF(AR$4&lt;1,"算",AVERAGE(入力!AR$2:入力!AR$1001))</f>
        <v>算</v>
      </c>
      <c r="AS7" s="40" t="str">
        <f aca="false">IF(AS$4&lt;1,"算",AVERAGE(入力!AS$2:入力!AS$1001))</f>
        <v>算</v>
      </c>
      <c r="AT7" s="40" t="str">
        <f aca="false">IF(AT$4&lt;1,"算",AVERAGE(入力!AT$2:入力!AT$1001))</f>
        <v>算</v>
      </c>
      <c r="AU7" s="40" t="str">
        <f aca="false">IF(AU$4&lt;1,"算",AVERAGE(入力!AU$2:入力!AU$1001))</f>
        <v>算</v>
      </c>
      <c r="AV7" s="40" t="str">
        <f aca="false">IF(AV$4&lt;1,"算",AVERAGE(入力!AV$2:入力!AV$1001))</f>
        <v>算</v>
      </c>
      <c r="AW7" s="40" t="str">
        <f aca="false">IF(AW$4&lt;1,"算",AVERAGE(入力!AW$2:入力!AW$1001))</f>
        <v>算</v>
      </c>
      <c r="AX7" s="40" t="str">
        <f aca="false">IF(AX$4&lt;1,"算",AVERAGE(入力!AX$2:入力!AX$1001))</f>
        <v>算</v>
      </c>
      <c r="AY7" s="40" t="str">
        <f aca="false">IF(AY$4&lt;1,"算",AVERAGE(入力!AY$2:入力!AY$1001))</f>
        <v>算</v>
      </c>
      <c r="AZ7" s="40" t="str">
        <f aca="false">IF(AZ$4&lt;1,"算",AVERAGE(入力!AZ$2:入力!AZ$1001))</f>
        <v>算</v>
      </c>
      <c r="BA7" s="40" t="str">
        <f aca="false">IF(BA$4&lt;1,"算",AVERAGE(入力!BA$2:入力!BA$1001))</f>
        <v>算</v>
      </c>
      <c r="BB7" s="40" t="str">
        <f aca="false">IF(BB$4&lt;1,"算",AVERAGE(入力!BB$2:入力!BB$1001))</f>
        <v>算</v>
      </c>
      <c r="BC7" s="40" t="str">
        <f aca="false">IF(BC$4&lt;1,"算",AVERAGE(入力!BC$2:入力!BC$1001))</f>
        <v>算</v>
      </c>
      <c r="BD7" s="40" t="str">
        <f aca="false">IF(BD$4&lt;1,"算",AVERAGE(入力!BD$2:入力!BD$1001))</f>
        <v>算</v>
      </c>
      <c r="BE7" s="40" t="str">
        <f aca="false">IF(BE$4&lt;1,"算",AVERAGE(入力!BE$2:入力!BE$1001))</f>
        <v>算</v>
      </c>
      <c r="BF7" s="40" t="str">
        <f aca="false">IF(BF$4&lt;1,"算",AVERAGE(入力!BF$2:入力!BF$1001))</f>
        <v>算</v>
      </c>
      <c r="BG7" s="40" t="str">
        <f aca="false">IF(BG$4&lt;1,"算",AVERAGE(入力!BG$2:入力!BG$1001))</f>
        <v>算</v>
      </c>
      <c r="BH7" s="40" t="str">
        <f aca="false">IF(BH$4&lt;1,"算",AVERAGE(入力!BH$2:入力!BH$1001))</f>
        <v>算</v>
      </c>
      <c r="BI7" s="40" t="str">
        <f aca="false">IF(BI$4&lt;1,"算",AVERAGE(入力!BI$2:入力!BI$1001))</f>
        <v>算</v>
      </c>
      <c r="BJ7" s="40" t="str">
        <f aca="false">IF(BJ$4&lt;1,"算",AVERAGE(入力!BJ$2:入力!BJ$1001))</f>
        <v>算</v>
      </c>
      <c r="BK7" s="40" t="str">
        <f aca="false">IF(BK$4&lt;1,"算",AVERAGE(入力!BK$2:入力!BK$1001))</f>
        <v>算</v>
      </c>
      <c r="BL7" s="40" t="str">
        <f aca="false">IF(BL$4&lt;1,"算",AVERAGE(入力!BL$2:入力!BL$1001))</f>
        <v>算</v>
      </c>
      <c r="BM7" s="40" t="str">
        <f aca="false">IF(BM$4&lt;1,"算",AVERAGE(入力!BM$2:入力!BM$1001))</f>
        <v>算</v>
      </c>
      <c r="BN7" s="40" t="str">
        <f aca="false">IF(BN$4&lt;1,"算",AVERAGE(入力!BN$2:入力!BN$1001))</f>
        <v>算</v>
      </c>
      <c r="BO7" s="40" t="str">
        <f aca="false">IF(BO$4&lt;1,"算",AVERAGE(入力!BO$2:入力!BO$1001))</f>
        <v>算</v>
      </c>
      <c r="BP7" s="40" t="str">
        <f aca="false">IF(BP$4&lt;1,"算",AVERAGE(入力!BP$2:入力!BP$1001))</f>
        <v>算</v>
      </c>
      <c r="BQ7" s="40" t="str">
        <f aca="false">IF(BQ$4&lt;1,"算",AVERAGE(入力!BQ$2:入力!BQ$1001))</f>
        <v>算</v>
      </c>
      <c r="BR7" s="40" t="str">
        <f aca="false">IF(BR$4&lt;1,"算",AVERAGE(入力!BR$2:入力!BR$1001))</f>
        <v>算</v>
      </c>
      <c r="BS7" s="40" t="str">
        <f aca="false">IF(BS$4&lt;1,"算",AVERAGE(入力!BS$2:入力!BS$1001))</f>
        <v>算</v>
      </c>
      <c r="BT7" s="40" t="str">
        <f aca="false">IF(BT$4&lt;1,"算",AVERAGE(入力!BT$2:入力!BT$1001))</f>
        <v>算</v>
      </c>
      <c r="BU7" s="40" t="str">
        <f aca="false">IF(BU$4&lt;1,"算",AVERAGE(入力!BU$2:入力!BU$1001))</f>
        <v>算</v>
      </c>
      <c r="BV7" s="40" t="str">
        <f aca="false">IF(BV$4&lt;1,"算",AVERAGE(入力!BV$2:入力!BV$1001))</f>
        <v>算</v>
      </c>
      <c r="BW7" s="40" t="str">
        <f aca="false">IF(BW$4&lt;1,"算",AVERAGE(入力!BW$2:入力!BW$1001))</f>
        <v>算</v>
      </c>
      <c r="BX7" s="40" t="str">
        <f aca="false">IF(BX$4&lt;1,"算",AVERAGE(入力!BX$2:入力!BX$1001))</f>
        <v>算</v>
      </c>
      <c r="BY7" s="40" t="str">
        <f aca="false">IF(BY$4&lt;1,"算",AVERAGE(入力!BY$2:入力!BY$1001))</f>
        <v>算</v>
      </c>
      <c r="BZ7" s="40" t="str">
        <f aca="false">IF(BZ$4&lt;1,"算",AVERAGE(入力!BZ$2:入力!BZ$1001))</f>
        <v>算</v>
      </c>
      <c r="CA7" s="40" t="str">
        <f aca="false">IF(CA$4&lt;1,"算",AVERAGE(入力!CA$2:入力!CA$1001))</f>
        <v>算</v>
      </c>
      <c r="CB7" s="40" t="str">
        <f aca="false">IF(CB$4&lt;1,"算",AVERAGE(入力!CB$2:入力!CB$1001))</f>
        <v>算</v>
      </c>
      <c r="CC7" s="40" t="str">
        <f aca="false">IF(CC$4&lt;1,"算",AVERAGE(入力!CC$2:入力!CC$1001))</f>
        <v>算</v>
      </c>
      <c r="CD7" s="40" t="str">
        <f aca="false">IF(CD$4&lt;1,"算",AVERAGE(入力!CD$2:入力!CD$1001))</f>
        <v>算</v>
      </c>
      <c r="CE7" s="40" t="str">
        <f aca="false">IF(CE$4&lt;1,"算",AVERAGE(入力!CE$2:入力!CE$1001))</f>
        <v>算</v>
      </c>
      <c r="CF7" s="40" t="str">
        <f aca="false">IF(CF$4&lt;1,"算",AVERAGE(入力!CF$2:入力!CF$1001))</f>
        <v>算</v>
      </c>
      <c r="CG7" s="40" t="str">
        <f aca="false">IF(CG$4&lt;1,"算",AVERAGE(入力!CG$2:入力!CG$1001))</f>
        <v>算</v>
      </c>
      <c r="CH7" s="40" t="str">
        <f aca="false">IF(CH$4&lt;1,"算",AVERAGE(入力!CH$2:入力!CH$1001))</f>
        <v>算</v>
      </c>
      <c r="CI7" s="40" t="str">
        <f aca="false">IF(CI$4&lt;1,"算",AVERAGE(入力!CI$2:入力!CI$1001))</f>
        <v>算</v>
      </c>
      <c r="CJ7" s="40" t="str">
        <f aca="false">IF(CJ$4&lt;1,"算",AVERAGE(入力!CJ$2:入力!CJ$1001))</f>
        <v>算</v>
      </c>
      <c r="CK7" s="40" t="str">
        <f aca="false">IF(CK$4&lt;1,"算",AVERAGE(入力!CK$2:入力!CK$1001))</f>
        <v>算</v>
      </c>
      <c r="CL7" s="40" t="str">
        <f aca="false">IF(CL$4&lt;1,"算",AVERAGE(入力!CL$2:入力!CL$1001))</f>
        <v>算</v>
      </c>
      <c r="CM7" s="40" t="str">
        <f aca="false">IF(CM$4&lt;1,"算",AVERAGE(入力!CM$2:入力!CM$1001))</f>
        <v>算</v>
      </c>
      <c r="CN7" s="40" t="str">
        <f aca="false">IF(CN$4&lt;1,"算",AVERAGE(入力!CN$2:入力!CN$1001))</f>
        <v>算</v>
      </c>
      <c r="CO7" s="40" t="str">
        <f aca="false">IF(CO$4&lt;1,"算",AVERAGE(入力!CO$2:入力!CO$1001))</f>
        <v>算</v>
      </c>
      <c r="CP7" s="40" t="str">
        <f aca="false">IF(CP$4&lt;1,"算",AVERAGE(入力!CP$2:入力!CP$1001))</f>
        <v>算</v>
      </c>
      <c r="CQ7" s="40" t="str">
        <f aca="false">IF(CQ$4&lt;1,"算",AVERAGE(入力!CQ$2:入力!CQ$1001))</f>
        <v>算</v>
      </c>
      <c r="CR7" s="40" t="str">
        <f aca="false">IF(CR$4&lt;1,"算",AVERAGE(入力!CR$2:入力!CR$1001))</f>
        <v>算</v>
      </c>
      <c r="CS7" s="40" t="str">
        <f aca="false">IF(CS$4&lt;1,"算",AVERAGE(入力!CS$2:入力!CS$1001))</f>
        <v>算</v>
      </c>
      <c r="CT7" s="40" t="str">
        <f aca="false">IF(CT$4&lt;1,"算",AVERAGE(入力!CT$2:入力!CT$1001))</f>
        <v>算</v>
      </c>
      <c r="CU7" s="40" t="str">
        <f aca="false">IF(CU$4&lt;1,"算",AVERAGE(入力!CU$2:入力!CU$1001))</f>
        <v>算</v>
      </c>
      <c r="CV7" s="40" t="str">
        <f aca="false">IF(CV$4&lt;1,"算",AVERAGE(入力!CV$2:入力!CV$1001))</f>
        <v>算</v>
      </c>
      <c r="CW7" s="40" t="str">
        <f aca="false">IF(CW$4&lt;1,"算",AVERAGE(入力!CW$2:入力!CW$1001))</f>
        <v>算</v>
      </c>
      <c r="CX7" s="40" t="str">
        <f aca="false">IF(CX$4&lt;1,"算",AVERAGE(入力!CX$2:入力!CX$1001))</f>
        <v>算</v>
      </c>
      <c r="CY7" s="40" t="str">
        <f aca="false">IF(CY$4&lt;1,"算",AVERAGE(入力!CY$2:入力!CY$1001))</f>
        <v>算</v>
      </c>
      <c r="CZ7" s="40" t="str">
        <f aca="false">IF(CZ$4&lt;1,"算",AVERAGE(入力!CZ$2:入力!CZ$1001))</f>
        <v>算</v>
      </c>
      <c r="DA7" s="40" t="str">
        <f aca="false">IF(DA$4&lt;1,"算",AVERAGE(入力!DA$2:入力!DA$1001))</f>
        <v>算</v>
      </c>
      <c r="DB7" s="40" t="str">
        <f aca="false">IF(DB$4&lt;1,"算",AVERAGE(入力!DB$2:入力!DB$1001))</f>
        <v>算</v>
      </c>
      <c r="DC7" s="40" t="str">
        <f aca="false">IF(DC$4&lt;1,"算",AVERAGE(入力!DC$2:入力!DC$1001))</f>
        <v>算</v>
      </c>
      <c r="DD7" s="40" t="str">
        <f aca="false">IF(DD$4&lt;1,"算",AVERAGE(入力!DD$2:入力!DD$1001))</f>
        <v>算</v>
      </c>
      <c r="DE7" s="40" t="str">
        <f aca="false">IF(DE$4&lt;1,"算",AVERAGE(入力!DE$2:入力!DE$1001))</f>
        <v>算</v>
      </c>
      <c r="DF7" s="40" t="str">
        <f aca="false">IF(DF$4&lt;1,"算",AVERAGE(入力!DF$2:入力!DF$1001))</f>
        <v>算</v>
      </c>
      <c r="DG7" s="40" t="str">
        <f aca="false">IF(DG$4&lt;1,"算",AVERAGE(入力!DG$2:入力!DG$1001))</f>
        <v>算</v>
      </c>
      <c r="DH7" s="40" t="str">
        <f aca="false">IF(DH$4&lt;1,"算",AVERAGE(入力!DH$2:入力!DH$1001))</f>
        <v>算</v>
      </c>
      <c r="DI7" s="40" t="str">
        <f aca="false">IF(DI$4&lt;1,"算",AVERAGE(入力!DI$2:入力!DI$1001))</f>
        <v>算</v>
      </c>
      <c r="DJ7" s="40" t="str">
        <f aca="false">IF(DJ$4&lt;1,"算",AVERAGE(入力!DJ$2:入力!DJ$1001))</f>
        <v>算</v>
      </c>
      <c r="DK7" s="40" t="str">
        <f aca="false">IF(DK$4&lt;1,"算",AVERAGE(入力!DK$2:入力!DK$1001))</f>
        <v>算</v>
      </c>
      <c r="DL7" s="40" t="str">
        <f aca="false">IF(DL$4&lt;1,"算",AVERAGE(入力!DL$2:入力!DL$1001))</f>
        <v>算</v>
      </c>
      <c r="DM7" s="40" t="str">
        <f aca="false">IF(DM$4&lt;1,"算",AVERAGE(入力!DM$2:入力!DM$1001))</f>
        <v>算</v>
      </c>
      <c r="DN7" s="40" t="str">
        <f aca="false">IF(DN$4&lt;1,"算",AVERAGE(入力!DN$2:入力!DN$1001))</f>
        <v>算</v>
      </c>
      <c r="DO7" s="40" t="str">
        <f aca="false">IF(DO$4&lt;1,"算",AVERAGE(入力!DO$2:入力!DO$1001))</f>
        <v>算</v>
      </c>
      <c r="DP7" s="40" t="str">
        <f aca="false">IF(DP$4&lt;1,"算",AVERAGE(入力!DP$2:入力!DP$1001))</f>
        <v>算</v>
      </c>
      <c r="DQ7" s="40" t="str">
        <f aca="false">IF(DQ$4&lt;1,"算",AVERAGE(入力!DQ$2:入力!DQ$1001))</f>
        <v>算</v>
      </c>
      <c r="DR7" s="40" t="str">
        <f aca="false">IF(DR$4&lt;1,"算",AVERAGE(入力!DR$2:入力!DR$1001))</f>
        <v>算</v>
      </c>
      <c r="DS7" s="40" t="str">
        <f aca="false">IF(DS$4&lt;1,"算",AVERAGE(入力!DS$2:入力!DS$1001))</f>
        <v>算</v>
      </c>
      <c r="DT7" s="40" t="str">
        <f aca="false">IF(DT$4&lt;1,"算",AVERAGE(入力!DT$2:入力!DT$1001))</f>
        <v>算</v>
      </c>
      <c r="DU7" s="40" t="str">
        <f aca="false">IF(DU$4&lt;1,"算",AVERAGE(入力!DU$2:入力!DU$1001))</f>
        <v>算</v>
      </c>
      <c r="DV7" s="40" t="str">
        <f aca="false">IF(DV$4&lt;1,"算",AVERAGE(入力!DV$2:入力!DV$1001))</f>
        <v>算</v>
      </c>
      <c r="DW7" s="40" t="str">
        <f aca="false">IF(DW$4&lt;1,"算",AVERAGE(入力!DW$2:入力!DW$1001))</f>
        <v>算</v>
      </c>
      <c r="DX7" s="40" t="str">
        <f aca="false">IF(DX$4&lt;1,"算",AVERAGE(入力!DX$2:入力!DX$1001))</f>
        <v>算</v>
      </c>
      <c r="DY7" s="40" t="str">
        <f aca="false">IF(DY$4&lt;1,"算",AVERAGE(入力!DY$2:入力!DY$1001))</f>
        <v>算</v>
      </c>
      <c r="DZ7" s="40" t="str">
        <f aca="false">IF(DZ$4&lt;1,"算",AVERAGE(入力!DZ$2:入力!DZ$1001))</f>
        <v>算</v>
      </c>
      <c r="EA7" s="40" t="str">
        <f aca="false">IF(EA$4&lt;1,"算",AVERAGE(入力!EA$2:入力!EA$1001))</f>
        <v>算</v>
      </c>
      <c r="EB7" s="40" t="str">
        <f aca="false">IF(EB$4&lt;1,"算",AVERAGE(入力!EB$2:入力!EB$1001))</f>
        <v>算</v>
      </c>
      <c r="EC7" s="40" t="str">
        <f aca="false">IF(EC$4&lt;1,"算",AVERAGE(入力!EC$2:入力!EC$1001))</f>
        <v>算</v>
      </c>
      <c r="ED7" s="40" t="str">
        <f aca="false">IF(ED$4&lt;1,"算",AVERAGE(入力!ED$2:入力!ED$1001))</f>
        <v>算</v>
      </c>
      <c r="EE7" s="40" t="str">
        <f aca="false">IF(EE$4&lt;1,"算",AVERAGE(入力!EE$2:入力!EE$1001))</f>
        <v>算</v>
      </c>
      <c r="EF7" s="40" t="str">
        <f aca="false">IF(EF$4&lt;1,"算",AVERAGE(入力!EF$2:入力!EF$1001))</f>
        <v>算</v>
      </c>
      <c r="EG7" s="40" t="str">
        <f aca="false">IF(EG$4&lt;1,"算",AVERAGE(入力!EG$2:入力!EG$1001))</f>
        <v>算</v>
      </c>
      <c r="EH7" s="40" t="str">
        <f aca="false">IF(EH$4&lt;1,"算",AVERAGE(入力!EH$2:入力!EH$1001))</f>
        <v>算</v>
      </c>
      <c r="EI7" s="40" t="str">
        <f aca="false">IF(EI$4&lt;1,"算",AVERAGE(入力!EI$2:入力!EI$1001))</f>
        <v>算</v>
      </c>
      <c r="EJ7" s="40" t="str">
        <f aca="false">IF(EJ$4&lt;1,"算",AVERAGE(入力!EJ$2:入力!EJ$1001))</f>
        <v>算</v>
      </c>
      <c r="EK7" s="40" t="str">
        <f aca="false">IF(EK$4&lt;1,"算",AVERAGE(入力!EK$2:入力!EK$1001))</f>
        <v>算</v>
      </c>
      <c r="EL7" s="40" t="str">
        <f aca="false">IF(EL$4&lt;1,"算",AVERAGE(入力!EL$2:入力!EL$1001))</f>
        <v>算</v>
      </c>
      <c r="EM7" s="40" t="str">
        <f aca="false">IF(EM$4&lt;1,"算",AVERAGE(入力!EM$2:入力!EM$1001))</f>
        <v>算</v>
      </c>
      <c r="EN7" s="40" t="str">
        <f aca="false">IF(EN$4&lt;1,"算",AVERAGE(入力!EN$2:入力!EN$1001))</f>
        <v>算</v>
      </c>
      <c r="EO7" s="40" t="str">
        <f aca="false">IF(EO$4&lt;1,"算",AVERAGE(入力!EO$2:入力!EO$1001))</f>
        <v>算</v>
      </c>
      <c r="EP7" s="40" t="str">
        <f aca="false">IF(EP$4&lt;1,"算",AVERAGE(入力!EP$2:入力!EP$1001))</f>
        <v>算</v>
      </c>
      <c r="EQ7" s="40" t="str">
        <f aca="false">IF(EQ$4&lt;1,"算",AVERAGE(入力!EQ$2:入力!EQ$1001))</f>
        <v>算</v>
      </c>
      <c r="ER7" s="40" t="str">
        <f aca="false">IF(ER$4&lt;1,"算",AVERAGE(入力!ER$2:入力!ER$1001))</f>
        <v>算</v>
      </c>
      <c r="ES7" s="40" t="str">
        <f aca="false">IF(ES$4&lt;1,"算",AVERAGE(入力!ES$2:入力!ES$1001))</f>
        <v>算</v>
      </c>
      <c r="ET7" s="40" t="str">
        <f aca="false">IF(ET$4&lt;1,"算",AVERAGE(入力!ET$2:入力!ET$1001))</f>
        <v>算</v>
      </c>
      <c r="EU7" s="40" t="str">
        <f aca="false">IF(EU$4&lt;1,"算",AVERAGE(入力!EU$2:入力!EU$1001))</f>
        <v>算</v>
      </c>
      <c r="EV7" s="40" t="str">
        <f aca="false">IF(EV$4&lt;1,"算",AVERAGE(入力!EV$2:入力!EV$1001))</f>
        <v>算</v>
      </c>
      <c r="EW7" s="40" t="str">
        <f aca="false">IF(EW$4&lt;1,"算",AVERAGE(入力!EW$2:入力!EW$1001))</f>
        <v>算</v>
      </c>
      <c r="EX7" s="40" t="str">
        <f aca="false">IF(EX$4&lt;1,"算",AVERAGE(入力!EX$2:入力!EX$1001))</f>
        <v>算</v>
      </c>
      <c r="EY7" s="40" t="str">
        <f aca="false">IF(EY$4&lt;1,"算",AVERAGE(入力!EY$2:入力!EY$1001))</f>
        <v>算</v>
      </c>
      <c r="EZ7" s="40" t="str">
        <f aca="false">IF(EZ$4&lt;1,"算",AVERAGE(入力!EZ$2:入力!EZ$1001))</f>
        <v>算</v>
      </c>
      <c r="FA7" s="40" t="str">
        <f aca="false">IF(FA$4&lt;1,"算",AVERAGE(入力!FA$2:入力!FA$1001))</f>
        <v>算</v>
      </c>
      <c r="FB7" s="40" t="str">
        <f aca="false">IF(FB$4&lt;1,"算",AVERAGE(入力!FB$2:入力!FB$1001))</f>
        <v>算</v>
      </c>
      <c r="FC7" s="40" t="str">
        <f aca="false">IF(FC$4&lt;1,"算",AVERAGE(入力!FC$2:入力!FC$1001))</f>
        <v>算</v>
      </c>
      <c r="FD7" s="40" t="str">
        <f aca="false">IF(FD$4&lt;1,"算",AVERAGE(入力!FD$2:入力!FD$1001))</f>
        <v>算</v>
      </c>
      <c r="FE7" s="40" t="str">
        <f aca="false">IF(FE$4&lt;1,"算",AVERAGE(入力!FE$2:入力!FE$1001))</f>
        <v>算</v>
      </c>
      <c r="FF7" s="40" t="str">
        <f aca="false">IF(FF$4&lt;1,"算",AVERAGE(入力!FF$2:入力!FF$1001))</f>
        <v>算</v>
      </c>
      <c r="FG7" s="40" t="str">
        <f aca="false">IF(FG$4&lt;1,"算",AVERAGE(入力!FG$2:入力!FG$1001))</f>
        <v>算</v>
      </c>
      <c r="FH7" s="40" t="str">
        <f aca="false">IF(FH$4&lt;1,"算",AVERAGE(入力!FH$2:入力!FH$1001))</f>
        <v>算</v>
      </c>
      <c r="FI7" s="40" t="str">
        <f aca="false">IF(FI$4&lt;1,"算",AVERAGE(入力!FI$2:入力!FI$1001))</f>
        <v>算</v>
      </c>
      <c r="FJ7" s="40" t="str">
        <f aca="false">IF(FJ$4&lt;1,"算",AVERAGE(入力!FJ$2:入力!FJ$1001))</f>
        <v>算</v>
      </c>
      <c r="FK7" s="40" t="str">
        <f aca="false">IF(FK$4&lt;1,"算",AVERAGE(入力!FK$2:入力!FK$1001))</f>
        <v>算</v>
      </c>
      <c r="FL7" s="40" t="str">
        <f aca="false">IF(FL$4&lt;1,"算",AVERAGE(入力!FL$2:入力!FL$1001))</f>
        <v>算</v>
      </c>
      <c r="FM7" s="40" t="str">
        <f aca="false">IF(FM$4&lt;1,"算",AVERAGE(入力!FM$2:入力!FM$1001))</f>
        <v>算</v>
      </c>
      <c r="FN7" s="40" t="str">
        <f aca="false">IF(FN$4&lt;1,"算",AVERAGE(入力!FN$2:入力!FN$1001))</f>
        <v>算</v>
      </c>
      <c r="FO7" s="40" t="str">
        <f aca="false">IF(FO$4&lt;1,"算",AVERAGE(入力!FO$2:入力!FO$1001))</f>
        <v>算</v>
      </c>
      <c r="FP7" s="40" t="str">
        <f aca="false">IF(FP$4&lt;1,"算",AVERAGE(入力!FP$2:入力!FP$1001))</f>
        <v>算</v>
      </c>
      <c r="FQ7" s="40" t="str">
        <f aca="false">IF(FQ$4&lt;1,"算",AVERAGE(入力!FQ$2:入力!FQ$1001))</f>
        <v>算</v>
      </c>
      <c r="FR7" s="40" t="str">
        <f aca="false">IF(FR$4&lt;1,"算",AVERAGE(入力!FR$2:入力!FR$1001))</f>
        <v>算</v>
      </c>
      <c r="FS7" s="40" t="str">
        <f aca="false">IF(FS$4&lt;1,"算",AVERAGE(入力!FS$2:入力!FS$1001))</f>
        <v>算</v>
      </c>
      <c r="FT7" s="40" t="str">
        <f aca="false">IF(FT$4&lt;1,"算",AVERAGE(入力!FT$2:入力!FT$1001))</f>
        <v>算</v>
      </c>
      <c r="FU7" s="40" t="str">
        <f aca="false">IF(FU$4&lt;1,"算",AVERAGE(入力!FU$2:入力!FU$1001))</f>
        <v>算</v>
      </c>
      <c r="FV7" s="40" t="str">
        <f aca="false">IF(FV$4&lt;1,"算",AVERAGE(入力!FV$2:入力!FV$1001))</f>
        <v>算</v>
      </c>
      <c r="FW7" s="40" t="str">
        <f aca="false">IF(FW$4&lt;1,"算",AVERAGE(入力!FW$2:入力!FW$1001))</f>
        <v>算</v>
      </c>
      <c r="FX7" s="40" t="str">
        <f aca="false">IF(FX$4&lt;1,"算",AVERAGE(入力!FX$2:入力!FX$1001))</f>
        <v>算</v>
      </c>
      <c r="FY7" s="40" t="str">
        <f aca="false">IF(FY$4&lt;1,"算",AVERAGE(入力!FY$2:入力!FY$1001))</f>
        <v>算</v>
      </c>
      <c r="FZ7" s="40" t="str">
        <f aca="false">IF(FZ$4&lt;1,"算",AVERAGE(入力!FZ$2:入力!FZ$1001))</f>
        <v>算</v>
      </c>
      <c r="GA7" s="40" t="str">
        <f aca="false">IF(GA$4&lt;1,"算",AVERAGE(入力!GA$2:入力!GA$1001))</f>
        <v>算</v>
      </c>
      <c r="GB7" s="40" t="str">
        <f aca="false">IF(GB$4&lt;1,"算",AVERAGE(入力!GB$2:入力!GB$1001))</f>
        <v>算</v>
      </c>
      <c r="GC7" s="40" t="str">
        <f aca="false">IF(GC$4&lt;1,"算",AVERAGE(入力!GC$2:入力!GC$1001))</f>
        <v>算</v>
      </c>
      <c r="GD7" s="40" t="str">
        <f aca="false">IF(GD$4&lt;1,"算",AVERAGE(入力!GD$2:入力!GD$1001))</f>
        <v>算</v>
      </c>
      <c r="GE7" s="40" t="str">
        <f aca="false">IF(GE$4&lt;1,"算",AVERAGE(入力!GE$2:入力!GE$1001))</f>
        <v>算</v>
      </c>
      <c r="GF7" s="40" t="str">
        <f aca="false">IF(GF$4&lt;1,"算",AVERAGE(入力!GF$2:入力!GF$1001))</f>
        <v>算</v>
      </c>
      <c r="GG7" s="40" t="str">
        <f aca="false">IF(GG$4&lt;1,"算",AVERAGE(入力!GG$2:入力!GG$1001))</f>
        <v>算</v>
      </c>
      <c r="GH7" s="40" t="str">
        <f aca="false">IF(GH$4&lt;1,"算",AVERAGE(入力!GH$2:入力!GH$1001))</f>
        <v>算</v>
      </c>
      <c r="GI7" s="40" t="str">
        <f aca="false">IF(GI$4&lt;1,"算",AVERAGE(入力!GI$2:入力!GI$1001))</f>
        <v>算</v>
      </c>
      <c r="GJ7" s="40" t="str">
        <f aca="false">IF(GJ$4&lt;1,"算",AVERAGE(入力!GJ$2:入力!GJ$1001))</f>
        <v>算</v>
      </c>
      <c r="GK7" s="40" t="str">
        <f aca="false">IF(GK$4&lt;1,"算",AVERAGE(入力!GK$2:入力!GK$1001))</f>
        <v>算</v>
      </c>
      <c r="GL7" s="40" t="str">
        <f aca="false">IF(GL$4&lt;1,"算",AVERAGE(入力!GL$2:入力!GL$1001))</f>
        <v>算</v>
      </c>
      <c r="GM7" s="40" t="str">
        <f aca="false">IF(GM$4&lt;1,"算",AVERAGE(入力!GM$2:入力!GM$1001))</f>
        <v>算</v>
      </c>
      <c r="GN7" s="40" t="str">
        <f aca="false">IF(GN$4&lt;1,"算",AVERAGE(入力!GN$2:入力!GN$1001))</f>
        <v>算</v>
      </c>
      <c r="GO7" s="40" t="str">
        <f aca="false">IF(GO$4&lt;1,"算",AVERAGE(入力!GO$2:入力!GO$1001))</f>
        <v>算</v>
      </c>
      <c r="GP7" s="40" t="str">
        <f aca="false">IF(GP$4&lt;1,"算",AVERAGE(入力!GP$2:入力!GP$1001))</f>
        <v>算</v>
      </c>
      <c r="GQ7" s="40" t="str">
        <f aca="false">IF(GQ$4&lt;1,"算",AVERAGE(入力!GQ$2:入力!GQ$1001))</f>
        <v>算</v>
      </c>
      <c r="GR7" s="40" t="str">
        <f aca="false">IF(GR$4&lt;1,"算",AVERAGE(入力!GR$2:入力!GR$1001))</f>
        <v>算</v>
      </c>
      <c r="GS7" s="40" t="str">
        <f aca="false">IF(GS$4&lt;1,"算",AVERAGE(入力!GS$2:入力!GS$1001))</f>
        <v>算</v>
      </c>
    </row>
    <row r="8" customFormat="false" ht="13.5" hidden="false" customHeight="false" outlineLevel="0" collapsed="false">
      <c r="A8" s="38" t="s">
        <v>21</v>
      </c>
      <c r="B8" s="40" t="str">
        <f aca="false">IF(B$4&lt;1,"せ",MEDIAN(入力!B$2:入力!B$101))</f>
        <v>せ</v>
      </c>
      <c r="C8" s="40" t="str">
        <f aca="false">IF(C$4&lt;1,"せ",MEDIAN(入力!C$2:入力!C$101))</f>
        <v>せ</v>
      </c>
      <c r="D8" s="40" t="str">
        <f aca="false">IF(D$4&lt;1,"せ",MEDIAN(入力!D$2:入力!D$101))</f>
        <v>せ</v>
      </c>
      <c r="E8" s="40" t="str">
        <f aca="false">IF(E$4&lt;1,"せ",MEDIAN(入力!E$2:入力!E$101))</f>
        <v>せ</v>
      </c>
      <c r="F8" s="40" t="str">
        <f aca="false">IF(F$4&lt;1,"せ",MEDIAN(入力!F$2:入力!F$101))</f>
        <v>せ</v>
      </c>
      <c r="G8" s="40" t="str">
        <f aca="false">IF(G$4&lt;1,"せ",MEDIAN(入力!G$2:入力!G$101))</f>
        <v>せ</v>
      </c>
      <c r="H8" s="40" t="str">
        <f aca="false">IF(H$4&lt;1,"せ",MEDIAN(入力!H$2:入力!H$101))</f>
        <v>せ</v>
      </c>
      <c r="I8" s="40" t="str">
        <f aca="false">IF(I$4&lt;1,"せ",MEDIAN(入力!I$2:入力!I$101))</f>
        <v>せ</v>
      </c>
      <c r="J8" s="40" t="str">
        <f aca="false">IF(J$4&lt;1,"せ",MEDIAN(入力!J$2:入力!J$101))</f>
        <v>せ</v>
      </c>
      <c r="K8" s="40" t="str">
        <f aca="false">IF(K$4&lt;1,"せ",MEDIAN(入力!K$2:入力!K$101))</f>
        <v>せ</v>
      </c>
      <c r="L8" s="40" t="str">
        <f aca="false">IF(L$4&lt;1,"せ",MEDIAN(入力!L$2:入力!L$101))</f>
        <v>せ</v>
      </c>
      <c r="M8" s="40" t="str">
        <f aca="false">IF(M$4&lt;1,"せ",MEDIAN(入力!M$2:入力!M$101))</f>
        <v>せ</v>
      </c>
      <c r="N8" s="40" t="str">
        <f aca="false">IF(N$4&lt;1,"せ",MEDIAN(入力!N$2:入力!N$101))</f>
        <v>せ</v>
      </c>
      <c r="O8" s="40" t="str">
        <f aca="false">IF(O$4&lt;1,"せ",MEDIAN(入力!O$2:入力!O$101))</f>
        <v>せ</v>
      </c>
      <c r="P8" s="40" t="str">
        <f aca="false">IF(P$4&lt;1,"せ",MEDIAN(入力!P$2:入力!P$101))</f>
        <v>せ</v>
      </c>
      <c r="Q8" s="40" t="str">
        <f aca="false">IF(Q$4&lt;1,"せ",MEDIAN(入力!Q$2:入力!Q$101))</f>
        <v>せ</v>
      </c>
      <c r="R8" s="40" t="str">
        <f aca="false">IF(R$4&lt;1,"せ",MEDIAN(入力!R$2:入力!R$101))</f>
        <v>せ</v>
      </c>
      <c r="S8" s="40" t="str">
        <f aca="false">IF(S$4&lt;1,"せ",MEDIAN(入力!S$2:入力!S$101))</f>
        <v>せ</v>
      </c>
      <c r="T8" s="40" t="str">
        <f aca="false">IF(T$4&lt;1,"せ",MEDIAN(入力!T$2:入力!T$101))</f>
        <v>せ</v>
      </c>
      <c r="U8" s="40" t="str">
        <f aca="false">IF(U$4&lt;1,"せ",MEDIAN(入力!U$2:入力!U$101))</f>
        <v>せ</v>
      </c>
      <c r="V8" s="40" t="str">
        <f aca="false">IF(V$4&lt;1,"せ",MEDIAN(入力!V$2:入力!V$101))</f>
        <v>せ</v>
      </c>
      <c r="W8" s="40" t="str">
        <f aca="false">IF(W$4&lt;1,"せ",MEDIAN(入力!W$2:入力!W$101))</f>
        <v>せ</v>
      </c>
      <c r="X8" s="40" t="str">
        <f aca="false">IF(X$4&lt;1,"せ",MEDIAN(入力!X$2:入力!X$101))</f>
        <v>せ</v>
      </c>
      <c r="Y8" s="40" t="str">
        <f aca="false">IF(Y$4&lt;1,"せ",MEDIAN(入力!Y$2:入力!Y$101))</f>
        <v>せ</v>
      </c>
      <c r="Z8" s="40" t="str">
        <f aca="false">IF(Z$4&lt;1,"せ",MEDIAN(入力!Z$2:入力!Z$101))</f>
        <v>せ</v>
      </c>
      <c r="AA8" s="40" t="str">
        <f aca="false">IF(AA$4&lt;1,"せ",MEDIAN(入力!AA$2:入力!AA$101))</f>
        <v>せ</v>
      </c>
      <c r="AB8" s="40" t="str">
        <f aca="false">IF(AB$4&lt;1,"せ",MEDIAN(入力!AB$2:入力!AB$101))</f>
        <v>せ</v>
      </c>
      <c r="AC8" s="40" t="str">
        <f aca="false">IF(AC$4&lt;1,"せ",MEDIAN(入力!AC$2:入力!AC$101))</f>
        <v>せ</v>
      </c>
      <c r="AD8" s="40" t="str">
        <f aca="false">IF(AD$4&lt;1,"せ",MEDIAN(入力!AD$2:入力!AD$101))</f>
        <v>せ</v>
      </c>
      <c r="AE8" s="40" t="str">
        <f aca="false">IF(AE$4&lt;1,"せ",MEDIAN(入力!AE$2:入力!AE$101))</f>
        <v>せ</v>
      </c>
      <c r="AF8" s="40" t="str">
        <f aca="false">IF(AF$4&lt;1,"せ",MEDIAN(入力!AF$2:入力!AF$101))</f>
        <v>せ</v>
      </c>
      <c r="AG8" s="40" t="str">
        <f aca="false">IF(AG$4&lt;1,"せ",MEDIAN(入力!AG$2:入力!AG$101))</f>
        <v>せ</v>
      </c>
      <c r="AH8" s="40" t="str">
        <f aca="false">IF(AH$4&lt;1,"せ",MEDIAN(入力!AH$2:入力!AH$101))</f>
        <v>せ</v>
      </c>
      <c r="AI8" s="40" t="str">
        <f aca="false">IF(AI$4&lt;1,"せ",MEDIAN(入力!AI$2:入力!AI$101))</f>
        <v>せ</v>
      </c>
      <c r="AJ8" s="40" t="str">
        <f aca="false">IF(AJ$4&lt;1,"せ",MEDIAN(入力!AJ$2:入力!AJ$101))</f>
        <v>せ</v>
      </c>
      <c r="AK8" s="40" t="str">
        <f aca="false">IF(AK$4&lt;1,"せ",MEDIAN(入力!AK$2:入力!AK$101))</f>
        <v>せ</v>
      </c>
      <c r="AL8" s="40" t="str">
        <f aca="false">IF(AL$4&lt;1,"せ",MEDIAN(入力!AL$2:入力!AL$101))</f>
        <v>せ</v>
      </c>
      <c r="AM8" s="40" t="str">
        <f aca="false">IF(AM$4&lt;1,"せ",MEDIAN(入力!AM$2:入力!AM$101))</f>
        <v>せ</v>
      </c>
      <c r="AN8" s="40" t="str">
        <f aca="false">IF(AN$4&lt;1,"せ",MEDIAN(入力!AN$2:入力!AN$101))</f>
        <v>せ</v>
      </c>
      <c r="AO8" s="40" t="str">
        <f aca="false">IF(AO$4&lt;1,"せ",MEDIAN(入力!AO$2:入力!AO$101))</f>
        <v>せ</v>
      </c>
      <c r="AP8" s="40" t="str">
        <f aca="false">IF(AP$4&lt;1,"せ",MEDIAN(入力!AP$2:入力!AP$101))</f>
        <v>せ</v>
      </c>
      <c r="AQ8" s="40" t="str">
        <f aca="false">IF(AQ$4&lt;1,"せ",MEDIAN(入力!AQ$2:入力!AQ$101))</f>
        <v>せ</v>
      </c>
      <c r="AR8" s="40" t="str">
        <f aca="false">IF(AR$4&lt;1,"せ",MEDIAN(入力!AR$2:入力!AR$101))</f>
        <v>せ</v>
      </c>
      <c r="AS8" s="40" t="str">
        <f aca="false">IF(AS$4&lt;1,"せ",MEDIAN(入力!AS$2:入力!AS$101))</f>
        <v>せ</v>
      </c>
      <c r="AT8" s="40" t="str">
        <f aca="false">IF(AT$4&lt;1,"せ",MEDIAN(入力!AT$2:入力!AT$101))</f>
        <v>せ</v>
      </c>
      <c r="AU8" s="40" t="str">
        <f aca="false">IF(AU$4&lt;1,"せ",MEDIAN(入力!AU$2:入力!AU$101))</f>
        <v>せ</v>
      </c>
      <c r="AV8" s="40" t="str">
        <f aca="false">IF(AV$4&lt;1,"せ",MEDIAN(入力!AV$2:入力!AV$101))</f>
        <v>せ</v>
      </c>
      <c r="AW8" s="40" t="str">
        <f aca="false">IF(AW$4&lt;1,"せ",MEDIAN(入力!AW$2:入力!AW$101))</f>
        <v>せ</v>
      </c>
      <c r="AX8" s="40" t="str">
        <f aca="false">IF(AX$4&lt;1,"せ",MEDIAN(入力!AX$2:入力!AX$101))</f>
        <v>せ</v>
      </c>
      <c r="AY8" s="40" t="str">
        <f aca="false">IF(AY$4&lt;1,"せ",MEDIAN(入力!AY$2:入力!AY$101))</f>
        <v>せ</v>
      </c>
      <c r="AZ8" s="40" t="str">
        <f aca="false">IF(AZ$4&lt;1,"せ",MEDIAN(入力!AZ$2:入力!AZ$101))</f>
        <v>せ</v>
      </c>
      <c r="BA8" s="40" t="str">
        <f aca="false">IF(BA$4&lt;1,"せ",MEDIAN(入力!BA$2:入力!BA$101))</f>
        <v>せ</v>
      </c>
      <c r="BB8" s="40" t="str">
        <f aca="false">IF(BB$4&lt;1,"せ",MEDIAN(入力!BB$2:入力!BB$101))</f>
        <v>せ</v>
      </c>
      <c r="BC8" s="40" t="str">
        <f aca="false">IF(BC$4&lt;1,"せ",MEDIAN(入力!BC$2:入力!BC$101))</f>
        <v>せ</v>
      </c>
      <c r="BD8" s="40" t="str">
        <f aca="false">IF(BD$4&lt;1,"せ",MEDIAN(入力!BD$2:入力!BD$101))</f>
        <v>せ</v>
      </c>
      <c r="BE8" s="40" t="str">
        <f aca="false">IF(BE$4&lt;1,"せ",MEDIAN(入力!BE$2:入力!BE$101))</f>
        <v>せ</v>
      </c>
      <c r="BF8" s="40" t="str">
        <f aca="false">IF(BF$4&lt;1,"せ",MEDIAN(入力!BF$2:入力!BF$101))</f>
        <v>せ</v>
      </c>
      <c r="BG8" s="40" t="str">
        <f aca="false">IF(BG$4&lt;1,"せ",MEDIAN(入力!BG$2:入力!BG$101))</f>
        <v>せ</v>
      </c>
      <c r="BH8" s="40" t="str">
        <f aca="false">IF(BH$4&lt;1,"せ",MEDIAN(入力!BH$2:入力!BH$101))</f>
        <v>せ</v>
      </c>
      <c r="BI8" s="40" t="str">
        <f aca="false">IF(BI$4&lt;1,"せ",MEDIAN(入力!BI$2:入力!BI$101))</f>
        <v>せ</v>
      </c>
      <c r="BJ8" s="40" t="str">
        <f aca="false">IF(BJ$4&lt;1,"せ",MEDIAN(入力!BJ$2:入力!BJ$101))</f>
        <v>せ</v>
      </c>
      <c r="BK8" s="40" t="str">
        <f aca="false">IF(BK$4&lt;1,"せ",MEDIAN(入力!BK$2:入力!BK$101))</f>
        <v>せ</v>
      </c>
      <c r="BL8" s="40" t="str">
        <f aca="false">IF(BL$4&lt;1,"せ",MEDIAN(入力!BL$2:入力!BL$101))</f>
        <v>せ</v>
      </c>
      <c r="BM8" s="40" t="str">
        <f aca="false">IF(BM$4&lt;1,"せ",MEDIAN(入力!BM$2:入力!BM$101))</f>
        <v>せ</v>
      </c>
      <c r="BN8" s="40" t="str">
        <f aca="false">IF(BN$4&lt;1,"せ",MEDIAN(入力!BN$2:入力!BN$101))</f>
        <v>せ</v>
      </c>
      <c r="BO8" s="40" t="str">
        <f aca="false">IF(BO$4&lt;1,"せ",MEDIAN(入力!BO$2:入力!BO$101))</f>
        <v>せ</v>
      </c>
      <c r="BP8" s="40" t="str">
        <f aca="false">IF(BP$4&lt;1,"せ",MEDIAN(入力!BP$2:入力!BP$101))</f>
        <v>せ</v>
      </c>
      <c r="BQ8" s="40" t="str">
        <f aca="false">IF(BQ$4&lt;1,"せ",MEDIAN(入力!BQ$2:入力!BQ$101))</f>
        <v>せ</v>
      </c>
      <c r="BR8" s="40" t="str">
        <f aca="false">IF(BR$4&lt;1,"せ",MEDIAN(入力!BR$2:入力!BR$101))</f>
        <v>せ</v>
      </c>
      <c r="BS8" s="40" t="str">
        <f aca="false">IF(BS$4&lt;1,"せ",MEDIAN(入力!BS$2:入力!BS$101))</f>
        <v>せ</v>
      </c>
      <c r="BT8" s="40" t="str">
        <f aca="false">IF(BT$4&lt;1,"せ",MEDIAN(入力!BT$2:入力!BT$101))</f>
        <v>せ</v>
      </c>
      <c r="BU8" s="40" t="str">
        <f aca="false">IF(BU$4&lt;1,"せ",MEDIAN(入力!BU$2:入力!BU$101))</f>
        <v>せ</v>
      </c>
      <c r="BV8" s="40" t="str">
        <f aca="false">IF(BV$4&lt;1,"せ",MEDIAN(入力!BV$2:入力!BV$101))</f>
        <v>せ</v>
      </c>
      <c r="BW8" s="40" t="str">
        <f aca="false">IF(BW$4&lt;1,"せ",MEDIAN(入力!BW$2:入力!BW$101))</f>
        <v>せ</v>
      </c>
      <c r="BX8" s="40" t="str">
        <f aca="false">IF(BX$4&lt;1,"せ",MEDIAN(入力!BX$2:入力!BX$101))</f>
        <v>せ</v>
      </c>
      <c r="BY8" s="40" t="str">
        <f aca="false">IF(BY$4&lt;1,"せ",MEDIAN(入力!BY$2:入力!BY$101))</f>
        <v>せ</v>
      </c>
      <c r="BZ8" s="40" t="str">
        <f aca="false">IF(BZ$4&lt;1,"せ",MEDIAN(入力!BZ$2:入力!BZ$101))</f>
        <v>せ</v>
      </c>
      <c r="CA8" s="40" t="str">
        <f aca="false">IF(CA$4&lt;1,"せ",MEDIAN(入力!CA$2:入力!CA$101))</f>
        <v>せ</v>
      </c>
      <c r="CB8" s="40" t="str">
        <f aca="false">IF(CB$4&lt;1,"せ",MEDIAN(入力!CB$2:入力!CB$101))</f>
        <v>せ</v>
      </c>
      <c r="CC8" s="40" t="str">
        <f aca="false">IF(CC$4&lt;1,"せ",MEDIAN(入力!CC$2:入力!CC$101))</f>
        <v>せ</v>
      </c>
      <c r="CD8" s="40" t="str">
        <f aca="false">IF(CD$4&lt;1,"せ",MEDIAN(入力!CD$2:入力!CD$101))</f>
        <v>せ</v>
      </c>
      <c r="CE8" s="40" t="str">
        <f aca="false">IF(CE$4&lt;1,"せ",MEDIAN(入力!CE$2:入力!CE$101))</f>
        <v>せ</v>
      </c>
      <c r="CF8" s="40" t="str">
        <f aca="false">IF(CF$4&lt;1,"せ",MEDIAN(入力!CF$2:入力!CF$101))</f>
        <v>せ</v>
      </c>
      <c r="CG8" s="40" t="str">
        <f aca="false">IF(CG$4&lt;1,"せ",MEDIAN(入力!CG$2:入力!CG$101))</f>
        <v>せ</v>
      </c>
      <c r="CH8" s="40" t="str">
        <f aca="false">IF(CH$4&lt;1,"せ",MEDIAN(入力!CH$2:入力!CH$101))</f>
        <v>せ</v>
      </c>
      <c r="CI8" s="40" t="str">
        <f aca="false">IF(CI$4&lt;1,"せ",MEDIAN(入力!CI$2:入力!CI$101))</f>
        <v>せ</v>
      </c>
      <c r="CJ8" s="40" t="str">
        <f aca="false">IF(CJ$4&lt;1,"せ",MEDIAN(入力!CJ$2:入力!CJ$101))</f>
        <v>せ</v>
      </c>
      <c r="CK8" s="40" t="str">
        <f aca="false">IF(CK$4&lt;1,"せ",MEDIAN(入力!CK$2:入力!CK$101))</f>
        <v>せ</v>
      </c>
      <c r="CL8" s="40" t="str">
        <f aca="false">IF(CL$4&lt;1,"せ",MEDIAN(入力!CL$2:入力!CL$101))</f>
        <v>せ</v>
      </c>
      <c r="CM8" s="40" t="str">
        <f aca="false">IF(CM$4&lt;1,"せ",MEDIAN(入力!CM$2:入力!CM$101))</f>
        <v>せ</v>
      </c>
      <c r="CN8" s="40" t="str">
        <f aca="false">IF(CN$4&lt;1,"せ",MEDIAN(入力!CN$2:入力!CN$101))</f>
        <v>せ</v>
      </c>
      <c r="CO8" s="40" t="str">
        <f aca="false">IF(CO$4&lt;1,"せ",MEDIAN(入力!CO$2:入力!CO$101))</f>
        <v>せ</v>
      </c>
      <c r="CP8" s="40" t="str">
        <f aca="false">IF(CP$4&lt;1,"せ",MEDIAN(入力!CP$2:入力!CP$101))</f>
        <v>せ</v>
      </c>
      <c r="CQ8" s="40" t="str">
        <f aca="false">IF(CQ$4&lt;1,"せ",MEDIAN(入力!CQ$2:入力!CQ$101))</f>
        <v>せ</v>
      </c>
      <c r="CR8" s="40" t="str">
        <f aca="false">IF(CR$4&lt;1,"せ",MEDIAN(入力!CR$2:入力!CR$101))</f>
        <v>せ</v>
      </c>
      <c r="CS8" s="40" t="str">
        <f aca="false">IF(CS$4&lt;1,"せ",MEDIAN(入力!CS$2:入力!CS$101))</f>
        <v>せ</v>
      </c>
      <c r="CT8" s="40" t="str">
        <f aca="false">IF(CT$4&lt;1,"せ",MEDIAN(入力!CT$2:入力!CT$101))</f>
        <v>せ</v>
      </c>
      <c r="CU8" s="40" t="str">
        <f aca="false">IF(CU$4&lt;1,"せ",MEDIAN(入力!CU$2:入力!CU$101))</f>
        <v>せ</v>
      </c>
      <c r="CV8" s="40" t="str">
        <f aca="false">IF(CV$4&lt;1,"せ",MEDIAN(入力!CV$2:入力!CV$101))</f>
        <v>せ</v>
      </c>
      <c r="CW8" s="40" t="str">
        <f aca="false">IF(CW$4&lt;1,"せ",MEDIAN(入力!CW$2:入力!CW$101))</f>
        <v>せ</v>
      </c>
      <c r="CX8" s="40" t="str">
        <f aca="false">IF(CX$4&lt;1,"せ",MEDIAN(入力!CX$2:入力!CX$101))</f>
        <v>せ</v>
      </c>
      <c r="CY8" s="40" t="str">
        <f aca="false">IF(CY$4&lt;1,"せ",MEDIAN(入力!CY$2:入力!CY$101))</f>
        <v>せ</v>
      </c>
      <c r="CZ8" s="40" t="str">
        <f aca="false">IF(CZ$4&lt;1,"せ",MEDIAN(入力!CZ$2:入力!CZ$101))</f>
        <v>せ</v>
      </c>
      <c r="DA8" s="40" t="str">
        <f aca="false">IF(DA$4&lt;1,"せ",MEDIAN(入力!DA$2:入力!DA$101))</f>
        <v>せ</v>
      </c>
      <c r="DB8" s="40" t="str">
        <f aca="false">IF(DB$4&lt;1,"せ",MEDIAN(入力!DB$2:入力!DB$101))</f>
        <v>せ</v>
      </c>
      <c r="DC8" s="40" t="str">
        <f aca="false">IF(DC$4&lt;1,"せ",MEDIAN(入力!DC$2:入力!DC$101))</f>
        <v>せ</v>
      </c>
      <c r="DD8" s="40" t="str">
        <f aca="false">IF(DD$4&lt;1,"せ",MEDIAN(入力!DD$2:入力!DD$101))</f>
        <v>せ</v>
      </c>
      <c r="DE8" s="40" t="str">
        <f aca="false">IF(DE$4&lt;1,"せ",MEDIAN(入力!DE$2:入力!DE$101))</f>
        <v>せ</v>
      </c>
      <c r="DF8" s="40" t="str">
        <f aca="false">IF(DF$4&lt;1,"せ",MEDIAN(入力!DF$2:入力!DF$101))</f>
        <v>せ</v>
      </c>
      <c r="DG8" s="40" t="str">
        <f aca="false">IF(DG$4&lt;1,"せ",MEDIAN(入力!DG$2:入力!DG$101))</f>
        <v>せ</v>
      </c>
      <c r="DH8" s="40" t="str">
        <f aca="false">IF(DH$4&lt;1,"せ",MEDIAN(入力!DH$2:入力!DH$101))</f>
        <v>せ</v>
      </c>
      <c r="DI8" s="40" t="str">
        <f aca="false">IF(DI$4&lt;1,"せ",MEDIAN(入力!DI$2:入力!DI$101))</f>
        <v>せ</v>
      </c>
      <c r="DJ8" s="40" t="str">
        <f aca="false">IF(DJ$4&lt;1,"せ",MEDIAN(入力!DJ$2:入力!DJ$101))</f>
        <v>せ</v>
      </c>
      <c r="DK8" s="40" t="str">
        <f aca="false">IF(DK$4&lt;1,"せ",MEDIAN(入力!DK$2:入力!DK$101))</f>
        <v>せ</v>
      </c>
      <c r="DL8" s="40" t="str">
        <f aca="false">IF(DL$4&lt;1,"せ",MEDIAN(入力!DL$2:入力!DL$101))</f>
        <v>せ</v>
      </c>
      <c r="DM8" s="40" t="str">
        <f aca="false">IF(DM$4&lt;1,"せ",MEDIAN(入力!DM$2:入力!DM$101))</f>
        <v>せ</v>
      </c>
      <c r="DN8" s="40" t="str">
        <f aca="false">IF(DN$4&lt;1,"せ",MEDIAN(入力!DN$2:入力!DN$101))</f>
        <v>せ</v>
      </c>
      <c r="DO8" s="40" t="str">
        <f aca="false">IF(DO$4&lt;1,"せ",MEDIAN(入力!DO$2:入力!DO$101))</f>
        <v>せ</v>
      </c>
      <c r="DP8" s="40" t="str">
        <f aca="false">IF(DP$4&lt;1,"せ",MEDIAN(入力!DP$2:入力!DP$101))</f>
        <v>せ</v>
      </c>
      <c r="DQ8" s="40" t="str">
        <f aca="false">IF(DQ$4&lt;1,"せ",MEDIAN(入力!DQ$2:入力!DQ$101))</f>
        <v>せ</v>
      </c>
      <c r="DR8" s="40" t="str">
        <f aca="false">IF(DR$4&lt;1,"せ",MEDIAN(入力!DR$2:入力!DR$101))</f>
        <v>せ</v>
      </c>
      <c r="DS8" s="40" t="str">
        <f aca="false">IF(DS$4&lt;1,"せ",MEDIAN(入力!DS$2:入力!DS$101))</f>
        <v>せ</v>
      </c>
      <c r="DT8" s="40" t="str">
        <f aca="false">IF(DT$4&lt;1,"せ",MEDIAN(入力!DT$2:入力!DT$101))</f>
        <v>せ</v>
      </c>
      <c r="DU8" s="40" t="str">
        <f aca="false">IF(DU$4&lt;1,"せ",MEDIAN(入力!DU$2:入力!DU$101))</f>
        <v>せ</v>
      </c>
      <c r="DV8" s="40" t="str">
        <f aca="false">IF(DV$4&lt;1,"せ",MEDIAN(入力!DV$2:入力!DV$101))</f>
        <v>せ</v>
      </c>
      <c r="DW8" s="40" t="str">
        <f aca="false">IF(DW$4&lt;1,"せ",MEDIAN(入力!DW$2:入力!DW$101))</f>
        <v>せ</v>
      </c>
      <c r="DX8" s="40" t="str">
        <f aca="false">IF(DX$4&lt;1,"せ",MEDIAN(入力!DX$2:入力!DX$101))</f>
        <v>せ</v>
      </c>
      <c r="DY8" s="40" t="str">
        <f aca="false">IF(DY$4&lt;1,"せ",MEDIAN(入力!DY$2:入力!DY$101))</f>
        <v>せ</v>
      </c>
      <c r="DZ8" s="40" t="str">
        <f aca="false">IF(DZ$4&lt;1,"せ",MEDIAN(入力!DZ$2:入力!DZ$101))</f>
        <v>せ</v>
      </c>
      <c r="EA8" s="40" t="str">
        <f aca="false">IF(EA$4&lt;1,"せ",MEDIAN(入力!EA$2:入力!EA$101))</f>
        <v>せ</v>
      </c>
      <c r="EB8" s="40" t="str">
        <f aca="false">IF(EB$4&lt;1,"せ",MEDIAN(入力!EB$2:入力!EB$101))</f>
        <v>せ</v>
      </c>
      <c r="EC8" s="40" t="str">
        <f aca="false">IF(EC$4&lt;1,"せ",MEDIAN(入力!EC$2:入力!EC$101))</f>
        <v>せ</v>
      </c>
      <c r="ED8" s="40" t="str">
        <f aca="false">IF(ED$4&lt;1,"せ",MEDIAN(入力!ED$2:入力!ED$101))</f>
        <v>せ</v>
      </c>
      <c r="EE8" s="40" t="str">
        <f aca="false">IF(EE$4&lt;1,"せ",MEDIAN(入力!EE$2:入力!EE$101))</f>
        <v>せ</v>
      </c>
      <c r="EF8" s="40" t="str">
        <f aca="false">IF(EF$4&lt;1,"せ",MEDIAN(入力!EF$2:入力!EF$101))</f>
        <v>せ</v>
      </c>
      <c r="EG8" s="40" t="str">
        <f aca="false">IF(EG$4&lt;1,"せ",MEDIAN(入力!EG$2:入力!EG$101))</f>
        <v>せ</v>
      </c>
      <c r="EH8" s="40" t="str">
        <f aca="false">IF(EH$4&lt;1,"せ",MEDIAN(入力!EH$2:入力!EH$101))</f>
        <v>せ</v>
      </c>
      <c r="EI8" s="40" t="str">
        <f aca="false">IF(EI$4&lt;1,"せ",MEDIAN(入力!EI$2:入力!EI$101))</f>
        <v>せ</v>
      </c>
      <c r="EJ8" s="40" t="str">
        <f aca="false">IF(EJ$4&lt;1,"せ",MEDIAN(入力!EJ$2:入力!EJ$101))</f>
        <v>せ</v>
      </c>
      <c r="EK8" s="40" t="str">
        <f aca="false">IF(EK$4&lt;1,"せ",MEDIAN(入力!EK$2:入力!EK$101))</f>
        <v>せ</v>
      </c>
      <c r="EL8" s="40" t="str">
        <f aca="false">IF(EL$4&lt;1,"せ",MEDIAN(入力!EL$2:入力!EL$101))</f>
        <v>せ</v>
      </c>
      <c r="EM8" s="40" t="str">
        <f aca="false">IF(EM$4&lt;1,"せ",MEDIAN(入力!EM$2:入力!EM$101))</f>
        <v>せ</v>
      </c>
      <c r="EN8" s="40" t="str">
        <f aca="false">IF(EN$4&lt;1,"せ",MEDIAN(入力!EN$2:入力!EN$101))</f>
        <v>せ</v>
      </c>
      <c r="EO8" s="40" t="str">
        <f aca="false">IF(EO$4&lt;1,"せ",MEDIAN(入力!EO$2:入力!EO$101))</f>
        <v>せ</v>
      </c>
      <c r="EP8" s="40" t="str">
        <f aca="false">IF(EP$4&lt;1,"せ",MEDIAN(入力!EP$2:入力!EP$101))</f>
        <v>せ</v>
      </c>
      <c r="EQ8" s="40" t="str">
        <f aca="false">IF(EQ$4&lt;1,"せ",MEDIAN(入力!EQ$2:入力!EQ$101))</f>
        <v>せ</v>
      </c>
      <c r="ER8" s="40" t="str">
        <f aca="false">IF(ER$4&lt;1,"せ",MEDIAN(入力!ER$2:入力!ER$101))</f>
        <v>せ</v>
      </c>
      <c r="ES8" s="40" t="str">
        <f aca="false">IF(ES$4&lt;1,"せ",MEDIAN(入力!ES$2:入力!ES$101))</f>
        <v>せ</v>
      </c>
      <c r="ET8" s="40" t="str">
        <f aca="false">IF(ET$4&lt;1,"せ",MEDIAN(入力!ET$2:入力!ET$101))</f>
        <v>せ</v>
      </c>
      <c r="EU8" s="40" t="str">
        <f aca="false">IF(EU$4&lt;1,"せ",MEDIAN(入力!EU$2:入力!EU$101))</f>
        <v>せ</v>
      </c>
      <c r="EV8" s="40" t="str">
        <f aca="false">IF(EV$4&lt;1,"せ",MEDIAN(入力!EV$2:入力!EV$101))</f>
        <v>せ</v>
      </c>
      <c r="EW8" s="40" t="str">
        <f aca="false">IF(EW$4&lt;1,"せ",MEDIAN(入力!EW$2:入力!EW$101))</f>
        <v>せ</v>
      </c>
      <c r="EX8" s="40" t="str">
        <f aca="false">IF(EX$4&lt;1,"せ",MEDIAN(入力!EX$2:入力!EX$101))</f>
        <v>せ</v>
      </c>
      <c r="EY8" s="40" t="str">
        <f aca="false">IF(EY$4&lt;1,"せ",MEDIAN(入力!EY$2:入力!EY$101))</f>
        <v>せ</v>
      </c>
      <c r="EZ8" s="40" t="str">
        <f aca="false">IF(EZ$4&lt;1,"せ",MEDIAN(入力!EZ$2:入力!EZ$101))</f>
        <v>せ</v>
      </c>
      <c r="FA8" s="40" t="str">
        <f aca="false">IF(FA$4&lt;1,"せ",MEDIAN(入力!FA$2:入力!FA$101))</f>
        <v>せ</v>
      </c>
      <c r="FB8" s="40" t="str">
        <f aca="false">IF(FB$4&lt;1,"せ",MEDIAN(入力!FB$2:入力!FB$101))</f>
        <v>せ</v>
      </c>
      <c r="FC8" s="40" t="str">
        <f aca="false">IF(FC$4&lt;1,"せ",MEDIAN(入力!FC$2:入力!FC$101))</f>
        <v>せ</v>
      </c>
      <c r="FD8" s="40" t="str">
        <f aca="false">IF(FD$4&lt;1,"せ",MEDIAN(入力!FD$2:入力!FD$101))</f>
        <v>せ</v>
      </c>
      <c r="FE8" s="40" t="str">
        <f aca="false">IF(FE$4&lt;1,"せ",MEDIAN(入力!FE$2:入力!FE$101))</f>
        <v>せ</v>
      </c>
      <c r="FF8" s="40" t="str">
        <f aca="false">IF(FF$4&lt;1,"せ",MEDIAN(入力!FF$2:入力!FF$101))</f>
        <v>せ</v>
      </c>
      <c r="FG8" s="40" t="str">
        <f aca="false">IF(FG$4&lt;1,"せ",MEDIAN(入力!FG$2:入力!FG$101))</f>
        <v>せ</v>
      </c>
      <c r="FH8" s="40" t="str">
        <f aca="false">IF(FH$4&lt;1,"せ",MEDIAN(入力!FH$2:入力!FH$101))</f>
        <v>せ</v>
      </c>
      <c r="FI8" s="40" t="str">
        <f aca="false">IF(FI$4&lt;1,"せ",MEDIAN(入力!FI$2:入力!FI$101))</f>
        <v>せ</v>
      </c>
      <c r="FJ8" s="40" t="str">
        <f aca="false">IF(FJ$4&lt;1,"せ",MEDIAN(入力!FJ$2:入力!FJ$101))</f>
        <v>せ</v>
      </c>
      <c r="FK8" s="40" t="str">
        <f aca="false">IF(FK$4&lt;1,"せ",MEDIAN(入力!FK$2:入力!FK$101))</f>
        <v>せ</v>
      </c>
      <c r="FL8" s="40" t="str">
        <f aca="false">IF(FL$4&lt;1,"せ",MEDIAN(入力!FL$2:入力!FL$101))</f>
        <v>せ</v>
      </c>
      <c r="FM8" s="40" t="str">
        <f aca="false">IF(FM$4&lt;1,"せ",MEDIAN(入力!FM$2:入力!FM$101))</f>
        <v>せ</v>
      </c>
      <c r="FN8" s="40" t="str">
        <f aca="false">IF(FN$4&lt;1,"せ",MEDIAN(入力!FN$2:入力!FN$101))</f>
        <v>せ</v>
      </c>
      <c r="FO8" s="40" t="str">
        <f aca="false">IF(FO$4&lt;1,"せ",MEDIAN(入力!FO$2:入力!FO$101))</f>
        <v>せ</v>
      </c>
      <c r="FP8" s="40" t="str">
        <f aca="false">IF(FP$4&lt;1,"せ",MEDIAN(入力!FP$2:入力!FP$101))</f>
        <v>せ</v>
      </c>
      <c r="FQ8" s="40" t="str">
        <f aca="false">IF(FQ$4&lt;1,"せ",MEDIAN(入力!FQ$2:入力!FQ$101))</f>
        <v>せ</v>
      </c>
      <c r="FR8" s="40" t="str">
        <f aca="false">IF(FR$4&lt;1,"せ",MEDIAN(入力!FR$2:入力!FR$101))</f>
        <v>せ</v>
      </c>
      <c r="FS8" s="40" t="str">
        <f aca="false">IF(FS$4&lt;1,"せ",MEDIAN(入力!FS$2:入力!FS$101))</f>
        <v>せ</v>
      </c>
      <c r="FT8" s="40" t="str">
        <f aca="false">IF(FT$4&lt;1,"せ",MEDIAN(入力!FT$2:入力!FT$101))</f>
        <v>せ</v>
      </c>
      <c r="FU8" s="40" t="str">
        <f aca="false">IF(FU$4&lt;1,"せ",MEDIAN(入力!FU$2:入力!FU$101))</f>
        <v>せ</v>
      </c>
      <c r="FV8" s="40" t="str">
        <f aca="false">IF(FV$4&lt;1,"せ",MEDIAN(入力!FV$2:入力!FV$101))</f>
        <v>せ</v>
      </c>
      <c r="FW8" s="40" t="str">
        <f aca="false">IF(FW$4&lt;1,"せ",MEDIAN(入力!FW$2:入力!FW$101))</f>
        <v>せ</v>
      </c>
      <c r="FX8" s="40" t="str">
        <f aca="false">IF(FX$4&lt;1,"せ",MEDIAN(入力!FX$2:入力!FX$101))</f>
        <v>せ</v>
      </c>
      <c r="FY8" s="40" t="str">
        <f aca="false">IF(FY$4&lt;1,"せ",MEDIAN(入力!FY$2:入力!FY$101))</f>
        <v>せ</v>
      </c>
      <c r="FZ8" s="40" t="str">
        <f aca="false">IF(FZ$4&lt;1,"せ",MEDIAN(入力!FZ$2:入力!FZ$101))</f>
        <v>せ</v>
      </c>
      <c r="GA8" s="40" t="str">
        <f aca="false">IF(GA$4&lt;1,"せ",MEDIAN(入力!GA$2:入力!GA$101))</f>
        <v>せ</v>
      </c>
      <c r="GB8" s="40" t="str">
        <f aca="false">IF(GB$4&lt;1,"せ",MEDIAN(入力!GB$2:入力!GB$101))</f>
        <v>せ</v>
      </c>
      <c r="GC8" s="40" t="str">
        <f aca="false">IF(GC$4&lt;1,"せ",MEDIAN(入力!GC$2:入力!GC$101))</f>
        <v>せ</v>
      </c>
      <c r="GD8" s="40" t="str">
        <f aca="false">IF(GD$4&lt;1,"せ",MEDIAN(入力!GD$2:入力!GD$101))</f>
        <v>せ</v>
      </c>
      <c r="GE8" s="40" t="str">
        <f aca="false">IF(GE$4&lt;1,"せ",MEDIAN(入力!GE$2:入力!GE$101))</f>
        <v>せ</v>
      </c>
      <c r="GF8" s="40" t="str">
        <f aca="false">IF(GF$4&lt;1,"せ",MEDIAN(入力!GF$2:入力!GF$101))</f>
        <v>せ</v>
      </c>
      <c r="GG8" s="40" t="str">
        <f aca="false">IF(GG$4&lt;1,"せ",MEDIAN(入力!GG$2:入力!GG$101))</f>
        <v>せ</v>
      </c>
      <c r="GH8" s="40" t="str">
        <f aca="false">IF(GH$4&lt;1,"せ",MEDIAN(入力!GH$2:入力!GH$101))</f>
        <v>せ</v>
      </c>
      <c r="GI8" s="40" t="str">
        <f aca="false">IF(GI$4&lt;1,"せ",MEDIAN(入力!GI$2:入力!GI$101))</f>
        <v>せ</v>
      </c>
      <c r="GJ8" s="40" t="str">
        <f aca="false">IF(GJ$4&lt;1,"せ",MEDIAN(入力!GJ$2:入力!GJ$101))</f>
        <v>せ</v>
      </c>
      <c r="GK8" s="40" t="str">
        <f aca="false">IF(GK$4&lt;1,"せ",MEDIAN(入力!GK$2:入力!GK$101))</f>
        <v>せ</v>
      </c>
      <c r="GL8" s="40" t="str">
        <f aca="false">IF(GL$4&lt;1,"せ",MEDIAN(入力!GL$2:入力!GL$101))</f>
        <v>せ</v>
      </c>
      <c r="GM8" s="40" t="str">
        <f aca="false">IF(GM$4&lt;1,"せ",MEDIAN(入力!GM$2:入力!GM$101))</f>
        <v>せ</v>
      </c>
      <c r="GN8" s="40" t="str">
        <f aca="false">IF(GN$4&lt;1,"せ",MEDIAN(入力!GN$2:入力!GN$101))</f>
        <v>せ</v>
      </c>
      <c r="GO8" s="40" t="str">
        <f aca="false">IF(GO$4&lt;1,"せ",MEDIAN(入力!GO$2:入力!GO$101))</f>
        <v>せ</v>
      </c>
      <c r="GP8" s="40" t="str">
        <f aca="false">IF(GP$4&lt;1,"せ",MEDIAN(入力!GP$2:入力!GP$101))</f>
        <v>せ</v>
      </c>
      <c r="GQ8" s="40" t="str">
        <f aca="false">IF(GQ$4&lt;1,"せ",MEDIAN(入力!GQ$2:入力!GQ$101))</f>
        <v>せ</v>
      </c>
      <c r="GR8" s="40" t="str">
        <f aca="false">IF(GR$4&lt;1,"せ",MEDIAN(入力!GR$2:入力!GR$101))</f>
        <v>せ</v>
      </c>
      <c r="GS8" s="40" t="str">
        <f aca="false">IF(GS$4&lt;1,"せ",MEDIAN(入力!GS$2:入力!GS$101))</f>
        <v>せ</v>
      </c>
    </row>
    <row r="9" customFormat="false" ht="13.5" hidden="false" customHeight="false" outlineLevel="0" collapsed="false">
      <c r="A9" s="38" t="s">
        <v>22</v>
      </c>
      <c r="B9" s="40" t="str">
        <f aca="false">IF(B$4&lt;1,"ず",STDEV(入力!B$2:入力!B$1001))</f>
        <v>ず</v>
      </c>
      <c r="C9" s="40" t="str">
        <f aca="false">IF(C$4&lt;1,"ず",STDEV(入力!C$2:入力!C$1001))</f>
        <v>ず</v>
      </c>
      <c r="D9" s="40" t="str">
        <f aca="false">IF(D$4&lt;1,"ず",STDEV(入力!D$2:入力!D$1001))</f>
        <v>ず</v>
      </c>
      <c r="E9" s="40" t="str">
        <f aca="false">IF(E$4&lt;1,"ず",STDEV(入力!E$2:入力!E$1001))</f>
        <v>ず</v>
      </c>
      <c r="F9" s="40" t="str">
        <f aca="false">IF(F$4&lt;1,"ず",STDEV(入力!F$2:入力!F$1001))</f>
        <v>ず</v>
      </c>
      <c r="G9" s="40" t="str">
        <f aca="false">IF(G$4&lt;1,"ず",STDEV(入力!G$2:入力!G$1001))</f>
        <v>ず</v>
      </c>
      <c r="H9" s="40" t="str">
        <f aca="false">IF(H$4&lt;1,"ず",STDEV(入力!H$2:入力!H$1001))</f>
        <v>ず</v>
      </c>
      <c r="I9" s="40" t="str">
        <f aca="false">IF(I$4&lt;1,"ず",STDEV(入力!I$2:入力!I$1001))</f>
        <v>ず</v>
      </c>
      <c r="J9" s="40" t="str">
        <f aca="false">IF(J$4&lt;1,"ず",STDEV(入力!J$2:入力!J$1001))</f>
        <v>ず</v>
      </c>
      <c r="K9" s="40" t="str">
        <f aca="false">IF(K$4&lt;1,"ず",STDEV(入力!K$2:入力!K$1001))</f>
        <v>ず</v>
      </c>
      <c r="L9" s="40" t="str">
        <f aca="false">IF(L$4&lt;1,"ず",STDEV(入力!L$2:入力!L$1001))</f>
        <v>ず</v>
      </c>
      <c r="M9" s="40" t="str">
        <f aca="false">IF(M$4&lt;1,"ず",STDEV(入力!M$2:入力!M$1001))</f>
        <v>ず</v>
      </c>
      <c r="N9" s="40" t="str">
        <f aca="false">IF(N$4&lt;1,"ず",STDEV(入力!N$2:入力!N$1001))</f>
        <v>ず</v>
      </c>
      <c r="O9" s="40" t="str">
        <f aca="false">IF(O$4&lt;1,"ず",STDEV(入力!O$2:入力!O$1001))</f>
        <v>ず</v>
      </c>
      <c r="P9" s="40" t="str">
        <f aca="false">IF(P$4&lt;1,"ず",STDEV(入力!P$2:入力!P$1001))</f>
        <v>ず</v>
      </c>
      <c r="Q9" s="40" t="str">
        <f aca="false">IF(Q$4&lt;1,"ず",STDEV(入力!Q$2:入力!Q$1001))</f>
        <v>ず</v>
      </c>
      <c r="R9" s="40" t="str">
        <f aca="false">IF(R$4&lt;1,"ず",STDEV(入力!R$2:入力!R$1001))</f>
        <v>ず</v>
      </c>
      <c r="S9" s="40" t="str">
        <f aca="false">IF(S$4&lt;1,"ず",STDEV(入力!S$2:入力!S$1001))</f>
        <v>ず</v>
      </c>
      <c r="T9" s="40" t="str">
        <f aca="false">IF(T$4&lt;1,"ず",STDEV(入力!T$2:入力!T$1001))</f>
        <v>ず</v>
      </c>
      <c r="U9" s="40" t="str">
        <f aca="false">IF(U$4&lt;1,"ず",STDEV(入力!U$2:入力!U$1001))</f>
        <v>ず</v>
      </c>
      <c r="V9" s="40" t="str">
        <f aca="false">IF(V$4&lt;1,"ず",STDEV(入力!V$2:入力!V$1001))</f>
        <v>ず</v>
      </c>
      <c r="W9" s="40" t="str">
        <f aca="false">IF(W$4&lt;1,"ず",STDEV(入力!W$2:入力!W$1001))</f>
        <v>ず</v>
      </c>
      <c r="X9" s="40" t="str">
        <f aca="false">IF(X$4&lt;1,"ず",STDEV(入力!X$2:入力!X$1001))</f>
        <v>ず</v>
      </c>
      <c r="Y9" s="40" t="str">
        <f aca="false">IF(Y$4&lt;1,"ず",STDEV(入力!Y$2:入力!Y$1001))</f>
        <v>ず</v>
      </c>
      <c r="Z9" s="40" t="str">
        <f aca="false">IF(Z$4&lt;1,"ず",STDEV(入力!Z$2:入力!Z$1001))</f>
        <v>ず</v>
      </c>
      <c r="AA9" s="40" t="str">
        <f aca="false">IF(AA$4&lt;1,"ず",STDEV(入力!AA$2:入力!AA$1001))</f>
        <v>ず</v>
      </c>
      <c r="AB9" s="40" t="str">
        <f aca="false">IF(AB$4&lt;1,"ず",STDEV(入力!AB$2:入力!AB$1001))</f>
        <v>ず</v>
      </c>
      <c r="AC9" s="40" t="str">
        <f aca="false">IF(AC$4&lt;1,"ず",STDEV(入力!AC$2:入力!AC$1001))</f>
        <v>ず</v>
      </c>
      <c r="AD9" s="40" t="str">
        <f aca="false">IF(AD$4&lt;1,"ず",STDEV(入力!AD$2:入力!AD$1001))</f>
        <v>ず</v>
      </c>
      <c r="AE9" s="40" t="str">
        <f aca="false">IF(AE$4&lt;1,"ず",STDEV(入力!AE$2:入力!AE$1001))</f>
        <v>ず</v>
      </c>
      <c r="AF9" s="40" t="str">
        <f aca="false">IF(AF$4&lt;1,"ず",STDEV(入力!AF$2:入力!AF$1001))</f>
        <v>ず</v>
      </c>
      <c r="AG9" s="40" t="str">
        <f aca="false">IF(AG$4&lt;1,"ず",STDEV(入力!AG$2:入力!AG$1001))</f>
        <v>ず</v>
      </c>
      <c r="AH9" s="40" t="str">
        <f aca="false">IF(AH$4&lt;1,"ず",STDEV(入力!AH$2:入力!AH$1001))</f>
        <v>ず</v>
      </c>
      <c r="AI9" s="40" t="str">
        <f aca="false">IF(AI$4&lt;1,"ず",STDEV(入力!AI$2:入力!AI$1001))</f>
        <v>ず</v>
      </c>
      <c r="AJ9" s="40" t="str">
        <f aca="false">IF(AJ$4&lt;1,"ず",STDEV(入力!AJ$2:入力!AJ$1001))</f>
        <v>ず</v>
      </c>
      <c r="AK9" s="40" t="str">
        <f aca="false">IF(AK$4&lt;1,"ず",STDEV(入力!AK$2:入力!AK$1001))</f>
        <v>ず</v>
      </c>
      <c r="AL9" s="40" t="str">
        <f aca="false">IF(AL$4&lt;1,"ず",STDEV(入力!AL$2:入力!AL$1001))</f>
        <v>ず</v>
      </c>
      <c r="AM9" s="40" t="str">
        <f aca="false">IF(AM$4&lt;1,"ず",STDEV(入力!AM$2:入力!AM$1001))</f>
        <v>ず</v>
      </c>
      <c r="AN9" s="40" t="str">
        <f aca="false">IF(AN$4&lt;1,"ず",STDEV(入力!AN$2:入力!AN$1001))</f>
        <v>ず</v>
      </c>
      <c r="AO9" s="40" t="str">
        <f aca="false">IF(AO$4&lt;1,"ず",STDEV(入力!AO$2:入力!AO$1001))</f>
        <v>ず</v>
      </c>
      <c r="AP9" s="40" t="str">
        <f aca="false">IF(AP$4&lt;1,"ず",STDEV(入力!AP$2:入力!AP$1001))</f>
        <v>ず</v>
      </c>
      <c r="AQ9" s="40" t="str">
        <f aca="false">IF(AQ$4&lt;1,"ず",STDEV(入力!AQ$2:入力!AQ$1001))</f>
        <v>ず</v>
      </c>
      <c r="AR9" s="40" t="str">
        <f aca="false">IF(AR$4&lt;1,"ず",STDEV(入力!AR$2:入力!AR$1001))</f>
        <v>ず</v>
      </c>
      <c r="AS9" s="40" t="str">
        <f aca="false">IF(AS$4&lt;1,"ず",STDEV(入力!AS$2:入力!AS$1001))</f>
        <v>ず</v>
      </c>
      <c r="AT9" s="40" t="str">
        <f aca="false">IF(AT$4&lt;1,"ず",STDEV(入力!AT$2:入力!AT$1001))</f>
        <v>ず</v>
      </c>
      <c r="AU9" s="40" t="str">
        <f aca="false">IF(AU$4&lt;1,"ず",STDEV(入力!AU$2:入力!AU$1001))</f>
        <v>ず</v>
      </c>
      <c r="AV9" s="40" t="str">
        <f aca="false">IF(AV$4&lt;1,"ず",STDEV(入力!AV$2:入力!AV$1001))</f>
        <v>ず</v>
      </c>
      <c r="AW9" s="40" t="str">
        <f aca="false">IF(AW$4&lt;1,"ず",STDEV(入力!AW$2:入力!AW$1001))</f>
        <v>ず</v>
      </c>
      <c r="AX9" s="40" t="str">
        <f aca="false">IF(AX$4&lt;1,"ず",STDEV(入力!AX$2:入力!AX$1001))</f>
        <v>ず</v>
      </c>
      <c r="AY9" s="40" t="str">
        <f aca="false">IF(AY$4&lt;1,"ず",STDEV(入力!AY$2:入力!AY$1001))</f>
        <v>ず</v>
      </c>
      <c r="AZ9" s="40" t="str">
        <f aca="false">IF(AZ$4&lt;1,"ず",STDEV(入力!AZ$2:入力!AZ$1001))</f>
        <v>ず</v>
      </c>
      <c r="BA9" s="40" t="str">
        <f aca="false">IF(BA$4&lt;1,"ず",STDEV(入力!BA$2:入力!BA$1001))</f>
        <v>ず</v>
      </c>
      <c r="BB9" s="40" t="str">
        <f aca="false">IF(BB$4&lt;1,"ず",STDEV(入力!BB$2:入力!BB$1001))</f>
        <v>ず</v>
      </c>
      <c r="BC9" s="40" t="str">
        <f aca="false">IF(BC$4&lt;1,"ず",STDEV(入力!BC$2:入力!BC$1001))</f>
        <v>ず</v>
      </c>
      <c r="BD9" s="40" t="str">
        <f aca="false">IF(BD$4&lt;1,"ず",STDEV(入力!BD$2:入力!BD$1001))</f>
        <v>ず</v>
      </c>
      <c r="BE9" s="40" t="str">
        <f aca="false">IF(BE$4&lt;1,"ず",STDEV(入力!BE$2:入力!BE$1001))</f>
        <v>ず</v>
      </c>
      <c r="BF9" s="40" t="str">
        <f aca="false">IF(BF$4&lt;1,"ず",STDEV(入力!BF$2:入力!BF$1001))</f>
        <v>ず</v>
      </c>
      <c r="BG9" s="40" t="str">
        <f aca="false">IF(BG$4&lt;1,"ず",STDEV(入力!BG$2:入力!BG$1001))</f>
        <v>ず</v>
      </c>
      <c r="BH9" s="40" t="str">
        <f aca="false">IF(BH$4&lt;1,"ず",STDEV(入力!BH$2:入力!BH$1001))</f>
        <v>ず</v>
      </c>
      <c r="BI9" s="40" t="str">
        <f aca="false">IF(BI$4&lt;1,"ず",STDEV(入力!BI$2:入力!BI$1001))</f>
        <v>ず</v>
      </c>
      <c r="BJ9" s="40" t="str">
        <f aca="false">IF(BJ$4&lt;1,"ず",STDEV(入力!BJ$2:入力!BJ$1001))</f>
        <v>ず</v>
      </c>
      <c r="BK9" s="40" t="str">
        <f aca="false">IF(BK$4&lt;1,"ず",STDEV(入力!BK$2:入力!BK$1001))</f>
        <v>ず</v>
      </c>
      <c r="BL9" s="40" t="str">
        <f aca="false">IF(BL$4&lt;1,"ず",STDEV(入力!BL$2:入力!BL$1001))</f>
        <v>ず</v>
      </c>
      <c r="BM9" s="40" t="str">
        <f aca="false">IF(BM$4&lt;1,"ず",STDEV(入力!BM$2:入力!BM$1001))</f>
        <v>ず</v>
      </c>
      <c r="BN9" s="40" t="str">
        <f aca="false">IF(BN$4&lt;1,"ず",STDEV(入力!BN$2:入力!BN$1001))</f>
        <v>ず</v>
      </c>
      <c r="BO9" s="40" t="str">
        <f aca="false">IF(BO$4&lt;1,"ず",STDEV(入力!BO$2:入力!BO$1001))</f>
        <v>ず</v>
      </c>
      <c r="BP9" s="40" t="str">
        <f aca="false">IF(BP$4&lt;1,"ず",STDEV(入力!BP$2:入力!BP$1001))</f>
        <v>ず</v>
      </c>
      <c r="BQ9" s="40" t="str">
        <f aca="false">IF(BQ$4&lt;1,"ず",STDEV(入力!BQ$2:入力!BQ$1001))</f>
        <v>ず</v>
      </c>
      <c r="BR9" s="40" t="str">
        <f aca="false">IF(BR$4&lt;1,"ず",STDEV(入力!BR$2:入力!BR$1001))</f>
        <v>ず</v>
      </c>
      <c r="BS9" s="40" t="str">
        <f aca="false">IF(BS$4&lt;1,"ず",STDEV(入力!BS$2:入力!BS$1001))</f>
        <v>ず</v>
      </c>
      <c r="BT9" s="40" t="str">
        <f aca="false">IF(BT$4&lt;1,"ず",STDEV(入力!BT$2:入力!BT$1001))</f>
        <v>ず</v>
      </c>
      <c r="BU9" s="40" t="str">
        <f aca="false">IF(BU$4&lt;1,"ず",STDEV(入力!BU$2:入力!BU$1001))</f>
        <v>ず</v>
      </c>
      <c r="BV9" s="40" t="str">
        <f aca="false">IF(BV$4&lt;1,"ず",STDEV(入力!BV$2:入力!BV$1001))</f>
        <v>ず</v>
      </c>
      <c r="BW9" s="40" t="str">
        <f aca="false">IF(BW$4&lt;1,"ず",STDEV(入力!BW$2:入力!BW$1001))</f>
        <v>ず</v>
      </c>
      <c r="BX9" s="40" t="str">
        <f aca="false">IF(BX$4&lt;1,"ず",STDEV(入力!BX$2:入力!BX$1001))</f>
        <v>ず</v>
      </c>
      <c r="BY9" s="40" t="str">
        <f aca="false">IF(BY$4&lt;1,"ず",STDEV(入力!BY$2:入力!BY$1001))</f>
        <v>ず</v>
      </c>
      <c r="BZ9" s="40" t="str">
        <f aca="false">IF(BZ$4&lt;1,"ず",STDEV(入力!BZ$2:入力!BZ$1001))</f>
        <v>ず</v>
      </c>
      <c r="CA9" s="40" t="str">
        <f aca="false">IF(CA$4&lt;1,"ず",STDEV(入力!CA$2:入力!CA$1001))</f>
        <v>ず</v>
      </c>
      <c r="CB9" s="40" t="str">
        <f aca="false">IF(CB$4&lt;1,"ず",STDEV(入力!CB$2:入力!CB$1001))</f>
        <v>ず</v>
      </c>
      <c r="CC9" s="40" t="str">
        <f aca="false">IF(CC$4&lt;1,"ず",STDEV(入力!CC$2:入力!CC$1001))</f>
        <v>ず</v>
      </c>
      <c r="CD9" s="40" t="str">
        <f aca="false">IF(CD$4&lt;1,"ず",STDEV(入力!CD$2:入力!CD$1001))</f>
        <v>ず</v>
      </c>
      <c r="CE9" s="40" t="str">
        <f aca="false">IF(CE$4&lt;1,"ず",STDEV(入力!CE$2:入力!CE$1001))</f>
        <v>ず</v>
      </c>
      <c r="CF9" s="40" t="str">
        <f aca="false">IF(CF$4&lt;1,"ず",STDEV(入力!CF$2:入力!CF$1001))</f>
        <v>ず</v>
      </c>
      <c r="CG9" s="40" t="str">
        <f aca="false">IF(CG$4&lt;1,"ず",STDEV(入力!CG$2:入力!CG$1001))</f>
        <v>ず</v>
      </c>
      <c r="CH9" s="40" t="str">
        <f aca="false">IF(CH$4&lt;1,"ず",STDEV(入力!CH$2:入力!CH$1001))</f>
        <v>ず</v>
      </c>
      <c r="CI9" s="40" t="str">
        <f aca="false">IF(CI$4&lt;1,"ず",STDEV(入力!CI$2:入力!CI$1001))</f>
        <v>ず</v>
      </c>
      <c r="CJ9" s="40" t="str">
        <f aca="false">IF(CJ$4&lt;1,"ず",STDEV(入力!CJ$2:入力!CJ$1001))</f>
        <v>ず</v>
      </c>
      <c r="CK9" s="40" t="str">
        <f aca="false">IF(CK$4&lt;1,"ず",STDEV(入力!CK$2:入力!CK$1001))</f>
        <v>ず</v>
      </c>
      <c r="CL9" s="40" t="str">
        <f aca="false">IF(CL$4&lt;1,"ず",STDEV(入力!CL$2:入力!CL$1001))</f>
        <v>ず</v>
      </c>
      <c r="CM9" s="40" t="str">
        <f aca="false">IF(CM$4&lt;1,"ず",STDEV(入力!CM$2:入力!CM$1001))</f>
        <v>ず</v>
      </c>
      <c r="CN9" s="40" t="str">
        <f aca="false">IF(CN$4&lt;1,"ず",STDEV(入力!CN$2:入力!CN$1001))</f>
        <v>ず</v>
      </c>
      <c r="CO9" s="40" t="str">
        <f aca="false">IF(CO$4&lt;1,"ず",STDEV(入力!CO$2:入力!CO$1001))</f>
        <v>ず</v>
      </c>
      <c r="CP9" s="40" t="str">
        <f aca="false">IF(CP$4&lt;1,"ず",STDEV(入力!CP$2:入力!CP$1001))</f>
        <v>ず</v>
      </c>
      <c r="CQ9" s="40" t="str">
        <f aca="false">IF(CQ$4&lt;1,"ず",STDEV(入力!CQ$2:入力!CQ$1001))</f>
        <v>ず</v>
      </c>
      <c r="CR9" s="40" t="str">
        <f aca="false">IF(CR$4&lt;1,"ず",STDEV(入力!CR$2:入力!CR$1001))</f>
        <v>ず</v>
      </c>
      <c r="CS9" s="40" t="str">
        <f aca="false">IF(CS$4&lt;1,"ず",STDEV(入力!CS$2:入力!CS$1001))</f>
        <v>ず</v>
      </c>
      <c r="CT9" s="40" t="str">
        <f aca="false">IF(CT$4&lt;1,"ず",STDEV(入力!CT$2:入力!CT$1001))</f>
        <v>ず</v>
      </c>
      <c r="CU9" s="40" t="str">
        <f aca="false">IF(CU$4&lt;1,"ず",STDEV(入力!CU$2:入力!CU$1001))</f>
        <v>ず</v>
      </c>
      <c r="CV9" s="40" t="str">
        <f aca="false">IF(CV$4&lt;1,"ず",STDEV(入力!CV$2:入力!CV$1001))</f>
        <v>ず</v>
      </c>
      <c r="CW9" s="40" t="str">
        <f aca="false">IF(CW$4&lt;1,"ず",STDEV(入力!CW$2:入力!CW$1001))</f>
        <v>ず</v>
      </c>
      <c r="CX9" s="40" t="str">
        <f aca="false">IF(CX$4&lt;1,"ず",STDEV(入力!CX$2:入力!CX$1001))</f>
        <v>ず</v>
      </c>
      <c r="CY9" s="40" t="str">
        <f aca="false">IF(CY$4&lt;1,"ず",STDEV(入力!CY$2:入力!CY$1001))</f>
        <v>ず</v>
      </c>
      <c r="CZ9" s="40" t="str">
        <f aca="false">IF(CZ$4&lt;1,"ず",STDEV(入力!CZ$2:入力!CZ$1001))</f>
        <v>ず</v>
      </c>
      <c r="DA9" s="40" t="str">
        <f aca="false">IF(DA$4&lt;1,"ず",STDEV(入力!DA$2:入力!DA$1001))</f>
        <v>ず</v>
      </c>
      <c r="DB9" s="40" t="str">
        <f aca="false">IF(DB$4&lt;1,"ず",STDEV(入力!DB$2:入力!DB$1001))</f>
        <v>ず</v>
      </c>
      <c r="DC9" s="40" t="str">
        <f aca="false">IF(DC$4&lt;1,"ず",STDEV(入力!DC$2:入力!DC$1001))</f>
        <v>ず</v>
      </c>
      <c r="DD9" s="40" t="str">
        <f aca="false">IF(DD$4&lt;1,"ず",STDEV(入力!DD$2:入力!DD$1001))</f>
        <v>ず</v>
      </c>
      <c r="DE9" s="40" t="str">
        <f aca="false">IF(DE$4&lt;1,"ず",STDEV(入力!DE$2:入力!DE$1001))</f>
        <v>ず</v>
      </c>
      <c r="DF9" s="40" t="str">
        <f aca="false">IF(DF$4&lt;1,"ず",STDEV(入力!DF$2:入力!DF$1001))</f>
        <v>ず</v>
      </c>
      <c r="DG9" s="40" t="str">
        <f aca="false">IF(DG$4&lt;1,"ず",STDEV(入力!DG$2:入力!DG$1001))</f>
        <v>ず</v>
      </c>
      <c r="DH9" s="40" t="str">
        <f aca="false">IF(DH$4&lt;1,"ず",STDEV(入力!DH$2:入力!DH$1001))</f>
        <v>ず</v>
      </c>
      <c r="DI9" s="40" t="str">
        <f aca="false">IF(DI$4&lt;1,"ず",STDEV(入力!DI$2:入力!DI$1001))</f>
        <v>ず</v>
      </c>
      <c r="DJ9" s="40" t="str">
        <f aca="false">IF(DJ$4&lt;1,"ず",STDEV(入力!DJ$2:入力!DJ$1001))</f>
        <v>ず</v>
      </c>
      <c r="DK9" s="40" t="str">
        <f aca="false">IF(DK$4&lt;1,"ず",STDEV(入力!DK$2:入力!DK$1001))</f>
        <v>ず</v>
      </c>
      <c r="DL9" s="40" t="str">
        <f aca="false">IF(DL$4&lt;1,"ず",STDEV(入力!DL$2:入力!DL$1001))</f>
        <v>ず</v>
      </c>
      <c r="DM9" s="40" t="str">
        <f aca="false">IF(DM$4&lt;1,"ず",STDEV(入力!DM$2:入力!DM$1001))</f>
        <v>ず</v>
      </c>
      <c r="DN9" s="40" t="str">
        <f aca="false">IF(DN$4&lt;1,"ず",STDEV(入力!DN$2:入力!DN$1001))</f>
        <v>ず</v>
      </c>
      <c r="DO9" s="40" t="str">
        <f aca="false">IF(DO$4&lt;1,"ず",STDEV(入力!DO$2:入力!DO$1001))</f>
        <v>ず</v>
      </c>
      <c r="DP9" s="40" t="str">
        <f aca="false">IF(DP$4&lt;1,"ず",STDEV(入力!DP$2:入力!DP$1001))</f>
        <v>ず</v>
      </c>
      <c r="DQ9" s="40" t="str">
        <f aca="false">IF(DQ$4&lt;1,"ず",STDEV(入力!DQ$2:入力!DQ$1001))</f>
        <v>ず</v>
      </c>
      <c r="DR9" s="40" t="str">
        <f aca="false">IF(DR$4&lt;1,"ず",STDEV(入力!DR$2:入力!DR$1001))</f>
        <v>ず</v>
      </c>
      <c r="DS9" s="40" t="str">
        <f aca="false">IF(DS$4&lt;1,"ず",STDEV(入力!DS$2:入力!DS$1001))</f>
        <v>ず</v>
      </c>
      <c r="DT9" s="40" t="str">
        <f aca="false">IF(DT$4&lt;1,"ず",STDEV(入力!DT$2:入力!DT$1001))</f>
        <v>ず</v>
      </c>
      <c r="DU9" s="40" t="str">
        <f aca="false">IF(DU$4&lt;1,"ず",STDEV(入力!DU$2:入力!DU$1001))</f>
        <v>ず</v>
      </c>
      <c r="DV9" s="40" t="str">
        <f aca="false">IF(DV$4&lt;1,"ず",STDEV(入力!DV$2:入力!DV$1001))</f>
        <v>ず</v>
      </c>
      <c r="DW9" s="40" t="str">
        <f aca="false">IF(DW$4&lt;1,"ず",STDEV(入力!DW$2:入力!DW$1001))</f>
        <v>ず</v>
      </c>
      <c r="DX9" s="40" t="str">
        <f aca="false">IF(DX$4&lt;1,"ず",STDEV(入力!DX$2:入力!DX$1001))</f>
        <v>ず</v>
      </c>
      <c r="DY9" s="40" t="str">
        <f aca="false">IF(DY$4&lt;1,"ず",STDEV(入力!DY$2:入力!DY$1001))</f>
        <v>ず</v>
      </c>
      <c r="DZ9" s="40" t="str">
        <f aca="false">IF(DZ$4&lt;1,"ず",STDEV(入力!DZ$2:入力!DZ$1001))</f>
        <v>ず</v>
      </c>
      <c r="EA9" s="40" t="str">
        <f aca="false">IF(EA$4&lt;1,"ず",STDEV(入力!EA$2:入力!EA$1001))</f>
        <v>ず</v>
      </c>
      <c r="EB9" s="40" t="str">
        <f aca="false">IF(EB$4&lt;1,"ず",STDEV(入力!EB$2:入力!EB$1001))</f>
        <v>ず</v>
      </c>
      <c r="EC9" s="40" t="str">
        <f aca="false">IF(EC$4&lt;1,"ず",STDEV(入力!EC$2:入力!EC$1001))</f>
        <v>ず</v>
      </c>
      <c r="ED9" s="40" t="str">
        <f aca="false">IF(ED$4&lt;1,"ず",STDEV(入力!ED$2:入力!ED$1001))</f>
        <v>ず</v>
      </c>
      <c r="EE9" s="40" t="str">
        <f aca="false">IF(EE$4&lt;1,"ず",STDEV(入力!EE$2:入力!EE$1001))</f>
        <v>ず</v>
      </c>
      <c r="EF9" s="40" t="str">
        <f aca="false">IF(EF$4&lt;1,"ず",STDEV(入力!EF$2:入力!EF$1001))</f>
        <v>ず</v>
      </c>
      <c r="EG9" s="40" t="str">
        <f aca="false">IF(EG$4&lt;1,"ず",STDEV(入力!EG$2:入力!EG$1001))</f>
        <v>ず</v>
      </c>
      <c r="EH9" s="40" t="str">
        <f aca="false">IF(EH$4&lt;1,"ず",STDEV(入力!EH$2:入力!EH$1001))</f>
        <v>ず</v>
      </c>
      <c r="EI9" s="40" t="str">
        <f aca="false">IF(EI$4&lt;1,"ず",STDEV(入力!EI$2:入力!EI$1001))</f>
        <v>ず</v>
      </c>
      <c r="EJ9" s="40" t="str">
        <f aca="false">IF(EJ$4&lt;1,"ず",STDEV(入力!EJ$2:入力!EJ$1001))</f>
        <v>ず</v>
      </c>
      <c r="EK9" s="40" t="str">
        <f aca="false">IF(EK$4&lt;1,"ず",STDEV(入力!EK$2:入力!EK$1001))</f>
        <v>ず</v>
      </c>
      <c r="EL9" s="40" t="str">
        <f aca="false">IF(EL$4&lt;1,"ず",STDEV(入力!EL$2:入力!EL$1001))</f>
        <v>ず</v>
      </c>
      <c r="EM9" s="40" t="str">
        <f aca="false">IF(EM$4&lt;1,"ず",STDEV(入力!EM$2:入力!EM$1001))</f>
        <v>ず</v>
      </c>
      <c r="EN9" s="40" t="str">
        <f aca="false">IF(EN$4&lt;1,"ず",STDEV(入力!EN$2:入力!EN$1001))</f>
        <v>ず</v>
      </c>
      <c r="EO9" s="40" t="str">
        <f aca="false">IF(EO$4&lt;1,"ず",STDEV(入力!EO$2:入力!EO$1001))</f>
        <v>ず</v>
      </c>
      <c r="EP9" s="40" t="str">
        <f aca="false">IF(EP$4&lt;1,"ず",STDEV(入力!EP$2:入力!EP$1001))</f>
        <v>ず</v>
      </c>
      <c r="EQ9" s="40" t="str">
        <f aca="false">IF(EQ$4&lt;1,"ず",STDEV(入力!EQ$2:入力!EQ$1001))</f>
        <v>ず</v>
      </c>
      <c r="ER9" s="40" t="str">
        <f aca="false">IF(ER$4&lt;1,"ず",STDEV(入力!ER$2:入力!ER$1001))</f>
        <v>ず</v>
      </c>
      <c r="ES9" s="40" t="str">
        <f aca="false">IF(ES$4&lt;1,"ず",STDEV(入力!ES$2:入力!ES$1001))</f>
        <v>ず</v>
      </c>
      <c r="ET9" s="40" t="str">
        <f aca="false">IF(ET$4&lt;1,"ず",STDEV(入力!ET$2:入力!ET$1001))</f>
        <v>ず</v>
      </c>
      <c r="EU9" s="40" t="str">
        <f aca="false">IF(EU$4&lt;1,"ず",STDEV(入力!EU$2:入力!EU$1001))</f>
        <v>ず</v>
      </c>
      <c r="EV9" s="40" t="str">
        <f aca="false">IF(EV$4&lt;1,"ず",STDEV(入力!EV$2:入力!EV$1001))</f>
        <v>ず</v>
      </c>
      <c r="EW9" s="40" t="str">
        <f aca="false">IF(EW$4&lt;1,"ず",STDEV(入力!EW$2:入力!EW$1001))</f>
        <v>ず</v>
      </c>
      <c r="EX9" s="40" t="str">
        <f aca="false">IF(EX$4&lt;1,"ず",STDEV(入力!EX$2:入力!EX$1001))</f>
        <v>ず</v>
      </c>
      <c r="EY9" s="40" t="str">
        <f aca="false">IF(EY$4&lt;1,"ず",STDEV(入力!EY$2:入力!EY$1001))</f>
        <v>ず</v>
      </c>
      <c r="EZ9" s="40" t="str">
        <f aca="false">IF(EZ$4&lt;1,"ず",STDEV(入力!EZ$2:入力!EZ$1001))</f>
        <v>ず</v>
      </c>
      <c r="FA9" s="40" t="str">
        <f aca="false">IF(FA$4&lt;1,"ず",STDEV(入力!FA$2:入力!FA$1001))</f>
        <v>ず</v>
      </c>
      <c r="FB9" s="40" t="str">
        <f aca="false">IF(FB$4&lt;1,"ず",STDEV(入力!FB$2:入力!FB$1001))</f>
        <v>ず</v>
      </c>
      <c r="FC9" s="40" t="str">
        <f aca="false">IF(FC$4&lt;1,"ず",STDEV(入力!FC$2:入力!FC$1001))</f>
        <v>ず</v>
      </c>
      <c r="FD9" s="40" t="str">
        <f aca="false">IF(FD$4&lt;1,"ず",STDEV(入力!FD$2:入力!FD$1001))</f>
        <v>ず</v>
      </c>
      <c r="FE9" s="40" t="str">
        <f aca="false">IF(FE$4&lt;1,"ず",STDEV(入力!FE$2:入力!FE$1001))</f>
        <v>ず</v>
      </c>
      <c r="FF9" s="40" t="str">
        <f aca="false">IF(FF$4&lt;1,"ず",STDEV(入力!FF$2:入力!FF$1001))</f>
        <v>ず</v>
      </c>
      <c r="FG9" s="40" t="str">
        <f aca="false">IF(FG$4&lt;1,"ず",STDEV(入力!FG$2:入力!FG$1001))</f>
        <v>ず</v>
      </c>
      <c r="FH9" s="40" t="str">
        <f aca="false">IF(FH$4&lt;1,"ず",STDEV(入力!FH$2:入力!FH$1001))</f>
        <v>ず</v>
      </c>
      <c r="FI9" s="40" t="str">
        <f aca="false">IF(FI$4&lt;1,"ず",STDEV(入力!FI$2:入力!FI$1001))</f>
        <v>ず</v>
      </c>
      <c r="FJ9" s="40" t="str">
        <f aca="false">IF(FJ$4&lt;1,"ず",STDEV(入力!FJ$2:入力!FJ$1001))</f>
        <v>ず</v>
      </c>
      <c r="FK9" s="40" t="str">
        <f aca="false">IF(FK$4&lt;1,"ず",STDEV(入力!FK$2:入力!FK$1001))</f>
        <v>ず</v>
      </c>
      <c r="FL9" s="40" t="str">
        <f aca="false">IF(FL$4&lt;1,"ず",STDEV(入力!FL$2:入力!FL$1001))</f>
        <v>ず</v>
      </c>
      <c r="FM9" s="40" t="str">
        <f aca="false">IF(FM$4&lt;1,"ず",STDEV(入力!FM$2:入力!FM$1001))</f>
        <v>ず</v>
      </c>
      <c r="FN9" s="40" t="str">
        <f aca="false">IF(FN$4&lt;1,"ず",STDEV(入力!FN$2:入力!FN$1001))</f>
        <v>ず</v>
      </c>
      <c r="FO9" s="40" t="str">
        <f aca="false">IF(FO$4&lt;1,"ず",STDEV(入力!FO$2:入力!FO$1001))</f>
        <v>ず</v>
      </c>
      <c r="FP9" s="40" t="str">
        <f aca="false">IF(FP$4&lt;1,"ず",STDEV(入力!FP$2:入力!FP$1001))</f>
        <v>ず</v>
      </c>
      <c r="FQ9" s="40" t="str">
        <f aca="false">IF(FQ$4&lt;1,"ず",STDEV(入力!FQ$2:入力!FQ$1001))</f>
        <v>ず</v>
      </c>
      <c r="FR9" s="40" t="str">
        <f aca="false">IF(FR$4&lt;1,"ず",STDEV(入力!FR$2:入力!FR$1001))</f>
        <v>ず</v>
      </c>
      <c r="FS9" s="40" t="str">
        <f aca="false">IF(FS$4&lt;1,"ず",STDEV(入力!FS$2:入力!FS$1001))</f>
        <v>ず</v>
      </c>
      <c r="FT9" s="40" t="str">
        <f aca="false">IF(FT$4&lt;1,"ず",STDEV(入力!FT$2:入力!FT$1001))</f>
        <v>ず</v>
      </c>
      <c r="FU9" s="40" t="str">
        <f aca="false">IF(FU$4&lt;1,"ず",STDEV(入力!FU$2:入力!FU$1001))</f>
        <v>ず</v>
      </c>
      <c r="FV9" s="40" t="str">
        <f aca="false">IF(FV$4&lt;1,"ず",STDEV(入力!FV$2:入力!FV$1001))</f>
        <v>ず</v>
      </c>
      <c r="FW9" s="40" t="str">
        <f aca="false">IF(FW$4&lt;1,"ず",STDEV(入力!FW$2:入力!FW$1001))</f>
        <v>ず</v>
      </c>
      <c r="FX9" s="40" t="str">
        <f aca="false">IF(FX$4&lt;1,"ず",STDEV(入力!FX$2:入力!FX$1001))</f>
        <v>ず</v>
      </c>
      <c r="FY9" s="40" t="str">
        <f aca="false">IF(FY$4&lt;1,"ず",STDEV(入力!FY$2:入力!FY$1001))</f>
        <v>ず</v>
      </c>
      <c r="FZ9" s="40" t="str">
        <f aca="false">IF(FZ$4&lt;1,"ず",STDEV(入力!FZ$2:入力!FZ$1001))</f>
        <v>ず</v>
      </c>
      <c r="GA9" s="40" t="str">
        <f aca="false">IF(GA$4&lt;1,"ず",STDEV(入力!GA$2:入力!GA$1001))</f>
        <v>ず</v>
      </c>
      <c r="GB9" s="40" t="str">
        <f aca="false">IF(GB$4&lt;1,"ず",STDEV(入力!GB$2:入力!GB$1001))</f>
        <v>ず</v>
      </c>
      <c r="GC9" s="40" t="str">
        <f aca="false">IF(GC$4&lt;1,"ず",STDEV(入力!GC$2:入力!GC$1001))</f>
        <v>ず</v>
      </c>
      <c r="GD9" s="40" t="str">
        <f aca="false">IF(GD$4&lt;1,"ず",STDEV(入力!GD$2:入力!GD$1001))</f>
        <v>ず</v>
      </c>
      <c r="GE9" s="40" t="str">
        <f aca="false">IF(GE$4&lt;1,"ず",STDEV(入力!GE$2:入力!GE$1001))</f>
        <v>ず</v>
      </c>
      <c r="GF9" s="40" t="str">
        <f aca="false">IF(GF$4&lt;1,"ず",STDEV(入力!GF$2:入力!GF$1001))</f>
        <v>ず</v>
      </c>
      <c r="GG9" s="40" t="str">
        <f aca="false">IF(GG$4&lt;1,"ず",STDEV(入力!GG$2:入力!GG$1001))</f>
        <v>ず</v>
      </c>
      <c r="GH9" s="40" t="str">
        <f aca="false">IF(GH$4&lt;1,"ず",STDEV(入力!GH$2:入力!GH$1001))</f>
        <v>ず</v>
      </c>
      <c r="GI9" s="40" t="str">
        <f aca="false">IF(GI$4&lt;1,"ず",STDEV(入力!GI$2:入力!GI$1001))</f>
        <v>ず</v>
      </c>
      <c r="GJ9" s="40" t="str">
        <f aca="false">IF(GJ$4&lt;1,"ず",STDEV(入力!GJ$2:入力!GJ$1001))</f>
        <v>ず</v>
      </c>
      <c r="GK9" s="40" t="str">
        <f aca="false">IF(GK$4&lt;1,"ず",STDEV(入力!GK$2:入力!GK$1001))</f>
        <v>ず</v>
      </c>
      <c r="GL9" s="40" t="str">
        <f aca="false">IF(GL$4&lt;1,"ず",STDEV(入力!GL$2:入力!GL$1001))</f>
        <v>ず</v>
      </c>
      <c r="GM9" s="40" t="str">
        <f aca="false">IF(GM$4&lt;1,"ず",STDEV(入力!GM$2:入力!GM$1001))</f>
        <v>ず</v>
      </c>
      <c r="GN9" s="40" t="str">
        <f aca="false">IF(GN$4&lt;1,"ず",STDEV(入力!GN$2:入力!GN$1001))</f>
        <v>ず</v>
      </c>
      <c r="GO9" s="40" t="str">
        <f aca="false">IF(GO$4&lt;1,"ず",STDEV(入力!GO$2:入力!GO$1001))</f>
        <v>ず</v>
      </c>
      <c r="GP9" s="40" t="str">
        <f aca="false">IF(GP$4&lt;1,"ず",STDEV(入力!GP$2:入力!GP$1001))</f>
        <v>ず</v>
      </c>
      <c r="GQ9" s="40" t="str">
        <f aca="false">IF(GQ$4&lt;1,"ず",STDEV(入力!GQ$2:入力!GQ$1001))</f>
        <v>ず</v>
      </c>
      <c r="GR9" s="40" t="str">
        <f aca="false">IF(GR$4&lt;1,"ず",STDEV(入力!GR$2:入力!GR$1001))</f>
        <v>ず</v>
      </c>
      <c r="GS9" s="40" t="str">
        <f aca="false">IF(GS$4&lt;1,"ず",STDEV(入力!GS$2:入力!GS$1001))</f>
        <v>ず</v>
      </c>
    </row>
    <row r="10" customFormat="false" ht="13.5" hidden="false" customHeight="false" outlineLevel="0" collapsed="false">
      <c r="A10" s="38" t="s">
        <v>23</v>
      </c>
      <c r="B10" s="41" t="str">
        <f aca="false">IF(B$4&lt;1,"",B9/B7)</f>
        <v/>
      </c>
      <c r="C10" s="41" t="str">
        <f aca="false">IF(C$4&lt;1,"",C9/C7)</f>
        <v/>
      </c>
      <c r="D10" s="41" t="str">
        <f aca="false">IF(D$4&lt;1,"",D9/D7)</f>
        <v/>
      </c>
      <c r="E10" s="41" t="str">
        <f aca="false">IF(E$4&lt;1,"",E9/E7)</f>
        <v/>
      </c>
      <c r="F10" s="41" t="str">
        <f aca="false">IF(F$4&lt;1,"",F9/F7)</f>
        <v/>
      </c>
      <c r="G10" s="41" t="str">
        <f aca="false">IF(G$4&lt;1,"",G9/G7)</f>
        <v/>
      </c>
      <c r="H10" s="41" t="str">
        <f aca="false">IF(H$4&lt;1,"",H9/H7)</f>
        <v/>
      </c>
      <c r="I10" s="41" t="str">
        <f aca="false">IF(I$4&lt;1,"",I9/I7)</f>
        <v/>
      </c>
      <c r="J10" s="41" t="str">
        <f aca="false">IF(J$4&lt;1,"",J9/J7)</f>
        <v/>
      </c>
      <c r="K10" s="41" t="str">
        <f aca="false">IF(K$4&lt;1,"",K9/K7)</f>
        <v/>
      </c>
      <c r="L10" s="41" t="str">
        <f aca="false">IF(L$4&lt;1,"",L9/L7)</f>
        <v/>
      </c>
      <c r="M10" s="41" t="str">
        <f aca="false">IF(M$4&lt;1,"",M9/M7)</f>
        <v/>
      </c>
      <c r="N10" s="41" t="str">
        <f aca="false">IF(N$4&lt;1,"",N9/N7)</f>
        <v/>
      </c>
      <c r="O10" s="41" t="str">
        <f aca="false">IF(O$4&lt;1,"",O9/O7)</f>
        <v/>
      </c>
      <c r="P10" s="41" t="str">
        <f aca="false">IF(P$4&lt;1,"",P9/P7)</f>
        <v/>
      </c>
      <c r="Q10" s="41" t="str">
        <f aca="false">IF(Q$4&lt;1,"",Q9/Q7)</f>
        <v/>
      </c>
      <c r="R10" s="41" t="str">
        <f aca="false">IF(R$4&lt;1,"",R9/R7)</f>
        <v/>
      </c>
      <c r="S10" s="41" t="str">
        <f aca="false">IF(S$4&lt;1,"",S9/S7)</f>
        <v/>
      </c>
      <c r="T10" s="41" t="str">
        <f aca="false">IF(T$4&lt;1,"",T9/T7)</f>
        <v/>
      </c>
      <c r="U10" s="41" t="str">
        <f aca="false">IF(U$4&lt;1,"",U9/U7)</f>
        <v/>
      </c>
      <c r="V10" s="41" t="str">
        <f aca="false">IF(V$4&lt;1,"",V9/V7)</f>
        <v/>
      </c>
      <c r="W10" s="41" t="str">
        <f aca="false">IF(W$4&lt;1,"",W9/W7)</f>
        <v/>
      </c>
      <c r="X10" s="41" t="str">
        <f aca="false">IF(X$4&lt;1,"",X9/X7)</f>
        <v/>
      </c>
      <c r="Y10" s="41" t="str">
        <f aca="false">IF(Y$4&lt;1,"",Y9/Y7)</f>
        <v/>
      </c>
      <c r="Z10" s="41" t="str">
        <f aca="false">IF(Z$4&lt;1,"",Z9/Z7)</f>
        <v/>
      </c>
      <c r="AA10" s="41" t="str">
        <f aca="false">IF(AA$4&lt;1,"",AA9/AA7)</f>
        <v/>
      </c>
      <c r="AB10" s="41" t="str">
        <f aca="false">IF(AB$4&lt;1,"",AB9/AB7)</f>
        <v/>
      </c>
      <c r="AC10" s="41" t="str">
        <f aca="false">IF(AC$4&lt;1,"",AC9/AC7)</f>
        <v/>
      </c>
      <c r="AD10" s="41" t="str">
        <f aca="false">IF(AD$4&lt;1,"",AD9/AD7)</f>
        <v/>
      </c>
      <c r="AE10" s="41" t="str">
        <f aca="false">IF(AE$4&lt;1,"",AE9/AE7)</f>
        <v/>
      </c>
      <c r="AF10" s="41" t="str">
        <f aca="false">IF(AF$4&lt;1,"",AF9/AF7)</f>
        <v/>
      </c>
      <c r="AG10" s="41" t="str">
        <f aca="false">IF(AG$4&lt;1,"",AG9/AG7)</f>
        <v/>
      </c>
      <c r="AH10" s="41" t="str">
        <f aca="false">IF(AH$4&lt;1,"",AH9/AH7)</f>
        <v/>
      </c>
      <c r="AI10" s="41" t="str">
        <f aca="false">IF(AI$4&lt;1,"",AI9/AI7)</f>
        <v/>
      </c>
      <c r="AJ10" s="41" t="str">
        <f aca="false">IF(AJ$4&lt;1,"",AJ9/AJ7)</f>
        <v/>
      </c>
      <c r="AK10" s="41" t="str">
        <f aca="false">IF(AK$4&lt;1,"",AK9/AK7)</f>
        <v/>
      </c>
      <c r="AL10" s="41" t="str">
        <f aca="false">IF(AL$4&lt;1,"",AL9/AL7)</f>
        <v/>
      </c>
      <c r="AM10" s="41" t="str">
        <f aca="false">IF(AM$4&lt;1,"",AM9/AM7)</f>
        <v/>
      </c>
      <c r="AN10" s="41" t="str">
        <f aca="false">IF(AN$4&lt;1,"",AN9/AN7)</f>
        <v/>
      </c>
      <c r="AO10" s="41" t="str">
        <f aca="false">IF(AO$4&lt;1,"",AO9/AO7)</f>
        <v/>
      </c>
      <c r="AP10" s="41" t="str">
        <f aca="false">IF(AP$4&lt;1,"",AP9/AP7)</f>
        <v/>
      </c>
      <c r="AQ10" s="41" t="str">
        <f aca="false">IF(AQ$4&lt;1,"",AQ9/AQ7)</f>
        <v/>
      </c>
      <c r="AR10" s="41" t="str">
        <f aca="false">IF(AR$4&lt;1,"",AR9/AR7)</f>
        <v/>
      </c>
      <c r="AS10" s="41" t="str">
        <f aca="false">IF(AS$4&lt;1,"",AS9/AS7)</f>
        <v/>
      </c>
      <c r="AT10" s="41" t="str">
        <f aca="false">IF(AT$4&lt;1,"",AT9/AT7)</f>
        <v/>
      </c>
      <c r="AU10" s="41" t="str">
        <f aca="false">IF(AU$4&lt;1,"",AU9/AU7)</f>
        <v/>
      </c>
      <c r="AV10" s="41" t="str">
        <f aca="false">IF(AV$4&lt;1,"",AV9/AV7)</f>
        <v/>
      </c>
      <c r="AW10" s="41" t="str">
        <f aca="false">IF(AW$4&lt;1,"",AW9/AW7)</f>
        <v/>
      </c>
      <c r="AX10" s="41" t="str">
        <f aca="false">IF(AX$4&lt;1,"",AX9/AX7)</f>
        <v/>
      </c>
      <c r="AY10" s="41" t="str">
        <f aca="false">IF(AY$4&lt;1,"",AY9/AY7)</f>
        <v/>
      </c>
      <c r="AZ10" s="41" t="str">
        <f aca="false">IF(AZ$4&lt;1,"",AZ9/AZ7)</f>
        <v/>
      </c>
      <c r="BA10" s="41" t="str">
        <f aca="false">IF(BA$4&lt;1,"",BA9/BA7)</f>
        <v/>
      </c>
      <c r="BB10" s="41" t="str">
        <f aca="false">IF(BB$4&lt;1,"",BB9/BB7)</f>
        <v/>
      </c>
      <c r="BC10" s="41" t="str">
        <f aca="false">IF(BC$4&lt;1,"",BC9/BC7)</f>
        <v/>
      </c>
      <c r="BD10" s="41" t="str">
        <f aca="false">IF(BD$4&lt;1,"",BD9/BD7)</f>
        <v/>
      </c>
      <c r="BE10" s="41" t="str">
        <f aca="false">IF(BE$4&lt;1,"",BE9/BE7)</f>
        <v/>
      </c>
      <c r="BF10" s="41" t="str">
        <f aca="false">IF(BF$4&lt;1,"",BF9/BF7)</f>
        <v/>
      </c>
      <c r="BG10" s="41" t="str">
        <f aca="false">IF(BG$4&lt;1,"",BG9/BG7)</f>
        <v/>
      </c>
      <c r="BH10" s="41" t="str">
        <f aca="false">IF(BH$4&lt;1,"",BH9/BH7)</f>
        <v/>
      </c>
      <c r="BI10" s="41" t="str">
        <f aca="false">IF(BI$4&lt;1,"",BI9/BI7)</f>
        <v/>
      </c>
      <c r="BJ10" s="41" t="str">
        <f aca="false">IF(BJ$4&lt;1,"",BJ9/BJ7)</f>
        <v/>
      </c>
      <c r="BK10" s="41" t="str">
        <f aca="false">IF(BK$4&lt;1,"",BK9/BK7)</f>
        <v/>
      </c>
      <c r="BL10" s="41" t="str">
        <f aca="false">IF(BL$4&lt;1,"",BL9/BL7)</f>
        <v/>
      </c>
      <c r="BM10" s="41" t="str">
        <f aca="false">IF(BM$4&lt;1,"",BM9/BM7)</f>
        <v/>
      </c>
      <c r="BN10" s="41" t="str">
        <f aca="false">IF(BN$4&lt;1,"",BN9/BN7)</f>
        <v/>
      </c>
      <c r="BO10" s="41" t="str">
        <f aca="false">IF(BO$4&lt;1,"",BO9/BO7)</f>
        <v/>
      </c>
      <c r="BP10" s="41" t="str">
        <f aca="false">IF(BP$4&lt;1,"",BP9/BP7)</f>
        <v/>
      </c>
      <c r="BQ10" s="41" t="str">
        <f aca="false">IF(BQ$4&lt;1,"",BQ9/BQ7)</f>
        <v/>
      </c>
      <c r="BR10" s="41" t="str">
        <f aca="false">IF(BR$4&lt;1,"",BR9/BR7)</f>
        <v/>
      </c>
      <c r="BS10" s="41" t="str">
        <f aca="false">IF(BS$4&lt;1,"",BS9/BS7)</f>
        <v/>
      </c>
      <c r="BT10" s="41" t="str">
        <f aca="false">IF(BT$4&lt;1,"",BT9/BT7)</f>
        <v/>
      </c>
      <c r="BU10" s="41" t="str">
        <f aca="false">IF(BU$4&lt;1,"",BU9/BU7)</f>
        <v/>
      </c>
      <c r="BV10" s="41" t="str">
        <f aca="false">IF(BV$4&lt;1,"",BV9/BV7)</f>
        <v/>
      </c>
      <c r="BW10" s="41" t="str">
        <f aca="false">IF(BW$4&lt;1,"",BW9/BW7)</f>
        <v/>
      </c>
      <c r="BX10" s="41" t="str">
        <f aca="false">IF(BX$4&lt;1,"",BX9/BX7)</f>
        <v/>
      </c>
      <c r="BY10" s="41" t="str">
        <f aca="false">IF(BY$4&lt;1,"",BY9/BY7)</f>
        <v/>
      </c>
      <c r="BZ10" s="41" t="str">
        <f aca="false">IF(BZ$4&lt;1,"",BZ9/BZ7)</f>
        <v/>
      </c>
      <c r="CA10" s="41" t="str">
        <f aca="false">IF(CA$4&lt;1,"",CA9/CA7)</f>
        <v/>
      </c>
      <c r="CB10" s="41" t="str">
        <f aca="false">IF(CB$4&lt;1,"",CB9/CB7)</f>
        <v/>
      </c>
      <c r="CC10" s="41" t="str">
        <f aca="false">IF(CC$4&lt;1,"",CC9/CC7)</f>
        <v/>
      </c>
      <c r="CD10" s="41" t="str">
        <f aca="false">IF(CD$4&lt;1,"",CD9/CD7)</f>
        <v/>
      </c>
      <c r="CE10" s="41" t="str">
        <f aca="false">IF(CE$4&lt;1,"",CE9/CE7)</f>
        <v/>
      </c>
      <c r="CF10" s="41" t="str">
        <f aca="false">IF(CF$4&lt;1,"",CF9/CF7)</f>
        <v/>
      </c>
      <c r="CG10" s="41" t="str">
        <f aca="false">IF(CG$4&lt;1,"",CG9/CG7)</f>
        <v/>
      </c>
      <c r="CH10" s="41" t="str">
        <f aca="false">IF(CH$4&lt;1,"",CH9/CH7)</f>
        <v/>
      </c>
      <c r="CI10" s="41" t="str">
        <f aca="false">IF(CI$4&lt;1,"",CI9/CI7)</f>
        <v/>
      </c>
      <c r="CJ10" s="41" t="str">
        <f aca="false">IF(CJ$4&lt;1,"",CJ9/CJ7)</f>
        <v/>
      </c>
      <c r="CK10" s="41" t="str">
        <f aca="false">IF(CK$4&lt;1,"",CK9/CK7)</f>
        <v/>
      </c>
      <c r="CL10" s="41" t="str">
        <f aca="false">IF(CL$4&lt;1,"",CL9/CL7)</f>
        <v/>
      </c>
      <c r="CM10" s="41" t="str">
        <f aca="false">IF(CM$4&lt;1,"",CM9/CM7)</f>
        <v/>
      </c>
      <c r="CN10" s="41" t="str">
        <f aca="false">IF(CN$4&lt;1,"",CN9/CN7)</f>
        <v/>
      </c>
      <c r="CO10" s="41" t="str">
        <f aca="false">IF(CO$4&lt;1,"",CO9/CO7)</f>
        <v/>
      </c>
      <c r="CP10" s="41" t="str">
        <f aca="false">IF(CP$4&lt;1,"",CP9/CP7)</f>
        <v/>
      </c>
      <c r="CQ10" s="41" t="str">
        <f aca="false">IF(CQ$4&lt;1,"",CQ9/CQ7)</f>
        <v/>
      </c>
      <c r="CR10" s="41" t="str">
        <f aca="false">IF(CR$4&lt;1,"",CR9/CR7)</f>
        <v/>
      </c>
      <c r="CS10" s="41" t="str">
        <f aca="false">IF(CS$4&lt;1,"",CS9/CS7)</f>
        <v/>
      </c>
      <c r="CT10" s="41" t="str">
        <f aca="false">IF(CT$4&lt;1,"",CT9/CT7)</f>
        <v/>
      </c>
      <c r="CU10" s="41" t="str">
        <f aca="false">IF(CU$4&lt;1,"",CU9/CU7)</f>
        <v/>
      </c>
      <c r="CV10" s="41" t="str">
        <f aca="false">IF(CV$4&lt;1,"",CV9/CV7)</f>
        <v/>
      </c>
      <c r="CW10" s="41" t="str">
        <f aca="false">IF(CW$4&lt;1,"",CW9/CW7)</f>
        <v/>
      </c>
      <c r="CX10" s="41" t="str">
        <f aca="false">IF(CX$4&lt;1,"",CX9/CX7)</f>
        <v/>
      </c>
      <c r="CY10" s="41" t="str">
        <f aca="false">IF(CY$4&lt;1,"",CY9/CY7)</f>
        <v/>
      </c>
      <c r="CZ10" s="41" t="str">
        <f aca="false">IF(CZ$4&lt;1,"",CZ9/CZ7)</f>
        <v/>
      </c>
      <c r="DA10" s="41" t="str">
        <f aca="false">IF(DA$4&lt;1,"",DA9/DA7)</f>
        <v/>
      </c>
      <c r="DB10" s="41" t="str">
        <f aca="false">IF(DB$4&lt;1,"",DB9/DB7)</f>
        <v/>
      </c>
      <c r="DC10" s="41" t="str">
        <f aca="false">IF(DC$4&lt;1,"",DC9/DC7)</f>
        <v/>
      </c>
      <c r="DD10" s="41" t="str">
        <f aca="false">IF(DD$4&lt;1,"",DD9/DD7)</f>
        <v/>
      </c>
      <c r="DE10" s="41" t="str">
        <f aca="false">IF(DE$4&lt;1,"",DE9/DE7)</f>
        <v/>
      </c>
      <c r="DF10" s="41" t="str">
        <f aca="false">IF(DF$4&lt;1,"",DF9/DF7)</f>
        <v/>
      </c>
      <c r="DG10" s="41" t="str">
        <f aca="false">IF(DG$4&lt;1,"",DG9/DG7)</f>
        <v/>
      </c>
      <c r="DH10" s="41" t="str">
        <f aca="false">IF(DH$4&lt;1,"",DH9/DH7)</f>
        <v/>
      </c>
      <c r="DI10" s="41" t="str">
        <f aca="false">IF(DI$4&lt;1,"",DI9/DI7)</f>
        <v/>
      </c>
      <c r="DJ10" s="41" t="str">
        <f aca="false">IF(DJ$4&lt;1,"",DJ9/DJ7)</f>
        <v/>
      </c>
      <c r="DK10" s="41" t="str">
        <f aca="false">IF(DK$4&lt;1,"",DK9/DK7)</f>
        <v/>
      </c>
      <c r="DL10" s="41" t="str">
        <f aca="false">IF(DL$4&lt;1,"",DL9/DL7)</f>
        <v/>
      </c>
      <c r="DM10" s="41" t="str">
        <f aca="false">IF(DM$4&lt;1,"",DM9/DM7)</f>
        <v/>
      </c>
      <c r="DN10" s="41" t="str">
        <f aca="false">IF(DN$4&lt;1,"",DN9/DN7)</f>
        <v/>
      </c>
      <c r="DO10" s="41" t="str">
        <f aca="false">IF(DO$4&lt;1,"",DO9/DO7)</f>
        <v/>
      </c>
      <c r="DP10" s="41" t="str">
        <f aca="false">IF(DP$4&lt;1,"",DP9/DP7)</f>
        <v/>
      </c>
      <c r="DQ10" s="41" t="str">
        <f aca="false">IF(DQ$4&lt;1,"",DQ9/DQ7)</f>
        <v/>
      </c>
      <c r="DR10" s="41" t="str">
        <f aca="false">IF(DR$4&lt;1,"",DR9/DR7)</f>
        <v/>
      </c>
      <c r="DS10" s="41" t="str">
        <f aca="false">IF(DS$4&lt;1,"",DS9/DS7)</f>
        <v/>
      </c>
      <c r="DT10" s="41" t="str">
        <f aca="false">IF(DT$4&lt;1,"",DT9/DT7)</f>
        <v/>
      </c>
      <c r="DU10" s="41" t="str">
        <f aca="false">IF(DU$4&lt;1,"",DU9/DU7)</f>
        <v/>
      </c>
      <c r="DV10" s="41" t="str">
        <f aca="false">IF(DV$4&lt;1,"",DV9/DV7)</f>
        <v/>
      </c>
      <c r="DW10" s="41" t="str">
        <f aca="false">IF(DW$4&lt;1,"",DW9/DW7)</f>
        <v/>
      </c>
      <c r="DX10" s="41" t="str">
        <f aca="false">IF(DX$4&lt;1,"",DX9/DX7)</f>
        <v/>
      </c>
      <c r="DY10" s="41" t="str">
        <f aca="false">IF(DY$4&lt;1,"",DY9/DY7)</f>
        <v/>
      </c>
      <c r="DZ10" s="41" t="str">
        <f aca="false">IF(DZ$4&lt;1,"",DZ9/DZ7)</f>
        <v/>
      </c>
      <c r="EA10" s="41" t="str">
        <f aca="false">IF(EA$4&lt;1,"",EA9/EA7)</f>
        <v/>
      </c>
      <c r="EB10" s="41" t="str">
        <f aca="false">IF(EB$4&lt;1,"",EB9/EB7)</f>
        <v/>
      </c>
      <c r="EC10" s="41" t="str">
        <f aca="false">IF(EC$4&lt;1,"",EC9/EC7)</f>
        <v/>
      </c>
      <c r="ED10" s="41" t="str">
        <f aca="false">IF(ED$4&lt;1,"",ED9/ED7)</f>
        <v/>
      </c>
      <c r="EE10" s="41" t="str">
        <f aca="false">IF(EE$4&lt;1,"",EE9/EE7)</f>
        <v/>
      </c>
      <c r="EF10" s="41" t="str">
        <f aca="false">IF(EF$4&lt;1,"",EF9/EF7)</f>
        <v/>
      </c>
      <c r="EG10" s="41" t="str">
        <f aca="false">IF(EG$4&lt;1,"",EG9/EG7)</f>
        <v/>
      </c>
      <c r="EH10" s="41" t="str">
        <f aca="false">IF(EH$4&lt;1,"",EH9/EH7)</f>
        <v/>
      </c>
      <c r="EI10" s="41" t="str">
        <f aca="false">IF(EI$4&lt;1,"",EI9/EI7)</f>
        <v/>
      </c>
      <c r="EJ10" s="41" t="str">
        <f aca="false">IF(EJ$4&lt;1,"",EJ9/EJ7)</f>
        <v/>
      </c>
      <c r="EK10" s="41" t="str">
        <f aca="false">IF(EK$4&lt;1,"",EK9/EK7)</f>
        <v/>
      </c>
      <c r="EL10" s="41" t="str">
        <f aca="false">IF(EL$4&lt;1,"",EL9/EL7)</f>
        <v/>
      </c>
      <c r="EM10" s="41" t="str">
        <f aca="false">IF(EM$4&lt;1,"",EM9/EM7)</f>
        <v/>
      </c>
      <c r="EN10" s="41" t="str">
        <f aca="false">IF(EN$4&lt;1,"",EN9/EN7)</f>
        <v/>
      </c>
      <c r="EO10" s="41" t="str">
        <f aca="false">IF(EO$4&lt;1,"",EO9/EO7)</f>
        <v/>
      </c>
      <c r="EP10" s="41" t="str">
        <f aca="false">IF(EP$4&lt;1,"",EP9/EP7)</f>
        <v/>
      </c>
      <c r="EQ10" s="41" t="str">
        <f aca="false">IF(EQ$4&lt;1,"",EQ9/EQ7)</f>
        <v/>
      </c>
      <c r="ER10" s="41" t="str">
        <f aca="false">IF(ER$4&lt;1,"",ER9/ER7)</f>
        <v/>
      </c>
      <c r="ES10" s="41" t="str">
        <f aca="false">IF(ES$4&lt;1,"",ES9/ES7)</f>
        <v/>
      </c>
      <c r="ET10" s="41" t="str">
        <f aca="false">IF(ET$4&lt;1,"",ET9/ET7)</f>
        <v/>
      </c>
      <c r="EU10" s="41" t="str">
        <f aca="false">IF(EU$4&lt;1,"",EU9/EU7)</f>
        <v/>
      </c>
      <c r="EV10" s="41" t="str">
        <f aca="false">IF(EV$4&lt;1,"",EV9/EV7)</f>
        <v/>
      </c>
      <c r="EW10" s="41" t="str">
        <f aca="false">IF(EW$4&lt;1,"",EW9/EW7)</f>
        <v/>
      </c>
      <c r="EX10" s="41" t="str">
        <f aca="false">IF(EX$4&lt;1,"",EX9/EX7)</f>
        <v/>
      </c>
      <c r="EY10" s="41" t="str">
        <f aca="false">IF(EY$4&lt;1,"",EY9/EY7)</f>
        <v/>
      </c>
      <c r="EZ10" s="41" t="str">
        <f aca="false">IF(EZ$4&lt;1,"",EZ9/EZ7)</f>
        <v/>
      </c>
      <c r="FA10" s="41" t="str">
        <f aca="false">IF(FA$4&lt;1,"",FA9/FA7)</f>
        <v/>
      </c>
      <c r="FB10" s="41" t="str">
        <f aca="false">IF(FB$4&lt;1,"",FB9/FB7)</f>
        <v/>
      </c>
      <c r="FC10" s="41" t="str">
        <f aca="false">IF(FC$4&lt;1,"",FC9/FC7)</f>
        <v/>
      </c>
      <c r="FD10" s="41" t="str">
        <f aca="false">IF(FD$4&lt;1,"",FD9/FD7)</f>
        <v/>
      </c>
      <c r="FE10" s="41" t="str">
        <f aca="false">IF(FE$4&lt;1,"",FE9/FE7)</f>
        <v/>
      </c>
      <c r="FF10" s="41" t="str">
        <f aca="false">IF(FF$4&lt;1,"",FF9/FF7)</f>
        <v/>
      </c>
      <c r="FG10" s="41" t="str">
        <f aca="false">IF(FG$4&lt;1,"",FG9/FG7)</f>
        <v/>
      </c>
      <c r="FH10" s="41" t="str">
        <f aca="false">IF(FH$4&lt;1,"",FH9/FH7)</f>
        <v/>
      </c>
      <c r="FI10" s="41" t="str">
        <f aca="false">IF(FI$4&lt;1,"",FI9/FI7)</f>
        <v/>
      </c>
      <c r="FJ10" s="41" t="str">
        <f aca="false">IF(FJ$4&lt;1,"",FJ9/FJ7)</f>
        <v/>
      </c>
      <c r="FK10" s="41" t="str">
        <f aca="false">IF(FK$4&lt;1,"",FK9/FK7)</f>
        <v/>
      </c>
      <c r="FL10" s="41" t="str">
        <f aca="false">IF(FL$4&lt;1,"",FL9/FL7)</f>
        <v/>
      </c>
      <c r="FM10" s="41" t="str">
        <f aca="false">IF(FM$4&lt;1,"",FM9/FM7)</f>
        <v/>
      </c>
      <c r="FN10" s="41" t="str">
        <f aca="false">IF(FN$4&lt;1,"",FN9/FN7)</f>
        <v/>
      </c>
      <c r="FO10" s="41" t="str">
        <f aca="false">IF(FO$4&lt;1,"",FO9/FO7)</f>
        <v/>
      </c>
      <c r="FP10" s="41" t="str">
        <f aca="false">IF(FP$4&lt;1,"",FP9/FP7)</f>
        <v/>
      </c>
      <c r="FQ10" s="41" t="str">
        <f aca="false">IF(FQ$4&lt;1,"",FQ9/FQ7)</f>
        <v/>
      </c>
      <c r="FR10" s="41" t="str">
        <f aca="false">IF(FR$4&lt;1,"",FR9/FR7)</f>
        <v/>
      </c>
      <c r="FS10" s="41" t="str">
        <f aca="false">IF(FS$4&lt;1,"",FS9/FS7)</f>
        <v/>
      </c>
      <c r="FT10" s="41" t="str">
        <f aca="false">IF(FT$4&lt;1,"",FT9/FT7)</f>
        <v/>
      </c>
      <c r="FU10" s="41" t="str">
        <f aca="false">IF(FU$4&lt;1,"",FU9/FU7)</f>
        <v/>
      </c>
      <c r="FV10" s="41" t="str">
        <f aca="false">IF(FV$4&lt;1,"",FV9/FV7)</f>
        <v/>
      </c>
      <c r="FW10" s="41" t="str">
        <f aca="false">IF(FW$4&lt;1,"",FW9/FW7)</f>
        <v/>
      </c>
      <c r="FX10" s="41" t="str">
        <f aca="false">IF(FX$4&lt;1,"",FX9/FX7)</f>
        <v/>
      </c>
      <c r="FY10" s="41" t="str">
        <f aca="false">IF(FY$4&lt;1,"",FY9/FY7)</f>
        <v/>
      </c>
      <c r="FZ10" s="41" t="str">
        <f aca="false">IF(FZ$4&lt;1,"",FZ9/FZ7)</f>
        <v/>
      </c>
      <c r="GA10" s="41" t="str">
        <f aca="false">IF(GA$4&lt;1,"",GA9/GA7)</f>
        <v/>
      </c>
      <c r="GB10" s="41" t="str">
        <f aca="false">IF(GB$4&lt;1,"",GB9/GB7)</f>
        <v/>
      </c>
      <c r="GC10" s="41" t="str">
        <f aca="false">IF(GC$4&lt;1,"",GC9/GC7)</f>
        <v/>
      </c>
      <c r="GD10" s="41" t="str">
        <f aca="false">IF(GD$4&lt;1,"",GD9/GD7)</f>
        <v/>
      </c>
      <c r="GE10" s="41" t="str">
        <f aca="false">IF(GE$4&lt;1,"",GE9/GE7)</f>
        <v/>
      </c>
      <c r="GF10" s="41" t="str">
        <f aca="false">IF(GF$4&lt;1,"",GF9/GF7)</f>
        <v/>
      </c>
      <c r="GG10" s="41" t="str">
        <f aca="false">IF(GG$4&lt;1,"",GG9/GG7)</f>
        <v/>
      </c>
      <c r="GH10" s="41" t="str">
        <f aca="false">IF(GH$4&lt;1,"",GH9/GH7)</f>
        <v/>
      </c>
      <c r="GI10" s="41" t="str">
        <f aca="false">IF(GI$4&lt;1,"",GI9/GI7)</f>
        <v/>
      </c>
      <c r="GJ10" s="41" t="str">
        <f aca="false">IF(GJ$4&lt;1,"",GJ9/GJ7)</f>
        <v/>
      </c>
      <c r="GK10" s="41" t="str">
        <f aca="false">IF(GK$4&lt;1,"",GK9/GK7)</f>
        <v/>
      </c>
      <c r="GL10" s="41" t="str">
        <f aca="false">IF(GL$4&lt;1,"",GL9/GL7)</f>
        <v/>
      </c>
      <c r="GM10" s="41" t="str">
        <f aca="false">IF(GM$4&lt;1,"",GM9/GM7)</f>
        <v/>
      </c>
      <c r="GN10" s="41" t="str">
        <f aca="false">IF(GN$4&lt;1,"",GN9/GN7)</f>
        <v/>
      </c>
      <c r="GO10" s="41" t="str">
        <f aca="false">IF(GO$4&lt;1,"",GO9/GO7)</f>
        <v/>
      </c>
      <c r="GP10" s="41" t="str">
        <f aca="false">IF(GP$4&lt;1,"",GP9/GP7)</f>
        <v/>
      </c>
      <c r="GQ10" s="41" t="str">
        <f aca="false">IF(GQ$4&lt;1,"",GQ9/GQ7)</f>
        <v/>
      </c>
      <c r="GR10" s="41" t="str">
        <f aca="false">IF(GR$4&lt;1,"",GR9/GR7)</f>
        <v/>
      </c>
      <c r="GS10" s="41" t="str">
        <f aca="false">IF(GS$4&lt;1,"",GS9/GS7)</f>
        <v/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87"/>
    <col collapsed="false" customWidth="true" hidden="false" outlineLevel="0" max="3" min="3" style="0" width="2.12"/>
    <col collapsed="false" customWidth="true" hidden="false" outlineLevel="0" max="4" min="4" style="0" width="4.62"/>
    <col collapsed="false" customWidth="true" hidden="false" outlineLevel="0" max="6" min="5" style="0" width="6.62"/>
    <col collapsed="false" customWidth="true" hidden="false" outlineLevel="0" max="7" min="7" style="0" width="4.25"/>
    <col collapsed="false" customWidth="true" hidden="false" outlineLevel="0" max="8" min="8" style="0" width="5.87"/>
    <col collapsed="false" customWidth="true" hidden="false" outlineLevel="0" max="9" min="9" style="0" width="2.12"/>
    <col collapsed="false" customWidth="true" hidden="false" outlineLevel="0" max="10" min="10" style="0" width="4.62"/>
    <col collapsed="false" customWidth="true" hidden="false" outlineLevel="0" max="12" min="11" style="0" width="6.62"/>
    <col collapsed="false" customWidth="true" hidden="false" outlineLevel="0" max="13" min="13" style="0" width="4.25"/>
    <col collapsed="false" customWidth="true" hidden="false" outlineLevel="0" max="14" min="14" style="0" width="5.87"/>
    <col collapsed="false" customWidth="true" hidden="false" outlineLevel="0" max="15" min="15" style="0" width="2.12"/>
    <col collapsed="false" customWidth="true" hidden="false" outlineLevel="0" max="16" min="16" style="0" width="4.62"/>
    <col collapsed="false" customWidth="true" hidden="false" outlineLevel="0" max="18" min="17" style="0" width="6.62"/>
    <col collapsed="false" customWidth="true" hidden="false" outlineLevel="0" max="19" min="19" style="0" width="4.25"/>
    <col collapsed="false" customWidth="true" hidden="false" outlineLevel="0" max="20" min="20" style="0" width="5.87"/>
    <col collapsed="false" customWidth="true" hidden="false" outlineLevel="0" max="21" min="21" style="0" width="2.12"/>
    <col collapsed="false" customWidth="true" hidden="false" outlineLevel="0" max="22" min="22" style="0" width="4.62"/>
    <col collapsed="false" customWidth="true" hidden="false" outlineLevel="0" max="24" min="23" style="0" width="6.62"/>
    <col collapsed="false" customWidth="true" hidden="false" outlineLevel="0" max="25" min="25" style="0" width="4.25"/>
    <col collapsed="false" customWidth="true" hidden="false" outlineLevel="0" max="26" min="26" style="0" width="5.87"/>
    <col collapsed="false" customWidth="true" hidden="false" outlineLevel="0" max="27" min="27" style="0" width="2.12"/>
    <col collapsed="false" customWidth="true" hidden="false" outlineLevel="0" max="28" min="28" style="0" width="4.62"/>
    <col collapsed="false" customWidth="true" hidden="false" outlineLevel="0" max="29" min="29" style="0" width="6.62"/>
  </cols>
  <sheetData>
    <row r="1" customFormat="false" ht="13.5" hidden="false" customHeight="false" outlineLevel="0" collapsed="false">
      <c r="B1" s="42" t="s">
        <v>24</v>
      </c>
      <c r="C1" s="42"/>
      <c r="D1" s="42"/>
      <c r="H1" s="42" t="s">
        <v>25</v>
      </c>
      <c r="I1" s="43"/>
      <c r="J1" s="43"/>
      <c r="N1" s="42" t="s">
        <v>26</v>
      </c>
      <c r="O1" s="43"/>
      <c r="P1" s="43"/>
      <c r="T1" s="42" t="s">
        <v>27</v>
      </c>
      <c r="U1" s="43"/>
      <c r="V1" s="43"/>
      <c r="Z1" s="42" t="s">
        <v>28</v>
      </c>
      <c r="AA1" s="43"/>
      <c r="AB1" s="43"/>
    </row>
    <row r="3" customFormat="false" ht="13.5" hidden="false" customHeight="false" outlineLevel="0" collapsed="false">
      <c r="B3" s="44" t="s">
        <v>29</v>
      </c>
      <c r="H3" s="44" t="s">
        <v>29</v>
      </c>
      <c r="N3" s="44" t="s">
        <v>29</v>
      </c>
      <c r="T3" s="44" t="s">
        <v>29</v>
      </c>
      <c r="Z3" s="44" t="s">
        <v>29</v>
      </c>
    </row>
    <row r="4" customFormat="false" ht="13.5" hidden="false" customHeight="false" outlineLevel="0" collapsed="false">
      <c r="B4" s="45" t="s">
        <v>30</v>
      </c>
      <c r="C4" s="46"/>
      <c r="D4" s="47" t="n">
        <v>1</v>
      </c>
      <c r="H4" s="45" t="s">
        <v>30</v>
      </c>
      <c r="I4" s="46"/>
      <c r="J4" s="47" t="n">
        <v>1</v>
      </c>
      <c r="N4" s="45" t="s">
        <v>30</v>
      </c>
      <c r="O4" s="46"/>
      <c r="P4" s="47" t="n">
        <v>1</v>
      </c>
      <c r="T4" s="45" t="s">
        <v>30</v>
      </c>
      <c r="U4" s="46"/>
      <c r="V4" s="47" t="n">
        <v>1</v>
      </c>
      <c r="Z4" s="45" t="s">
        <v>30</v>
      </c>
      <c r="AA4" s="46"/>
      <c r="AB4" s="47" t="n">
        <v>1</v>
      </c>
    </row>
    <row r="5" customFormat="false" ht="13.5" hidden="false" customHeight="false" outlineLevel="0" collapsed="false">
      <c r="B5" s="48"/>
      <c r="C5" s="49"/>
      <c r="D5" s="48"/>
      <c r="G5" s="1"/>
      <c r="H5" s="48"/>
      <c r="I5" s="49"/>
      <c r="J5" s="48"/>
      <c r="M5" s="1"/>
      <c r="N5" s="48"/>
      <c r="O5" s="49"/>
      <c r="P5" s="48"/>
      <c r="S5" s="1"/>
      <c r="T5" s="48"/>
      <c r="U5" s="49"/>
      <c r="V5" s="48"/>
      <c r="Y5" s="1"/>
      <c r="Z5" s="48"/>
      <c r="AA5" s="49"/>
      <c r="AB5" s="48"/>
    </row>
    <row r="6" customFormat="false" ht="27" hidden="false" customHeight="false" outlineLevel="0" collapsed="false">
      <c r="A6" s="20" t="s">
        <v>31</v>
      </c>
      <c r="B6" s="50" t="s">
        <v>32</v>
      </c>
      <c r="C6" s="51"/>
      <c r="D6" s="52" t="s">
        <v>33</v>
      </c>
      <c r="E6" s="53" t="s">
        <v>34</v>
      </c>
      <c r="F6" s="54"/>
      <c r="G6" s="20" t="s">
        <v>31</v>
      </c>
      <c r="H6" s="50" t="s">
        <v>32</v>
      </c>
      <c r="I6" s="51"/>
      <c r="J6" s="52" t="s">
        <v>33</v>
      </c>
      <c r="K6" s="53" t="s">
        <v>34</v>
      </c>
      <c r="L6" s="54"/>
      <c r="M6" s="20" t="s">
        <v>31</v>
      </c>
      <c r="N6" s="50" t="s">
        <v>32</v>
      </c>
      <c r="O6" s="51"/>
      <c r="P6" s="52" t="s">
        <v>33</v>
      </c>
      <c r="Q6" s="53" t="s">
        <v>34</v>
      </c>
      <c r="R6" s="54"/>
      <c r="S6" s="20" t="s">
        <v>31</v>
      </c>
      <c r="T6" s="50" t="s">
        <v>32</v>
      </c>
      <c r="U6" s="51"/>
      <c r="V6" s="52" t="s">
        <v>33</v>
      </c>
      <c r="W6" s="53" t="s">
        <v>34</v>
      </c>
      <c r="X6" s="54"/>
      <c r="Y6" s="20" t="s">
        <v>31</v>
      </c>
      <c r="Z6" s="50" t="s">
        <v>32</v>
      </c>
      <c r="AA6" s="51"/>
      <c r="AB6" s="52" t="s">
        <v>33</v>
      </c>
      <c r="AC6" s="53" t="s">
        <v>34</v>
      </c>
    </row>
    <row r="7" customFormat="false" ht="13.5" hidden="false" customHeight="false" outlineLevel="0" collapsed="false">
      <c r="A7" s="0" t="n">
        <v>1</v>
      </c>
      <c r="B7" s="55" t="n">
        <v>15</v>
      </c>
      <c r="C7" s="56" t="s">
        <v>35</v>
      </c>
      <c r="D7" s="57" t="n">
        <f aca="false">B8</f>
        <v>20</v>
      </c>
      <c r="E7" s="58" t="n">
        <f aca="true">COUNTIF(OFFSET(入力!$B$2,0,D$4-1):OFFSET(入力!$B$1001,0,D$4-1),"&gt;="&amp;$B7)-COUNTIF(OFFSET(入力!$B$2,0,D$4-1):OFFSET(入力!$B$1001,0,D$4-1),"&gt;="&amp;$B8)</f>
        <v>0</v>
      </c>
      <c r="F7" s="59"/>
      <c r="G7" s="0" t="n">
        <v>1</v>
      </c>
      <c r="H7" s="55" t="n">
        <v>10</v>
      </c>
      <c r="I7" s="56" t="s">
        <v>35</v>
      </c>
      <c r="J7" s="57" t="n">
        <f aca="false">H8</f>
        <v>20</v>
      </c>
      <c r="K7" s="58" t="n">
        <f aca="true">COUNTIF(OFFSET(入力!$B$2,0,J$4-1):OFFSET(入力!$B$1001,0,J$4-1),"&gt;="&amp;$B7)-COUNTIF(OFFSET(入力!$B$2,0,J$4-1):OFFSET(入力!$B$1001,0,J$4-1),"&gt;="&amp;$B8)</f>
        <v>0</v>
      </c>
      <c r="L7" s="59"/>
      <c r="M7" s="0" t="n">
        <v>1</v>
      </c>
      <c r="N7" s="55" t="n">
        <v>10</v>
      </c>
      <c r="O7" s="56" t="s">
        <v>35</v>
      </c>
      <c r="P7" s="57" t="n">
        <f aca="false">N8</f>
        <v>20</v>
      </c>
      <c r="Q7" s="58" t="n">
        <f aca="true">COUNTIF(OFFSET(入力!$B$2,0,P$4-1):OFFSET(入力!$B$1001,0,P$4-1),"&gt;="&amp;$B7)-COUNTIF(OFFSET(入力!$B$2,0,P$4-1):OFFSET(入力!$B$1001,0,P$4-1),"&gt;="&amp;$B8)</f>
        <v>0</v>
      </c>
      <c r="R7" s="59"/>
      <c r="S7" s="0" t="n">
        <v>1</v>
      </c>
      <c r="T7" s="55" t="n">
        <v>10</v>
      </c>
      <c r="U7" s="56" t="s">
        <v>35</v>
      </c>
      <c r="V7" s="57" t="n">
        <f aca="false">T8</f>
        <v>20</v>
      </c>
      <c r="W7" s="58" t="n">
        <f aca="true">COUNTIF(OFFSET(入力!$B$2,0,V$4-1):OFFSET(入力!$B$1001,0,V$4-1),"&gt;="&amp;$B7)-COUNTIF(OFFSET(入力!$B$2,0,V$4-1):OFFSET(入力!$B$1001,0,V$4-1),"&gt;="&amp;$B8)</f>
        <v>0</v>
      </c>
      <c r="X7" s="59"/>
      <c r="Y7" s="0" t="n">
        <v>1</v>
      </c>
      <c r="Z7" s="55" t="n">
        <v>10</v>
      </c>
      <c r="AA7" s="56" t="s">
        <v>35</v>
      </c>
      <c r="AB7" s="57" t="n">
        <f aca="false">Z8</f>
        <v>20</v>
      </c>
      <c r="AC7" s="58" t="n">
        <f aca="true">COUNTIF(OFFSET(入力!$B$2,0,AB$4-1):OFFSET(入力!$B$1001,0,AB$4-1),"&gt;="&amp;$B7)-COUNTIF(OFFSET(入力!$B$2,0,AB$4-1):OFFSET(入力!$B$1001,0,AB$4-1),"&gt;="&amp;$B8)</f>
        <v>0</v>
      </c>
    </row>
    <row r="8" customFormat="false" ht="13.5" hidden="false" customHeight="false" outlineLevel="0" collapsed="false">
      <c r="A8" s="0" t="n">
        <f aca="false">A7+1</f>
        <v>2</v>
      </c>
      <c r="B8" s="55" t="n">
        <v>20</v>
      </c>
      <c r="C8" s="56" t="s">
        <v>35</v>
      </c>
      <c r="D8" s="57" t="n">
        <f aca="false">B9</f>
        <v>25</v>
      </c>
      <c r="E8" s="58" t="n">
        <f aca="true">COUNTIF(OFFSET(入力!$B$2,0,D$4-1):OFFSET(入力!$B$1001,0,D$4-1),"&gt;="&amp;$B8)-COUNTIF(OFFSET(入力!$B$2,0,D$4-1):OFFSET(入力!$B$1001,0,D$4-1),"&gt;="&amp;$B9)</f>
        <v>0</v>
      </c>
      <c r="F8" s="59"/>
      <c r="G8" s="0" t="n">
        <f aca="false">G7+1</f>
        <v>2</v>
      </c>
      <c r="H8" s="55" t="n">
        <v>20</v>
      </c>
      <c r="I8" s="56" t="s">
        <v>35</v>
      </c>
      <c r="J8" s="57" t="n">
        <f aca="false">H9</f>
        <v>30</v>
      </c>
      <c r="K8" s="58" t="n">
        <f aca="true">COUNTIF(OFFSET(入力!$B$2,0,J$4-1):OFFSET(入力!$B$1001,0,J$4-1),"&gt;="&amp;$B8)-COUNTIF(OFFSET(入力!$B$2,0,J$4-1):OFFSET(入力!$B$1001,0,J$4-1),"&gt;="&amp;$B9)</f>
        <v>0</v>
      </c>
      <c r="L8" s="59"/>
      <c r="M8" s="0" t="n">
        <f aca="false">M7+1</f>
        <v>2</v>
      </c>
      <c r="N8" s="55" t="n">
        <v>20</v>
      </c>
      <c r="O8" s="56" t="s">
        <v>35</v>
      </c>
      <c r="P8" s="57" t="n">
        <f aca="false">N9</f>
        <v>30</v>
      </c>
      <c r="Q8" s="58" t="n">
        <f aca="true">COUNTIF(OFFSET(入力!$B$2,0,P$4-1):OFFSET(入力!$B$1001,0,P$4-1),"&gt;="&amp;$B8)-COUNTIF(OFFSET(入力!$B$2,0,P$4-1):OFFSET(入力!$B$1001,0,P$4-1),"&gt;="&amp;$B9)</f>
        <v>0</v>
      </c>
      <c r="R8" s="59"/>
      <c r="S8" s="0" t="n">
        <f aca="false">S7+1</f>
        <v>2</v>
      </c>
      <c r="T8" s="55" t="n">
        <v>20</v>
      </c>
      <c r="U8" s="56" t="s">
        <v>35</v>
      </c>
      <c r="V8" s="57" t="n">
        <f aca="false">T9</f>
        <v>30</v>
      </c>
      <c r="W8" s="58" t="n">
        <f aca="true">COUNTIF(OFFSET(入力!$B$2,0,V$4-1):OFFSET(入力!$B$1001,0,V$4-1),"&gt;="&amp;$B8)-COUNTIF(OFFSET(入力!$B$2,0,V$4-1):OFFSET(入力!$B$1001,0,V$4-1),"&gt;="&amp;$B9)</f>
        <v>0</v>
      </c>
      <c r="X8" s="59"/>
      <c r="Y8" s="0" t="n">
        <f aca="false">Y7+1</f>
        <v>2</v>
      </c>
      <c r="Z8" s="55" t="n">
        <v>20</v>
      </c>
      <c r="AA8" s="56" t="s">
        <v>35</v>
      </c>
      <c r="AB8" s="57" t="n">
        <f aca="false">Z9</f>
        <v>30</v>
      </c>
      <c r="AC8" s="58" t="n">
        <f aca="true">COUNTIF(OFFSET(入力!$B$2,0,AB$4-1):OFFSET(入力!$B$1001,0,AB$4-1),"&gt;="&amp;$B8)-COUNTIF(OFFSET(入力!$B$2,0,AB$4-1):OFFSET(入力!$B$1001,0,AB$4-1),"&gt;="&amp;$B9)</f>
        <v>0</v>
      </c>
    </row>
    <row r="9" customFormat="false" ht="13.5" hidden="false" customHeight="false" outlineLevel="0" collapsed="false">
      <c r="A9" s="0" t="n">
        <f aca="false">A8+1</f>
        <v>3</v>
      </c>
      <c r="B9" s="55" t="n">
        <v>25</v>
      </c>
      <c r="C9" s="56" t="s">
        <v>35</v>
      </c>
      <c r="D9" s="57" t="n">
        <f aca="false">B10</f>
        <v>30</v>
      </c>
      <c r="E9" s="58" t="n">
        <f aca="true">COUNTIF(OFFSET(入力!$B$2,0,D$4-1):OFFSET(入力!$B$1001,0,D$4-1),"&gt;="&amp;$B9)-COUNTIF(OFFSET(入力!$B$2,0,D$4-1):OFFSET(入力!$B$1001,0,D$4-1),"&gt;="&amp;$B10)</f>
        <v>0</v>
      </c>
      <c r="F9" s="59"/>
      <c r="G9" s="0" t="n">
        <f aca="false">G8+1</f>
        <v>3</v>
      </c>
      <c r="H9" s="55" t="n">
        <v>30</v>
      </c>
      <c r="I9" s="56" t="s">
        <v>35</v>
      </c>
      <c r="J9" s="57" t="n">
        <f aca="false">H10</f>
        <v>40</v>
      </c>
      <c r="K9" s="58" t="n">
        <f aca="true">COUNTIF(OFFSET(入力!$B$2,0,J$4-1):OFFSET(入力!$B$1001,0,J$4-1),"&gt;="&amp;$B9)-COUNTIF(OFFSET(入力!$B$2,0,J$4-1):OFFSET(入力!$B$1001,0,J$4-1),"&gt;="&amp;$B10)</f>
        <v>0</v>
      </c>
      <c r="L9" s="59"/>
      <c r="M9" s="0" t="n">
        <f aca="false">M8+1</f>
        <v>3</v>
      </c>
      <c r="N9" s="55" t="n">
        <v>30</v>
      </c>
      <c r="O9" s="56" t="s">
        <v>35</v>
      </c>
      <c r="P9" s="57" t="n">
        <f aca="false">N10</f>
        <v>40</v>
      </c>
      <c r="Q9" s="58" t="n">
        <f aca="true">COUNTIF(OFFSET(入力!$B$2,0,P$4-1):OFFSET(入力!$B$1001,0,P$4-1),"&gt;="&amp;$B9)-COUNTIF(OFFSET(入力!$B$2,0,P$4-1):OFFSET(入力!$B$1001,0,P$4-1),"&gt;="&amp;$B10)</f>
        <v>0</v>
      </c>
      <c r="R9" s="59"/>
      <c r="S9" s="0" t="n">
        <f aca="false">S8+1</f>
        <v>3</v>
      </c>
      <c r="T9" s="55" t="n">
        <v>30</v>
      </c>
      <c r="U9" s="56" t="s">
        <v>35</v>
      </c>
      <c r="V9" s="57" t="n">
        <f aca="false">T10</f>
        <v>40</v>
      </c>
      <c r="W9" s="58" t="n">
        <f aca="true">COUNTIF(OFFSET(入力!$B$2,0,V$4-1):OFFSET(入力!$B$1001,0,V$4-1),"&gt;="&amp;$B9)-COUNTIF(OFFSET(入力!$B$2,0,V$4-1):OFFSET(入力!$B$1001,0,V$4-1),"&gt;="&amp;$B10)</f>
        <v>0</v>
      </c>
      <c r="X9" s="59"/>
      <c r="Y9" s="0" t="n">
        <f aca="false">Y8+1</f>
        <v>3</v>
      </c>
      <c r="Z9" s="55" t="n">
        <v>30</v>
      </c>
      <c r="AA9" s="56" t="s">
        <v>35</v>
      </c>
      <c r="AB9" s="57" t="n">
        <f aca="false">Z10</f>
        <v>40</v>
      </c>
      <c r="AC9" s="58" t="n">
        <f aca="true">COUNTIF(OFFSET(入力!$B$2,0,AB$4-1):OFFSET(入力!$B$1001,0,AB$4-1),"&gt;="&amp;$B9)-COUNTIF(OFFSET(入力!$B$2,0,AB$4-1):OFFSET(入力!$B$1001,0,AB$4-1),"&gt;="&amp;$B10)</f>
        <v>0</v>
      </c>
    </row>
    <row r="10" customFormat="false" ht="13.5" hidden="false" customHeight="false" outlineLevel="0" collapsed="false">
      <c r="A10" s="0" t="n">
        <f aca="false">A9+1</f>
        <v>4</v>
      </c>
      <c r="B10" s="55" t="n">
        <v>30</v>
      </c>
      <c r="C10" s="56" t="s">
        <v>35</v>
      </c>
      <c r="D10" s="57" t="n">
        <f aca="false">B11</f>
        <v>35</v>
      </c>
      <c r="E10" s="58" t="n">
        <f aca="true">COUNTIF(OFFSET(入力!$B$2,0,D$4-1):OFFSET(入力!$B$1001,0,D$4-1),"&gt;="&amp;$B10)-COUNTIF(OFFSET(入力!$B$2,0,D$4-1):OFFSET(入力!$B$1001,0,D$4-1),"&gt;="&amp;$B11)</f>
        <v>0</v>
      </c>
      <c r="F10" s="59"/>
      <c r="G10" s="0" t="n">
        <f aca="false">G9+1</f>
        <v>4</v>
      </c>
      <c r="H10" s="55" t="n">
        <v>40</v>
      </c>
      <c r="I10" s="56" t="s">
        <v>35</v>
      </c>
      <c r="J10" s="57" t="n">
        <f aca="false">H11</f>
        <v>50</v>
      </c>
      <c r="K10" s="58" t="n">
        <f aca="true">COUNTIF(OFFSET(入力!$B$2,0,J$4-1):OFFSET(入力!$B$1001,0,J$4-1),"&gt;="&amp;$B10)-COUNTIF(OFFSET(入力!$B$2,0,J$4-1):OFFSET(入力!$B$1001,0,J$4-1),"&gt;="&amp;$B11)</f>
        <v>0</v>
      </c>
      <c r="L10" s="59"/>
      <c r="M10" s="0" t="n">
        <f aca="false">M9+1</f>
        <v>4</v>
      </c>
      <c r="N10" s="55" t="n">
        <v>40</v>
      </c>
      <c r="O10" s="56" t="s">
        <v>35</v>
      </c>
      <c r="P10" s="57" t="n">
        <f aca="false">N11</f>
        <v>50</v>
      </c>
      <c r="Q10" s="58" t="n">
        <f aca="true">COUNTIF(OFFSET(入力!$B$2,0,P$4-1):OFFSET(入力!$B$1001,0,P$4-1),"&gt;="&amp;$B10)-COUNTIF(OFFSET(入力!$B$2,0,P$4-1):OFFSET(入力!$B$1001,0,P$4-1),"&gt;="&amp;$B11)</f>
        <v>0</v>
      </c>
      <c r="R10" s="59"/>
      <c r="S10" s="0" t="n">
        <f aca="false">S9+1</f>
        <v>4</v>
      </c>
      <c r="T10" s="55" t="n">
        <v>40</v>
      </c>
      <c r="U10" s="56" t="s">
        <v>35</v>
      </c>
      <c r="V10" s="57" t="n">
        <f aca="false">T11</f>
        <v>50</v>
      </c>
      <c r="W10" s="58" t="n">
        <f aca="true">COUNTIF(OFFSET(入力!$B$2,0,V$4-1):OFFSET(入力!$B$1001,0,V$4-1),"&gt;="&amp;$B10)-COUNTIF(OFFSET(入力!$B$2,0,V$4-1):OFFSET(入力!$B$1001,0,V$4-1),"&gt;="&amp;$B11)</f>
        <v>0</v>
      </c>
      <c r="X10" s="59"/>
      <c r="Y10" s="0" t="n">
        <f aca="false">Y9+1</f>
        <v>4</v>
      </c>
      <c r="Z10" s="55" t="n">
        <v>40</v>
      </c>
      <c r="AA10" s="56" t="s">
        <v>35</v>
      </c>
      <c r="AB10" s="57" t="n">
        <f aca="false">Z11</f>
        <v>50</v>
      </c>
      <c r="AC10" s="58" t="n">
        <f aca="true">COUNTIF(OFFSET(入力!$B$2,0,AB$4-1):OFFSET(入力!$B$1001,0,AB$4-1),"&gt;="&amp;$B10)-COUNTIF(OFFSET(入力!$B$2,0,AB$4-1):OFFSET(入力!$B$1001,0,AB$4-1),"&gt;="&amp;$B11)</f>
        <v>0</v>
      </c>
    </row>
    <row r="11" customFormat="false" ht="13.5" hidden="false" customHeight="false" outlineLevel="0" collapsed="false">
      <c r="A11" s="0" t="n">
        <f aca="false">A10+1</f>
        <v>5</v>
      </c>
      <c r="B11" s="55" t="n">
        <v>35</v>
      </c>
      <c r="C11" s="56" t="s">
        <v>35</v>
      </c>
      <c r="D11" s="57" t="n">
        <f aca="false">B12</f>
        <v>40</v>
      </c>
      <c r="E11" s="58" t="n">
        <f aca="true">COUNTIF(OFFSET(入力!$B$2,0,D$4-1):OFFSET(入力!$B$1001,0,D$4-1),"&gt;="&amp;$B11)-COUNTIF(OFFSET(入力!$B$2,0,D$4-1):OFFSET(入力!$B$1001,0,D$4-1),"&gt;="&amp;$B12)</f>
        <v>0</v>
      </c>
      <c r="F11" s="59"/>
      <c r="G11" s="0" t="n">
        <f aca="false">G10+1</f>
        <v>5</v>
      </c>
      <c r="H11" s="55" t="n">
        <v>50</v>
      </c>
      <c r="I11" s="56" t="s">
        <v>35</v>
      </c>
      <c r="J11" s="57" t="n">
        <f aca="false">H12</f>
        <v>0</v>
      </c>
      <c r="K11" s="58" t="n">
        <f aca="true">COUNTIF(OFFSET(入力!$B$2,0,J$4-1):OFFSET(入力!$B$1001,0,J$4-1),"&gt;="&amp;$B11)-COUNTIF(OFFSET(入力!$B$2,0,J$4-1):OFFSET(入力!$B$1001,0,J$4-1),"&gt;="&amp;$B12)</f>
        <v>0</v>
      </c>
      <c r="L11" s="59"/>
      <c r="M11" s="0" t="n">
        <f aca="false">M10+1</f>
        <v>5</v>
      </c>
      <c r="N11" s="55" t="n">
        <v>50</v>
      </c>
      <c r="O11" s="56" t="s">
        <v>35</v>
      </c>
      <c r="P11" s="57" t="n">
        <f aca="false">N12</f>
        <v>0</v>
      </c>
      <c r="Q11" s="58" t="n">
        <f aca="true">COUNTIF(OFFSET(入力!$B$2,0,P$4-1):OFFSET(入力!$B$1001,0,P$4-1),"&gt;="&amp;$B11)-COUNTIF(OFFSET(入力!$B$2,0,P$4-1):OFFSET(入力!$B$1001,0,P$4-1),"&gt;="&amp;$B12)</f>
        <v>0</v>
      </c>
      <c r="R11" s="59"/>
      <c r="S11" s="0" t="n">
        <f aca="false">S10+1</f>
        <v>5</v>
      </c>
      <c r="T11" s="55" t="n">
        <v>50</v>
      </c>
      <c r="U11" s="56" t="s">
        <v>35</v>
      </c>
      <c r="V11" s="57" t="n">
        <f aca="false">T12</f>
        <v>0</v>
      </c>
      <c r="W11" s="58" t="n">
        <f aca="true">COUNTIF(OFFSET(入力!$B$2,0,V$4-1):OFFSET(入力!$B$1001,0,V$4-1),"&gt;="&amp;$B11)-COUNTIF(OFFSET(入力!$B$2,0,V$4-1):OFFSET(入力!$B$1001,0,V$4-1),"&gt;="&amp;$B12)</f>
        <v>0</v>
      </c>
      <c r="X11" s="59"/>
      <c r="Y11" s="0" t="n">
        <f aca="false">Y10+1</f>
        <v>5</v>
      </c>
      <c r="Z11" s="55" t="n">
        <v>50</v>
      </c>
      <c r="AA11" s="56" t="s">
        <v>35</v>
      </c>
      <c r="AB11" s="57" t="n">
        <f aca="false">Z12</f>
        <v>0</v>
      </c>
      <c r="AC11" s="58" t="n">
        <f aca="true">COUNTIF(OFFSET(入力!$B$2,0,AB$4-1):OFFSET(入力!$B$1001,0,AB$4-1),"&gt;="&amp;$B11)-COUNTIF(OFFSET(入力!$B$2,0,AB$4-1):OFFSET(入力!$B$1001,0,AB$4-1),"&gt;="&amp;$B12)</f>
        <v>0</v>
      </c>
    </row>
    <row r="12" customFormat="false" ht="13.5" hidden="false" customHeight="false" outlineLevel="0" collapsed="false">
      <c r="A12" s="0" t="n">
        <f aca="false">A11+1</f>
        <v>6</v>
      </c>
      <c r="B12" s="55" t="n">
        <v>40</v>
      </c>
      <c r="C12" s="56" t="s">
        <v>35</v>
      </c>
      <c r="D12" s="57" t="n">
        <f aca="false">B13</f>
        <v>45</v>
      </c>
      <c r="E12" s="58" t="n">
        <f aca="true">COUNTIF(OFFSET(入力!$B$2,0,D$4-1):OFFSET(入力!$B$1001,0,D$4-1),"&gt;="&amp;$B12)-COUNTIF(OFFSET(入力!$B$2,0,D$4-1):OFFSET(入力!$B$1001,0,D$4-1),"&gt;="&amp;$B13)</f>
        <v>0</v>
      </c>
      <c r="F12" s="59"/>
      <c r="G12" s="0" t="n">
        <f aca="false">G11+1</f>
        <v>6</v>
      </c>
      <c r="H12" s="55"/>
      <c r="I12" s="56" t="s">
        <v>35</v>
      </c>
      <c r="J12" s="57" t="n">
        <f aca="false">H13</f>
        <v>0</v>
      </c>
      <c r="K12" s="58" t="n">
        <f aca="true">COUNTIF(OFFSET(入力!$B$2,0,J$4-1):OFFSET(入力!$B$1001,0,J$4-1),"&gt;="&amp;$B12)-COUNTIF(OFFSET(入力!$B$2,0,J$4-1):OFFSET(入力!$B$1001,0,J$4-1),"&gt;="&amp;$B13)</f>
        <v>0</v>
      </c>
      <c r="L12" s="59"/>
      <c r="M12" s="0" t="n">
        <f aca="false">M11+1</f>
        <v>6</v>
      </c>
      <c r="N12" s="55"/>
      <c r="O12" s="56" t="s">
        <v>35</v>
      </c>
      <c r="P12" s="57" t="n">
        <f aca="false">N13</f>
        <v>0</v>
      </c>
      <c r="Q12" s="58" t="n">
        <f aca="true">COUNTIF(OFFSET(入力!$B$2,0,P$4-1):OFFSET(入力!$B$1001,0,P$4-1),"&gt;="&amp;$B12)-COUNTIF(OFFSET(入力!$B$2,0,P$4-1):OFFSET(入力!$B$1001,0,P$4-1),"&gt;="&amp;$B13)</f>
        <v>0</v>
      </c>
      <c r="R12" s="59"/>
      <c r="S12" s="0" t="n">
        <f aca="false">S11+1</f>
        <v>6</v>
      </c>
      <c r="T12" s="55"/>
      <c r="U12" s="56" t="s">
        <v>35</v>
      </c>
      <c r="V12" s="57" t="n">
        <f aca="false">T13</f>
        <v>0</v>
      </c>
      <c r="W12" s="58" t="n">
        <f aca="true">COUNTIF(OFFSET(入力!$B$2,0,V$4-1):OFFSET(入力!$B$1001,0,V$4-1),"&gt;="&amp;$B12)-COUNTIF(OFFSET(入力!$B$2,0,V$4-1):OFFSET(入力!$B$1001,0,V$4-1),"&gt;="&amp;$B13)</f>
        <v>0</v>
      </c>
      <c r="X12" s="59"/>
      <c r="Y12" s="0" t="n">
        <f aca="false">Y11+1</f>
        <v>6</v>
      </c>
      <c r="Z12" s="55"/>
      <c r="AA12" s="56" t="s">
        <v>35</v>
      </c>
      <c r="AB12" s="57" t="n">
        <f aca="false">Z13</f>
        <v>0</v>
      </c>
      <c r="AC12" s="58" t="n">
        <f aca="true">COUNTIF(OFFSET(入力!$B$2,0,AB$4-1):OFFSET(入力!$B$1001,0,AB$4-1),"&gt;="&amp;$B12)-COUNTIF(OFFSET(入力!$B$2,0,AB$4-1):OFFSET(入力!$B$1001,0,AB$4-1),"&gt;="&amp;$B13)</f>
        <v>0</v>
      </c>
    </row>
    <row r="13" customFormat="false" ht="13.5" hidden="false" customHeight="false" outlineLevel="0" collapsed="false">
      <c r="A13" s="0" t="n">
        <f aca="false">A12+1</f>
        <v>7</v>
      </c>
      <c r="B13" s="60" t="n">
        <v>45</v>
      </c>
      <c r="C13" s="61" t="s">
        <v>35</v>
      </c>
      <c r="D13" s="59" t="n">
        <f aca="false">B14</f>
        <v>50</v>
      </c>
      <c r="E13" s="58" t="n">
        <f aca="true">COUNTIF(OFFSET(入力!$B$2,0,D$4-1):OFFSET(入力!$B$1001,0,D$4-1),"&gt;="&amp;$B13)-COUNTIF(OFFSET(入力!$B$2,0,D$4-1):OFFSET(入力!$B$1001,0,D$4-1),"&gt;="&amp;$B14)</f>
        <v>0</v>
      </c>
      <c r="F13" s="59"/>
      <c r="G13" s="0" t="n">
        <f aca="false">G12+1</f>
        <v>7</v>
      </c>
      <c r="H13" s="60"/>
      <c r="I13" s="61" t="s">
        <v>35</v>
      </c>
      <c r="J13" s="59" t="n">
        <f aca="false">H14</f>
        <v>0</v>
      </c>
      <c r="K13" s="58" t="n">
        <f aca="true">COUNTIF(OFFSET(入力!$B$2,0,J$4-1):OFFSET(入力!$B$1001,0,J$4-1),"&gt;="&amp;$B13)-COUNTIF(OFFSET(入力!$B$2,0,J$4-1):OFFSET(入力!$B$1001,0,J$4-1),"&gt;="&amp;$B14)</f>
        <v>0</v>
      </c>
      <c r="L13" s="59"/>
      <c r="M13" s="0" t="n">
        <f aca="false">M12+1</f>
        <v>7</v>
      </c>
      <c r="N13" s="60"/>
      <c r="O13" s="61" t="s">
        <v>35</v>
      </c>
      <c r="P13" s="59" t="n">
        <f aca="false">N14</f>
        <v>0</v>
      </c>
      <c r="Q13" s="58" t="n">
        <f aca="true">COUNTIF(OFFSET(入力!$B$2,0,P$4-1):OFFSET(入力!$B$1001,0,P$4-1),"&gt;="&amp;$B13)-COUNTIF(OFFSET(入力!$B$2,0,P$4-1):OFFSET(入力!$B$1001,0,P$4-1),"&gt;="&amp;$B14)</f>
        <v>0</v>
      </c>
      <c r="R13" s="59"/>
      <c r="S13" s="0" t="n">
        <f aca="false">S12+1</f>
        <v>7</v>
      </c>
      <c r="T13" s="60"/>
      <c r="U13" s="61" t="s">
        <v>35</v>
      </c>
      <c r="V13" s="59" t="n">
        <f aca="false">T14</f>
        <v>0</v>
      </c>
      <c r="W13" s="58" t="n">
        <f aca="true">COUNTIF(OFFSET(入力!$B$2,0,V$4-1):OFFSET(入力!$B$1001,0,V$4-1),"&gt;="&amp;$B13)-COUNTIF(OFFSET(入力!$B$2,0,V$4-1):OFFSET(入力!$B$1001,0,V$4-1),"&gt;="&amp;$B14)</f>
        <v>0</v>
      </c>
      <c r="X13" s="59"/>
      <c r="Y13" s="0" t="n">
        <f aca="false">Y12+1</f>
        <v>7</v>
      </c>
      <c r="Z13" s="60"/>
      <c r="AA13" s="61" t="s">
        <v>35</v>
      </c>
      <c r="AB13" s="59" t="n">
        <f aca="false">Z14</f>
        <v>0</v>
      </c>
      <c r="AC13" s="58" t="n">
        <f aca="true">COUNTIF(OFFSET(入力!$B$2,0,AB$4-1):OFFSET(入力!$B$1001,0,AB$4-1),"&gt;="&amp;$B13)-COUNTIF(OFFSET(入力!$B$2,0,AB$4-1):OFFSET(入力!$B$1001,0,AB$4-1),"&gt;="&amp;$B14)</f>
        <v>0</v>
      </c>
    </row>
    <row r="14" customFormat="false" ht="13.5" hidden="false" customHeight="false" outlineLevel="0" collapsed="false">
      <c r="A14" s="0" t="n">
        <f aca="false">A13+1</f>
        <v>8</v>
      </c>
      <c r="B14" s="55" t="n">
        <v>50</v>
      </c>
      <c r="C14" s="56" t="s">
        <v>35</v>
      </c>
      <c r="D14" s="57" t="n">
        <f aca="false">B15</f>
        <v>0</v>
      </c>
      <c r="E14" s="58" t="n">
        <f aca="true">COUNTIF(OFFSET(入力!$B$2,0,D$4-1):OFFSET(入力!$B$1001,0,D$4-1),"&gt;="&amp;$B14)-COUNTIF(OFFSET(入力!$B$2,0,D$4-1):OFFSET(入力!$B$1001,0,D$4-1),"&gt;="&amp;$B15)</f>
        <v>0</v>
      </c>
      <c r="F14" s="59"/>
      <c r="G14" s="0" t="n">
        <f aca="false">G13+1</f>
        <v>8</v>
      </c>
      <c r="H14" s="55"/>
      <c r="I14" s="56" t="s">
        <v>35</v>
      </c>
      <c r="J14" s="57" t="n">
        <f aca="false">H15</f>
        <v>0</v>
      </c>
      <c r="K14" s="58" t="n">
        <f aca="true">COUNTIF(OFFSET(入力!$B$2,0,J$4-1):OFFSET(入力!$B$1001,0,J$4-1),"&gt;="&amp;$B14)-COUNTIF(OFFSET(入力!$B$2,0,J$4-1):OFFSET(入力!$B$1001,0,J$4-1),"&gt;="&amp;$B15)</f>
        <v>0</v>
      </c>
      <c r="L14" s="59"/>
      <c r="M14" s="0" t="n">
        <f aca="false">M13+1</f>
        <v>8</v>
      </c>
      <c r="N14" s="55"/>
      <c r="O14" s="56" t="s">
        <v>35</v>
      </c>
      <c r="P14" s="57" t="n">
        <f aca="false">N15</f>
        <v>0</v>
      </c>
      <c r="Q14" s="58" t="n">
        <f aca="true">COUNTIF(OFFSET(入力!$B$2,0,P$4-1):OFFSET(入力!$B$1001,0,P$4-1),"&gt;="&amp;$B14)-COUNTIF(OFFSET(入力!$B$2,0,P$4-1):OFFSET(入力!$B$1001,0,P$4-1),"&gt;="&amp;$B15)</f>
        <v>0</v>
      </c>
      <c r="R14" s="59"/>
      <c r="S14" s="0" t="n">
        <f aca="false">S13+1</f>
        <v>8</v>
      </c>
      <c r="T14" s="55"/>
      <c r="U14" s="56" t="s">
        <v>35</v>
      </c>
      <c r="V14" s="57" t="n">
        <f aca="false">T15</f>
        <v>0</v>
      </c>
      <c r="W14" s="58" t="n">
        <f aca="true">COUNTIF(OFFSET(入力!$B$2,0,V$4-1):OFFSET(入力!$B$1001,0,V$4-1),"&gt;="&amp;$B14)-COUNTIF(OFFSET(入力!$B$2,0,V$4-1):OFFSET(入力!$B$1001,0,V$4-1),"&gt;="&amp;$B15)</f>
        <v>0</v>
      </c>
      <c r="X14" s="59"/>
      <c r="Y14" s="0" t="n">
        <f aca="false">Y13+1</f>
        <v>8</v>
      </c>
      <c r="Z14" s="55"/>
      <c r="AA14" s="56" t="s">
        <v>35</v>
      </c>
      <c r="AB14" s="57" t="n">
        <f aca="false">Z15</f>
        <v>0</v>
      </c>
      <c r="AC14" s="58" t="n">
        <f aca="true">COUNTIF(OFFSET(入力!$B$2,0,AB$4-1):OFFSET(入力!$B$1001,0,AB$4-1),"&gt;="&amp;$B14)-COUNTIF(OFFSET(入力!$B$2,0,AB$4-1):OFFSET(入力!$B$1001,0,AB$4-1),"&gt;="&amp;$B15)</f>
        <v>0</v>
      </c>
    </row>
    <row r="15" customFormat="false" ht="13.5" hidden="false" customHeight="false" outlineLevel="0" collapsed="false">
      <c r="A15" s="0" t="n">
        <f aca="false">A14+1</f>
        <v>9</v>
      </c>
      <c r="B15" s="60"/>
      <c r="C15" s="61" t="s">
        <v>35</v>
      </c>
      <c r="D15" s="59" t="n">
        <f aca="false">B16</f>
        <v>0</v>
      </c>
      <c r="E15" s="58" t="n">
        <f aca="true">COUNTIF(OFFSET(入力!$B$2,0,D$4-1):OFFSET(入力!$B$1001,0,D$4-1),"&gt;="&amp;$B15)-COUNTIF(OFFSET(入力!$B$2,0,D$4-1):OFFSET(入力!$B$1001,0,D$4-1),"&gt;="&amp;$B16)</f>
        <v>0</v>
      </c>
      <c r="F15" s="59"/>
      <c r="G15" s="0" t="n">
        <f aca="false">G14+1</f>
        <v>9</v>
      </c>
      <c r="H15" s="60"/>
      <c r="I15" s="61" t="s">
        <v>35</v>
      </c>
      <c r="J15" s="59" t="n">
        <f aca="false">H16</f>
        <v>0</v>
      </c>
      <c r="K15" s="58" t="n">
        <f aca="true">COUNTIF(OFFSET(入力!$B$2,0,J$4-1):OFFSET(入力!$B$1001,0,J$4-1),"&gt;="&amp;$B15)-COUNTIF(OFFSET(入力!$B$2,0,J$4-1):OFFSET(入力!$B$1001,0,J$4-1),"&gt;="&amp;$B16)</f>
        <v>0</v>
      </c>
      <c r="L15" s="59"/>
      <c r="M15" s="0" t="n">
        <f aca="false">M14+1</f>
        <v>9</v>
      </c>
      <c r="N15" s="60"/>
      <c r="O15" s="61" t="s">
        <v>35</v>
      </c>
      <c r="P15" s="59" t="n">
        <f aca="false">N16</f>
        <v>0</v>
      </c>
      <c r="Q15" s="58" t="n">
        <f aca="true">COUNTIF(OFFSET(入力!$B$2,0,P$4-1):OFFSET(入力!$B$1001,0,P$4-1),"&gt;="&amp;$B15)-COUNTIF(OFFSET(入力!$B$2,0,P$4-1):OFFSET(入力!$B$1001,0,P$4-1),"&gt;="&amp;$B16)</f>
        <v>0</v>
      </c>
      <c r="R15" s="59"/>
      <c r="S15" s="0" t="n">
        <f aca="false">S14+1</f>
        <v>9</v>
      </c>
      <c r="T15" s="60"/>
      <c r="U15" s="61" t="s">
        <v>35</v>
      </c>
      <c r="V15" s="59" t="n">
        <f aca="false">T16</f>
        <v>0</v>
      </c>
      <c r="W15" s="58" t="n">
        <f aca="true">COUNTIF(OFFSET(入力!$B$2,0,V$4-1):OFFSET(入力!$B$1001,0,V$4-1),"&gt;="&amp;$B15)-COUNTIF(OFFSET(入力!$B$2,0,V$4-1):OFFSET(入力!$B$1001,0,V$4-1),"&gt;="&amp;$B16)</f>
        <v>0</v>
      </c>
      <c r="X15" s="59"/>
      <c r="Y15" s="0" t="n">
        <f aca="false">Y14+1</f>
        <v>9</v>
      </c>
      <c r="Z15" s="60"/>
      <c r="AA15" s="61" t="s">
        <v>35</v>
      </c>
      <c r="AB15" s="59" t="n">
        <f aca="false">Z16</f>
        <v>0</v>
      </c>
      <c r="AC15" s="58" t="n">
        <f aca="true">COUNTIF(OFFSET(入力!$B$2,0,AB$4-1):OFFSET(入力!$B$1001,0,AB$4-1),"&gt;="&amp;$B15)-COUNTIF(OFFSET(入力!$B$2,0,AB$4-1):OFFSET(入力!$B$1001,0,AB$4-1),"&gt;="&amp;$B16)</f>
        <v>0</v>
      </c>
    </row>
    <row r="16" customFormat="false" ht="13.5" hidden="false" customHeight="false" outlineLevel="0" collapsed="false">
      <c r="A16" s="0" t="n">
        <f aca="false">A15+1</f>
        <v>10</v>
      </c>
      <c r="B16" s="55"/>
      <c r="C16" s="56" t="s">
        <v>35</v>
      </c>
      <c r="D16" s="57" t="n">
        <f aca="false">B17</f>
        <v>0</v>
      </c>
      <c r="E16" s="58" t="n">
        <f aca="true">COUNTIF(OFFSET(入力!$B$2,0,D$4-1):OFFSET(入力!$B$1001,0,D$4-1),"&gt;="&amp;$B16)-COUNTIF(OFFSET(入力!$B$2,0,D$4-1):OFFSET(入力!$B$1001,0,D$4-1),"&gt;="&amp;$B17)</f>
        <v>0</v>
      </c>
      <c r="F16" s="59"/>
      <c r="G16" s="0" t="n">
        <f aca="false">G15+1</f>
        <v>10</v>
      </c>
      <c r="H16" s="55"/>
      <c r="I16" s="56" t="s">
        <v>35</v>
      </c>
      <c r="J16" s="57" t="n">
        <f aca="false">H17</f>
        <v>0</v>
      </c>
      <c r="K16" s="58" t="n">
        <f aca="true">COUNTIF(OFFSET(入力!$B$2,0,J$4-1):OFFSET(入力!$B$1001,0,J$4-1),"&gt;="&amp;$B16)-COUNTIF(OFFSET(入力!$B$2,0,J$4-1):OFFSET(入力!$B$1001,0,J$4-1),"&gt;="&amp;$B17)</f>
        <v>0</v>
      </c>
      <c r="L16" s="59"/>
      <c r="M16" s="0" t="n">
        <f aca="false">M15+1</f>
        <v>10</v>
      </c>
      <c r="N16" s="55"/>
      <c r="O16" s="56" t="s">
        <v>35</v>
      </c>
      <c r="P16" s="57" t="n">
        <f aca="false">N17</f>
        <v>0</v>
      </c>
      <c r="Q16" s="58" t="n">
        <f aca="true">COUNTIF(OFFSET(入力!$B$2,0,P$4-1):OFFSET(入力!$B$1001,0,P$4-1),"&gt;="&amp;$B16)-COUNTIF(OFFSET(入力!$B$2,0,P$4-1):OFFSET(入力!$B$1001,0,P$4-1),"&gt;="&amp;$B17)</f>
        <v>0</v>
      </c>
      <c r="R16" s="59"/>
      <c r="S16" s="0" t="n">
        <f aca="false">S15+1</f>
        <v>10</v>
      </c>
      <c r="T16" s="55"/>
      <c r="U16" s="56" t="s">
        <v>35</v>
      </c>
      <c r="V16" s="57" t="n">
        <f aca="false">T17</f>
        <v>0</v>
      </c>
      <c r="W16" s="58" t="n">
        <f aca="true">COUNTIF(OFFSET(入力!$B$2,0,V$4-1):OFFSET(入力!$B$1001,0,V$4-1),"&gt;="&amp;$B16)-COUNTIF(OFFSET(入力!$B$2,0,V$4-1):OFFSET(入力!$B$1001,0,V$4-1),"&gt;="&amp;$B17)</f>
        <v>0</v>
      </c>
      <c r="X16" s="59"/>
      <c r="Y16" s="0" t="n">
        <f aca="false">Y15+1</f>
        <v>10</v>
      </c>
      <c r="Z16" s="55"/>
      <c r="AA16" s="56" t="s">
        <v>35</v>
      </c>
      <c r="AB16" s="57" t="n">
        <f aca="false">Z17</f>
        <v>0</v>
      </c>
      <c r="AC16" s="58" t="n">
        <f aca="true">COUNTIF(OFFSET(入力!$B$2,0,AB$4-1):OFFSET(入力!$B$1001,0,AB$4-1),"&gt;="&amp;$B16)-COUNTIF(OFFSET(入力!$B$2,0,AB$4-1):OFFSET(入力!$B$1001,0,AB$4-1),"&gt;="&amp;$B17)</f>
        <v>0</v>
      </c>
    </row>
    <row r="17" customFormat="false" ht="13.5" hidden="false" customHeight="false" outlineLevel="0" collapsed="false">
      <c r="A17" s="0" t="n">
        <f aca="false">A16+1</f>
        <v>11</v>
      </c>
      <c r="B17" s="60"/>
      <c r="C17" s="61" t="s">
        <v>35</v>
      </c>
      <c r="D17" s="59" t="n">
        <f aca="false">B18</f>
        <v>0</v>
      </c>
      <c r="E17" s="58" t="n">
        <f aca="true">COUNTIF(OFFSET(入力!$B$2,0,D$4-1):OFFSET(入力!$B$1001,0,D$4-1),"&gt;="&amp;$B17)-COUNTIF(OFFSET(入力!$B$2,0,D$4-1):OFFSET(入力!$B$1001,0,D$4-1),"&gt;="&amp;$B18)</f>
        <v>0</v>
      </c>
      <c r="F17" s="59"/>
      <c r="G17" s="0" t="n">
        <f aca="false">G16+1</f>
        <v>11</v>
      </c>
      <c r="H17" s="60"/>
      <c r="I17" s="61" t="s">
        <v>35</v>
      </c>
      <c r="J17" s="59" t="n">
        <f aca="false">H18</f>
        <v>0</v>
      </c>
      <c r="K17" s="58" t="n">
        <f aca="true">COUNTIF(OFFSET(入力!$B$2,0,J$4-1):OFFSET(入力!$B$1001,0,J$4-1),"&gt;="&amp;$B17)-COUNTIF(OFFSET(入力!$B$2,0,J$4-1):OFFSET(入力!$B$1001,0,J$4-1),"&gt;="&amp;$B18)</f>
        <v>0</v>
      </c>
      <c r="L17" s="59"/>
      <c r="M17" s="0" t="n">
        <f aca="false">M16+1</f>
        <v>11</v>
      </c>
      <c r="N17" s="60"/>
      <c r="O17" s="61" t="s">
        <v>35</v>
      </c>
      <c r="P17" s="59" t="n">
        <f aca="false">N18</f>
        <v>0</v>
      </c>
      <c r="Q17" s="58" t="n">
        <f aca="true">COUNTIF(OFFSET(入力!$B$2,0,P$4-1):OFFSET(入力!$B$1001,0,P$4-1),"&gt;="&amp;$B17)-COUNTIF(OFFSET(入力!$B$2,0,P$4-1):OFFSET(入力!$B$1001,0,P$4-1),"&gt;="&amp;$B18)</f>
        <v>0</v>
      </c>
      <c r="R17" s="59"/>
      <c r="S17" s="0" t="n">
        <f aca="false">S16+1</f>
        <v>11</v>
      </c>
      <c r="T17" s="60"/>
      <c r="U17" s="61" t="s">
        <v>35</v>
      </c>
      <c r="V17" s="59" t="n">
        <f aca="false">T18</f>
        <v>0</v>
      </c>
      <c r="W17" s="58" t="n">
        <f aca="true">COUNTIF(OFFSET(入力!$B$2,0,V$4-1):OFFSET(入力!$B$1001,0,V$4-1),"&gt;="&amp;$B17)-COUNTIF(OFFSET(入力!$B$2,0,V$4-1):OFFSET(入力!$B$1001,0,V$4-1),"&gt;="&amp;$B18)</f>
        <v>0</v>
      </c>
      <c r="X17" s="59"/>
      <c r="Y17" s="0" t="n">
        <f aca="false">Y16+1</f>
        <v>11</v>
      </c>
      <c r="Z17" s="60"/>
      <c r="AA17" s="61" t="s">
        <v>35</v>
      </c>
      <c r="AB17" s="59" t="n">
        <f aca="false">Z18</f>
        <v>0</v>
      </c>
      <c r="AC17" s="58" t="n">
        <f aca="true">COUNTIF(OFFSET(入力!$B$2,0,AB$4-1):OFFSET(入力!$B$1001,0,AB$4-1),"&gt;="&amp;$B17)-COUNTIF(OFFSET(入力!$B$2,0,AB$4-1):OFFSET(入力!$B$1001,0,AB$4-1),"&gt;="&amp;$B18)</f>
        <v>0</v>
      </c>
    </row>
    <row r="18" customFormat="false" ht="13.5" hidden="false" customHeight="false" outlineLevel="0" collapsed="false">
      <c r="A18" s="0" t="n">
        <f aca="false">A17+1</f>
        <v>12</v>
      </c>
      <c r="B18" s="55"/>
      <c r="C18" s="56" t="s">
        <v>35</v>
      </c>
      <c r="D18" s="57" t="n">
        <f aca="false">B19</f>
        <v>0</v>
      </c>
      <c r="E18" s="58" t="n">
        <f aca="true">COUNTIF(OFFSET(入力!$B$2,0,D$4-1):OFFSET(入力!$B$1001,0,D$4-1),"&gt;="&amp;$B18)-COUNTIF(OFFSET(入力!$B$2,0,D$4-1):OFFSET(入力!$B$1001,0,D$4-1),"&gt;="&amp;$B19)</f>
        <v>0</v>
      </c>
      <c r="F18" s="59"/>
      <c r="G18" s="0" t="n">
        <f aca="false">G17+1</f>
        <v>12</v>
      </c>
      <c r="H18" s="55"/>
      <c r="I18" s="56" t="s">
        <v>35</v>
      </c>
      <c r="J18" s="57" t="n">
        <f aca="false">H19</f>
        <v>0</v>
      </c>
      <c r="K18" s="58" t="n">
        <f aca="true">COUNTIF(OFFSET(入力!$B$2,0,J$4-1):OFFSET(入力!$B$1001,0,J$4-1),"&gt;="&amp;$B18)-COUNTIF(OFFSET(入力!$B$2,0,J$4-1):OFFSET(入力!$B$1001,0,J$4-1),"&gt;="&amp;$B19)</f>
        <v>0</v>
      </c>
      <c r="L18" s="59"/>
      <c r="M18" s="0" t="n">
        <f aca="false">M17+1</f>
        <v>12</v>
      </c>
      <c r="N18" s="55"/>
      <c r="O18" s="56" t="s">
        <v>35</v>
      </c>
      <c r="P18" s="57" t="n">
        <f aca="false">N19</f>
        <v>0</v>
      </c>
      <c r="Q18" s="58" t="n">
        <f aca="true">COUNTIF(OFFSET(入力!$B$2,0,P$4-1):OFFSET(入力!$B$1001,0,P$4-1),"&gt;="&amp;$B18)-COUNTIF(OFFSET(入力!$B$2,0,P$4-1):OFFSET(入力!$B$1001,0,P$4-1),"&gt;="&amp;$B19)</f>
        <v>0</v>
      </c>
      <c r="R18" s="59"/>
      <c r="S18" s="0" t="n">
        <f aca="false">S17+1</f>
        <v>12</v>
      </c>
      <c r="T18" s="55"/>
      <c r="U18" s="56" t="s">
        <v>35</v>
      </c>
      <c r="V18" s="57" t="n">
        <f aca="false">T19</f>
        <v>0</v>
      </c>
      <c r="W18" s="58" t="n">
        <f aca="true">COUNTIF(OFFSET(入力!$B$2,0,V$4-1):OFFSET(入力!$B$1001,0,V$4-1),"&gt;="&amp;$B18)-COUNTIF(OFFSET(入力!$B$2,0,V$4-1):OFFSET(入力!$B$1001,0,V$4-1),"&gt;="&amp;$B19)</f>
        <v>0</v>
      </c>
      <c r="X18" s="59"/>
      <c r="Y18" s="0" t="n">
        <f aca="false">Y17+1</f>
        <v>12</v>
      </c>
      <c r="Z18" s="55"/>
      <c r="AA18" s="56" t="s">
        <v>35</v>
      </c>
      <c r="AB18" s="57" t="n">
        <f aca="false">Z19</f>
        <v>0</v>
      </c>
      <c r="AC18" s="58" t="n">
        <f aca="true">COUNTIF(OFFSET(入力!$B$2,0,AB$4-1):OFFSET(入力!$B$1001,0,AB$4-1),"&gt;="&amp;$B18)-COUNTIF(OFFSET(入力!$B$2,0,AB$4-1):OFFSET(入力!$B$1001,0,AB$4-1),"&gt;="&amp;$B19)</f>
        <v>0</v>
      </c>
    </row>
    <row r="19" customFormat="false" ht="13.5" hidden="false" customHeight="false" outlineLevel="0" collapsed="false">
      <c r="A19" s="0" t="n">
        <f aca="false">A18+1</f>
        <v>13</v>
      </c>
      <c r="B19" s="60"/>
      <c r="C19" s="61" t="s">
        <v>35</v>
      </c>
      <c r="D19" s="59" t="n">
        <f aca="false">B20</f>
        <v>0</v>
      </c>
      <c r="E19" s="58" t="n">
        <f aca="true">COUNTIF(OFFSET(入力!$B$2,0,D$4-1):OFFSET(入力!$B$1001,0,D$4-1),"&gt;="&amp;$B19)-COUNTIF(OFFSET(入力!$B$2,0,D$4-1):OFFSET(入力!$B$1001,0,D$4-1),"&gt;="&amp;$B20)</f>
        <v>0</v>
      </c>
      <c r="F19" s="59"/>
      <c r="G19" s="0" t="n">
        <f aca="false">G18+1</f>
        <v>13</v>
      </c>
      <c r="H19" s="60"/>
      <c r="I19" s="61" t="s">
        <v>35</v>
      </c>
      <c r="J19" s="59" t="n">
        <f aca="false">H20</f>
        <v>0</v>
      </c>
      <c r="K19" s="58" t="n">
        <f aca="true">COUNTIF(OFFSET(入力!$B$2,0,J$4-1):OFFSET(入力!$B$1001,0,J$4-1),"&gt;="&amp;$B19)-COUNTIF(OFFSET(入力!$B$2,0,J$4-1):OFFSET(入力!$B$1001,0,J$4-1),"&gt;="&amp;$B20)</f>
        <v>0</v>
      </c>
      <c r="L19" s="59"/>
      <c r="M19" s="0" t="n">
        <f aca="false">M18+1</f>
        <v>13</v>
      </c>
      <c r="N19" s="60"/>
      <c r="O19" s="61" t="s">
        <v>35</v>
      </c>
      <c r="P19" s="59" t="n">
        <f aca="false">N20</f>
        <v>0</v>
      </c>
      <c r="Q19" s="58" t="n">
        <f aca="true">COUNTIF(OFFSET(入力!$B$2,0,P$4-1):OFFSET(入力!$B$1001,0,P$4-1),"&gt;="&amp;$B19)-COUNTIF(OFFSET(入力!$B$2,0,P$4-1):OFFSET(入力!$B$1001,0,P$4-1),"&gt;="&amp;$B20)</f>
        <v>0</v>
      </c>
      <c r="R19" s="59"/>
      <c r="S19" s="0" t="n">
        <f aca="false">S18+1</f>
        <v>13</v>
      </c>
      <c r="T19" s="60"/>
      <c r="U19" s="61" t="s">
        <v>35</v>
      </c>
      <c r="V19" s="59" t="n">
        <f aca="false">T20</f>
        <v>0</v>
      </c>
      <c r="W19" s="58" t="n">
        <f aca="true">COUNTIF(OFFSET(入力!$B$2,0,V$4-1):OFFSET(入力!$B$1001,0,V$4-1),"&gt;="&amp;$B19)-COUNTIF(OFFSET(入力!$B$2,0,V$4-1):OFFSET(入力!$B$1001,0,V$4-1),"&gt;="&amp;$B20)</f>
        <v>0</v>
      </c>
      <c r="X19" s="59"/>
      <c r="Y19" s="0" t="n">
        <f aca="false">Y18+1</f>
        <v>13</v>
      </c>
      <c r="Z19" s="60"/>
      <c r="AA19" s="61" t="s">
        <v>35</v>
      </c>
      <c r="AB19" s="59" t="n">
        <f aca="false">Z20</f>
        <v>0</v>
      </c>
      <c r="AC19" s="58" t="n">
        <f aca="true">COUNTIF(OFFSET(入力!$B$2,0,AB$4-1):OFFSET(入力!$B$1001,0,AB$4-1),"&gt;="&amp;$B19)-COUNTIF(OFFSET(入力!$B$2,0,AB$4-1):OFFSET(入力!$B$1001,0,AB$4-1),"&gt;="&amp;$B20)</f>
        <v>0</v>
      </c>
    </row>
    <row r="20" customFormat="false" ht="13.5" hidden="false" customHeight="false" outlineLevel="0" collapsed="false">
      <c r="A20" s="0" t="n">
        <f aca="false">A19+1</f>
        <v>14</v>
      </c>
      <c r="B20" s="55"/>
      <c r="C20" s="56" t="s">
        <v>35</v>
      </c>
      <c r="D20" s="57" t="n">
        <f aca="false">B21</f>
        <v>0</v>
      </c>
      <c r="E20" s="58" t="n">
        <f aca="true">COUNTIF(OFFSET(入力!$B$2,0,D$4-1):OFFSET(入力!$B$1001,0,D$4-1),"&gt;="&amp;$B20)-COUNTIF(OFFSET(入力!$B$2,0,D$4-1):OFFSET(入力!$B$1001,0,D$4-1),"&gt;="&amp;$B21)</f>
        <v>0</v>
      </c>
      <c r="F20" s="59"/>
      <c r="G20" s="0" t="n">
        <f aca="false">G19+1</f>
        <v>14</v>
      </c>
      <c r="H20" s="55"/>
      <c r="I20" s="56" t="s">
        <v>35</v>
      </c>
      <c r="J20" s="57" t="n">
        <f aca="false">H21</f>
        <v>0</v>
      </c>
      <c r="K20" s="58" t="n">
        <f aca="true">COUNTIF(OFFSET(入力!$B$2,0,J$4-1):OFFSET(入力!$B$1001,0,J$4-1),"&gt;="&amp;$B20)-COUNTIF(OFFSET(入力!$B$2,0,J$4-1):OFFSET(入力!$B$1001,0,J$4-1),"&gt;="&amp;$B21)</f>
        <v>0</v>
      </c>
      <c r="L20" s="59"/>
      <c r="M20" s="0" t="n">
        <f aca="false">M19+1</f>
        <v>14</v>
      </c>
      <c r="N20" s="55"/>
      <c r="O20" s="56" t="s">
        <v>35</v>
      </c>
      <c r="P20" s="57" t="n">
        <f aca="false">N21</f>
        <v>0</v>
      </c>
      <c r="Q20" s="58" t="n">
        <f aca="true">COUNTIF(OFFSET(入力!$B$2,0,P$4-1):OFFSET(入力!$B$1001,0,P$4-1),"&gt;="&amp;$B20)-COUNTIF(OFFSET(入力!$B$2,0,P$4-1):OFFSET(入力!$B$1001,0,P$4-1),"&gt;="&amp;$B21)</f>
        <v>0</v>
      </c>
      <c r="R20" s="59"/>
      <c r="S20" s="0" t="n">
        <f aca="false">S19+1</f>
        <v>14</v>
      </c>
      <c r="T20" s="55"/>
      <c r="U20" s="56" t="s">
        <v>35</v>
      </c>
      <c r="V20" s="57" t="n">
        <f aca="false">T21</f>
        <v>0</v>
      </c>
      <c r="W20" s="58" t="n">
        <f aca="true">COUNTIF(OFFSET(入力!$B$2,0,V$4-1):OFFSET(入力!$B$1001,0,V$4-1),"&gt;="&amp;$B20)-COUNTIF(OFFSET(入力!$B$2,0,V$4-1):OFFSET(入力!$B$1001,0,V$4-1),"&gt;="&amp;$B21)</f>
        <v>0</v>
      </c>
      <c r="X20" s="59"/>
      <c r="Y20" s="0" t="n">
        <f aca="false">Y19+1</f>
        <v>14</v>
      </c>
      <c r="Z20" s="55"/>
      <c r="AA20" s="56" t="s">
        <v>35</v>
      </c>
      <c r="AB20" s="57" t="n">
        <f aca="false">Z21</f>
        <v>0</v>
      </c>
      <c r="AC20" s="58" t="n">
        <f aca="true">COUNTIF(OFFSET(入力!$B$2,0,AB$4-1):OFFSET(入力!$B$1001,0,AB$4-1),"&gt;="&amp;$B20)-COUNTIF(OFFSET(入力!$B$2,0,AB$4-1):OFFSET(入力!$B$1001,0,AB$4-1),"&gt;="&amp;$B21)</f>
        <v>0</v>
      </c>
    </row>
    <row r="21" customFormat="false" ht="13.5" hidden="false" customHeight="false" outlineLevel="0" collapsed="false">
      <c r="A21" s="0" t="n">
        <f aca="false">A20+1</f>
        <v>15</v>
      </c>
      <c r="B21" s="60"/>
      <c r="C21" s="61" t="s">
        <v>35</v>
      </c>
      <c r="D21" s="59" t="n">
        <f aca="false">B22</f>
        <v>0</v>
      </c>
      <c r="E21" s="58" t="n">
        <f aca="true">COUNTIF(OFFSET(入力!$B$2,0,D$4-1):OFFSET(入力!$B$1001,0,D$4-1),"&gt;="&amp;$B21)-COUNTIF(OFFSET(入力!$B$2,0,D$4-1):OFFSET(入力!$B$1001,0,D$4-1),"&gt;="&amp;$B22)</f>
        <v>0</v>
      </c>
      <c r="F21" s="59"/>
      <c r="G21" s="0" t="n">
        <f aca="false">G20+1</f>
        <v>15</v>
      </c>
      <c r="H21" s="60"/>
      <c r="I21" s="61" t="s">
        <v>35</v>
      </c>
      <c r="J21" s="59" t="n">
        <f aca="false">H22</f>
        <v>0</v>
      </c>
      <c r="K21" s="58" t="n">
        <f aca="true">COUNTIF(OFFSET(入力!$B$2,0,J$4-1):OFFSET(入力!$B$1001,0,J$4-1),"&gt;="&amp;$B21)-COUNTIF(OFFSET(入力!$B$2,0,J$4-1):OFFSET(入力!$B$1001,0,J$4-1),"&gt;="&amp;$B22)</f>
        <v>0</v>
      </c>
      <c r="L21" s="59"/>
      <c r="M21" s="0" t="n">
        <f aca="false">M20+1</f>
        <v>15</v>
      </c>
      <c r="N21" s="60"/>
      <c r="O21" s="61" t="s">
        <v>35</v>
      </c>
      <c r="P21" s="59" t="n">
        <f aca="false">N22</f>
        <v>0</v>
      </c>
      <c r="Q21" s="58" t="n">
        <f aca="true">COUNTIF(OFFSET(入力!$B$2,0,P$4-1):OFFSET(入力!$B$1001,0,P$4-1),"&gt;="&amp;$B21)-COUNTIF(OFFSET(入力!$B$2,0,P$4-1):OFFSET(入力!$B$1001,0,P$4-1),"&gt;="&amp;$B22)</f>
        <v>0</v>
      </c>
      <c r="R21" s="59"/>
      <c r="S21" s="0" t="n">
        <f aca="false">S20+1</f>
        <v>15</v>
      </c>
      <c r="T21" s="60"/>
      <c r="U21" s="61" t="s">
        <v>35</v>
      </c>
      <c r="V21" s="59" t="n">
        <f aca="false">T22</f>
        <v>0</v>
      </c>
      <c r="W21" s="58" t="n">
        <f aca="true">COUNTIF(OFFSET(入力!$B$2,0,V$4-1):OFFSET(入力!$B$1001,0,V$4-1),"&gt;="&amp;$B21)-COUNTIF(OFFSET(入力!$B$2,0,V$4-1):OFFSET(入力!$B$1001,0,V$4-1),"&gt;="&amp;$B22)</f>
        <v>0</v>
      </c>
      <c r="X21" s="59"/>
      <c r="Y21" s="0" t="n">
        <f aca="false">Y20+1</f>
        <v>15</v>
      </c>
      <c r="Z21" s="60"/>
      <c r="AA21" s="61" t="s">
        <v>35</v>
      </c>
      <c r="AB21" s="59" t="n">
        <f aca="false">Z22</f>
        <v>0</v>
      </c>
      <c r="AC21" s="58" t="n">
        <f aca="true">COUNTIF(OFFSET(入力!$B$2,0,AB$4-1):OFFSET(入力!$B$1001,0,AB$4-1),"&gt;="&amp;$B21)-COUNTIF(OFFSET(入力!$B$2,0,AB$4-1):OFFSET(入力!$B$1001,0,AB$4-1),"&gt;="&amp;$B22)</f>
        <v>0</v>
      </c>
    </row>
    <row r="22" customFormat="false" ht="13.5" hidden="false" customHeight="false" outlineLevel="0" collapsed="false">
      <c r="A22" s="0" t="n">
        <f aca="false">A21+1</f>
        <v>16</v>
      </c>
      <c r="B22" s="55"/>
      <c r="C22" s="56" t="s">
        <v>35</v>
      </c>
      <c r="D22" s="57" t="n">
        <f aca="false">B23</f>
        <v>0</v>
      </c>
      <c r="E22" s="58" t="n">
        <f aca="true">COUNTIF(OFFSET(入力!$B$2,0,D$4-1):OFFSET(入力!$B$1001,0,D$4-1),"&gt;="&amp;$B22)-COUNTIF(OFFSET(入力!$B$2,0,D$4-1):OFFSET(入力!$B$1001,0,D$4-1),"&gt;="&amp;$B23)</f>
        <v>0</v>
      </c>
      <c r="F22" s="59"/>
      <c r="G22" s="0" t="n">
        <f aca="false">G21+1</f>
        <v>16</v>
      </c>
      <c r="H22" s="55"/>
      <c r="I22" s="56" t="s">
        <v>35</v>
      </c>
      <c r="J22" s="57" t="n">
        <f aca="false">H23</f>
        <v>0</v>
      </c>
      <c r="K22" s="58" t="n">
        <f aca="true">COUNTIF(OFFSET(入力!$B$2,0,J$4-1):OFFSET(入力!$B$1001,0,J$4-1),"&gt;="&amp;$B22)-COUNTIF(OFFSET(入力!$B$2,0,J$4-1):OFFSET(入力!$B$1001,0,J$4-1),"&gt;="&amp;$B23)</f>
        <v>0</v>
      </c>
      <c r="L22" s="59"/>
      <c r="M22" s="0" t="n">
        <f aca="false">M21+1</f>
        <v>16</v>
      </c>
      <c r="N22" s="55"/>
      <c r="O22" s="56" t="s">
        <v>35</v>
      </c>
      <c r="P22" s="57" t="n">
        <f aca="false">N23</f>
        <v>0</v>
      </c>
      <c r="Q22" s="58" t="n">
        <f aca="true">COUNTIF(OFFSET(入力!$B$2,0,P$4-1):OFFSET(入力!$B$1001,0,P$4-1),"&gt;="&amp;$B22)-COUNTIF(OFFSET(入力!$B$2,0,P$4-1):OFFSET(入力!$B$1001,0,P$4-1),"&gt;="&amp;$B23)</f>
        <v>0</v>
      </c>
      <c r="R22" s="59"/>
      <c r="S22" s="0" t="n">
        <f aca="false">S21+1</f>
        <v>16</v>
      </c>
      <c r="T22" s="55"/>
      <c r="U22" s="56" t="s">
        <v>35</v>
      </c>
      <c r="V22" s="57" t="n">
        <f aca="false">T23</f>
        <v>0</v>
      </c>
      <c r="W22" s="58" t="n">
        <f aca="true">COUNTIF(OFFSET(入力!$B$2,0,V$4-1):OFFSET(入力!$B$1001,0,V$4-1),"&gt;="&amp;$B22)-COUNTIF(OFFSET(入力!$B$2,0,V$4-1):OFFSET(入力!$B$1001,0,V$4-1),"&gt;="&amp;$B23)</f>
        <v>0</v>
      </c>
      <c r="X22" s="59"/>
      <c r="Y22" s="0" t="n">
        <f aca="false">Y21+1</f>
        <v>16</v>
      </c>
      <c r="Z22" s="55"/>
      <c r="AA22" s="56" t="s">
        <v>35</v>
      </c>
      <c r="AB22" s="57" t="n">
        <f aca="false">Z23</f>
        <v>0</v>
      </c>
      <c r="AC22" s="58" t="n">
        <f aca="true">COUNTIF(OFFSET(入力!$B$2,0,AB$4-1):OFFSET(入力!$B$1001,0,AB$4-1),"&gt;="&amp;$B22)-COUNTIF(OFFSET(入力!$B$2,0,AB$4-1):OFFSET(入力!$B$1001,0,AB$4-1),"&gt;="&amp;$B23)</f>
        <v>0</v>
      </c>
    </row>
    <row r="23" customFormat="false" ht="13.5" hidden="false" customHeight="false" outlineLevel="0" collapsed="false">
      <c r="A23" s="0" t="n">
        <f aca="false">A22+1</f>
        <v>17</v>
      </c>
      <c r="B23" s="60"/>
      <c r="C23" s="61" t="s">
        <v>35</v>
      </c>
      <c r="D23" s="59" t="n">
        <f aca="false">B24</f>
        <v>0</v>
      </c>
      <c r="E23" s="58" t="n">
        <f aca="true">COUNTIF(OFFSET(入力!$B$2,0,D$4-1):OFFSET(入力!$B$1001,0,D$4-1),"&gt;="&amp;$B23)-COUNTIF(OFFSET(入力!$B$2,0,D$4-1):OFFSET(入力!$B$1001,0,D$4-1),"&gt;="&amp;$B24)</f>
        <v>0</v>
      </c>
      <c r="F23" s="59"/>
      <c r="G23" s="0" t="n">
        <f aca="false">G22+1</f>
        <v>17</v>
      </c>
      <c r="H23" s="60"/>
      <c r="I23" s="61" t="s">
        <v>35</v>
      </c>
      <c r="J23" s="59" t="n">
        <f aca="false">H24</f>
        <v>0</v>
      </c>
      <c r="K23" s="58" t="n">
        <f aca="true">COUNTIF(OFFSET(入力!$B$2,0,J$4-1):OFFSET(入力!$B$1001,0,J$4-1),"&gt;="&amp;$B23)-COUNTIF(OFFSET(入力!$B$2,0,J$4-1):OFFSET(入力!$B$1001,0,J$4-1),"&gt;="&amp;$B24)</f>
        <v>0</v>
      </c>
      <c r="L23" s="59"/>
      <c r="M23" s="0" t="n">
        <f aca="false">M22+1</f>
        <v>17</v>
      </c>
      <c r="N23" s="60"/>
      <c r="O23" s="61" t="s">
        <v>35</v>
      </c>
      <c r="P23" s="59" t="n">
        <f aca="false">N24</f>
        <v>0</v>
      </c>
      <c r="Q23" s="58" t="n">
        <f aca="true">COUNTIF(OFFSET(入力!$B$2,0,P$4-1):OFFSET(入力!$B$1001,0,P$4-1),"&gt;="&amp;$B23)-COUNTIF(OFFSET(入力!$B$2,0,P$4-1):OFFSET(入力!$B$1001,0,P$4-1),"&gt;="&amp;$B24)</f>
        <v>0</v>
      </c>
      <c r="R23" s="59"/>
      <c r="S23" s="0" t="n">
        <f aca="false">S22+1</f>
        <v>17</v>
      </c>
      <c r="T23" s="60"/>
      <c r="U23" s="61" t="s">
        <v>35</v>
      </c>
      <c r="V23" s="59" t="n">
        <f aca="false">T24</f>
        <v>0</v>
      </c>
      <c r="W23" s="58" t="n">
        <f aca="true">COUNTIF(OFFSET(入力!$B$2,0,V$4-1):OFFSET(入力!$B$1001,0,V$4-1),"&gt;="&amp;$B23)-COUNTIF(OFFSET(入力!$B$2,0,V$4-1):OFFSET(入力!$B$1001,0,V$4-1),"&gt;="&amp;$B24)</f>
        <v>0</v>
      </c>
      <c r="X23" s="59"/>
      <c r="Y23" s="0" t="n">
        <f aca="false">Y22+1</f>
        <v>17</v>
      </c>
      <c r="Z23" s="60"/>
      <c r="AA23" s="61" t="s">
        <v>35</v>
      </c>
      <c r="AB23" s="59" t="n">
        <f aca="false">Z24</f>
        <v>0</v>
      </c>
      <c r="AC23" s="58" t="n">
        <f aca="true">COUNTIF(OFFSET(入力!$B$2,0,AB$4-1):OFFSET(入力!$B$1001,0,AB$4-1),"&gt;="&amp;$B23)-COUNTIF(OFFSET(入力!$B$2,0,AB$4-1):OFFSET(入力!$B$1001,0,AB$4-1),"&gt;="&amp;$B24)</f>
        <v>0</v>
      </c>
    </row>
    <row r="24" customFormat="false" ht="13.5" hidden="false" customHeight="false" outlineLevel="0" collapsed="false">
      <c r="A24" s="0" t="n">
        <f aca="false">A23+1</f>
        <v>18</v>
      </c>
      <c r="B24" s="55"/>
      <c r="C24" s="56" t="s">
        <v>35</v>
      </c>
      <c r="D24" s="57" t="n">
        <f aca="false">B25</f>
        <v>0</v>
      </c>
      <c r="E24" s="58" t="n">
        <f aca="true">COUNTIF(OFFSET(入力!$B$2,0,D$4-1):OFFSET(入力!$B$1001,0,D$4-1),"&gt;="&amp;$B24)-COUNTIF(OFFSET(入力!$B$2,0,D$4-1):OFFSET(入力!$B$1001,0,D$4-1),"&gt;="&amp;$B25)</f>
        <v>0</v>
      </c>
      <c r="F24" s="59"/>
      <c r="G24" s="0" t="n">
        <f aca="false">G23+1</f>
        <v>18</v>
      </c>
      <c r="H24" s="55"/>
      <c r="I24" s="56" t="s">
        <v>35</v>
      </c>
      <c r="J24" s="57" t="n">
        <f aca="false">H25</f>
        <v>0</v>
      </c>
      <c r="K24" s="58" t="n">
        <f aca="true">COUNTIF(OFFSET(入力!$B$2,0,J$4-1):OFFSET(入力!$B$1001,0,J$4-1),"&gt;="&amp;$B24)-COUNTIF(OFFSET(入力!$B$2,0,J$4-1):OFFSET(入力!$B$1001,0,J$4-1),"&gt;="&amp;$B25)</f>
        <v>0</v>
      </c>
      <c r="L24" s="59"/>
      <c r="M24" s="0" t="n">
        <f aca="false">M23+1</f>
        <v>18</v>
      </c>
      <c r="N24" s="55"/>
      <c r="O24" s="56" t="s">
        <v>35</v>
      </c>
      <c r="P24" s="57" t="n">
        <f aca="false">N25</f>
        <v>0</v>
      </c>
      <c r="Q24" s="58" t="n">
        <f aca="true">COUNTIF(OFFSET(入力!$B$2,0,P$4-1):OFFSET(入力!$B$1001,0,P$4-1),"&gt;="&amp;$B24)-COUNTIF(OFFSET(入力!$B$2,0,P$4-1):OFFSET(入力!$B$1001,0,P$4-1),"&gt;="&amp;$B25)</f>
        <v>0</v>
      </c>
      <c r="R24" s="59"/>
      <c r="S24" s="0" t="n">
        <f aca="false">S23+1</f>
        <v>18</v>
      </c>
      <c r="T24" s="55"/>
      <c r="U24" s="56" t="s">
        <v>35</v>
      </c>
      <c r="V24" s="57" t="n">
        <f aca="false">T25</f>
        <v>0</v>
      </c>
      <c r="W24" s="58" t="n">
        <f aca="true">COUNTIF(OFFSET(入力!$B$2,0,V$4-1):OFFSET(入力!$B$1001,0,V$4-1),"&gt;="&amp;$B24)-COUNTIF(OFFSET(入力!$B$2,0,V$4-1):OFFSET(入力!$B$1001,0,V$4-1),"&gt;="&amp;$B25)</f>
        <v>0</v>
      </c>
      <c r="X24" s="59"/>
      <c r="Y24" s="0" t="n">
        <f aca="false">Y23+1</f>
        <v>18</v>
      </c>
      <c r="Z24" s="55"/>
      <c r="AA24" s="56" t="s">
        <v>35</v>
      </c>
      <c r="AB24" s="57" t="n">
        <f aca="false">Z25</f>
        <v>0</v>
      </c>
      <c r="AC24" s="58" t="n">
        <f aca="true">COUNTIF(OFFSET(入力!$B$2,0,AB$4-1):OFFSET(入力!$B$1001,0,AB$4-1),"&gt;="&amp;$B24)-COUNTIF(OFFSET(入力!$B$2,0,AB$4-1):OFFSET(入力!$B$1001,0,AB$4-1),"&gt;="&amp;$B25)</f>
        <v>0</v>
      </c>
    </row>
    <row r="25" customFormat="false" ht="13.5" hidden="false" customHeight="false" outlineLevel="0" collapsed="false">
      <c r="A25" s="0" t="n">
        <f aca="false">A24+1</f>
        <v>19</v>
      </c>
      <c r="B25" s="60"/>
      <c r="C25" s="61" t="s">
        <v>35</v>
      </c>
      <c r="D25" s="59" t="n">
        <f aca="false">B26</f>
        <v>0</v>
      </c>
      <c r="E25" s="58" t="n">
        <f aca="true">COUNTIF(OFFSET(入力!$B$2,0,D$4-1):OFFSET(入力!$B$1001,0,D$4-1),"&gt;="&amp;$B25)-COUNTIF(OFFSET(入力!$B$2,0,D$4-1):OFFSET(入力!$B$1001,0,D$4-1),"&gt;="&amp;$B26)</f>
        <v>0</v>
      </c>
      <c r="F25" s="59"/>
      <c r="G25" s="0" t="n">
        <f aca="false">G24+1</f>
        <v>19</v>
      </c>
      <c r="H25" s="60"/>
      <c r="I25" s="61" t="s">
        <v>35</v>
      </c>
      <c r="J25" s="59" t="n">
        <f aca="false">H26</f>
        <v>0</v>
      </c>
      <c r="K25" s="58" t="n">
        <f aca="true">COUNTIF(OFFSET(入力!$B$2,0,J$4-1):OFFSET(入力!$B$1001,0,J$4-1),"&gt;="&amp;$B25)-COUNTIF(OFFSET(入力!$B$2,0,J$4-1):OFFSET(入力!$B$1001,0,J$4-1),"&gt;="&amp;$B26)</f>
        <v>0</v>
      </c>
      <c r="L25" s="59"/>
      <c r="M25" s="0" t="n">
        <f aca="false">M24+1</f>
        <v>19</v>
      </c>
      <c r="N25" s="60"/>
      <c r="O25" s="61" t="s">
        <v>35</v>
      </c>
      <c r="P25" s="59" t="n">
        <f aca="false">N26</f>
        <v>0</v>
      </c>
      <c r="Q25" s="58" t="n">
        <f aca="true">COUNTIF(OFFSET(入力!$B$2,0,P$4-1):OFFSET(入力!$B$1001,0,P$4-1),"&gt;="&amp;$B25)-COUNTIF(OFFSET(入力!$B$2,0,P$4-1):OFFSET(入力!$B$1001,0,P$4-1),"&gt;="&amp;$B26)</f>
        <v>0</v>
      </c>
      <c r="R25" s="59"/>
      <c r="S25" s="0" t="n">
        <f aca="false">S24+1</f>
        <v>19</v>
      </c>
      <c r="T25" s="60"/>
      <c r="U25" s="61" t="s">
        <v>35</v>
      </c>
      <c r="V25" s="59" t="n">
        <f aca="false">T26</f>
        <v>0</v>
      </c>
      <c r="W25" s="58" t="n">
        <f aca="true">COUNTIF(OFFSET(入力!$B$2,0,V$4-1):OFFSET(入力!$B$1001,0,V$4-1),"&gt;="&amp;$B25)-COUNTIF(OFFSET(入力!$B$2,0,V$4-1):OFFSET(入力!$B$1001,0,V$4-1),"&gt;="&amp;$B26)</f>
        <v>0</v>
      </c>
      <c r="X25" s="59"/>
      <c r="Y25" s="0" t="n">
        <f aca="false">Y24+1</f>
        <v>19</v>
      </c>
      <c r="Z25" s="60"/>
      <c r="AA25" s="61" t="s">
        <v>35</v>
      </c>
      <c r="AB25" s="59" t="n">
        <f aca="false">Z26</f>
        <v>0</v>
      </c>
      <c r="AC25" s="58" t="n">
        <f aca="true">COUNTIF(OFFSET(入力!$B$2,0,AB$4-1):OFFSET(入力!$B$1001,0,AB$4-1),"&gt;="&amp;$B25)-COUNTIF(OFFSET(入力!$B$2,0,AB$4-1):OFFSET(入力!$B$1001,0,AB$4-1),"&gt;="&amp;$B26)</f>
        <v>0</v>
      </c>
    </row>
    <row r="26" customFormat="false" ht="13.5" hidden="false" customHeight="false" outlineLevel="0" collapsed="false">
      <c r="A26" s="0" t="n">
        <f aca="false">A25+1</f>
        <v>20</v>
      </c>
      <c r="B26" s="55"/>
      <c r="C26" s="56" t="s">
        <v>35</v>
      </c>
      <c r="D26" s="26" t="n">
        <v>0</v>
      </c>
      <c r="E26" s="58" t="n">
        <f aca="true">COUNTIF(OFFSET(入力!$B$2,0,D$4-1):OFFSET(入力!$B$1001,0,D$4-1),"&gt;="&amp;$B26)-COUNTIF(OFFSET(入力!$B$2,0,D$4-1):OFFSET(入力!$B$1001,0,D$4-1),"&gt;="&amp;$B27)</f>
        <v>0</v>
      </c>
      <c r="F26" s="59"/>
      <c r="G26" s="0" t="n">
        <f aca="false">G25+1</f>
        <v>20</v>
      </c>
      <c r="H26" s="55"/>
      <c r="I26" s="56" t="s">
        <v>35</v>
      </c>
      <c r="J26" s="26" t="n">
        <v>0</v>
      </c>
      <c r="K26" s="58" t="n">
        <f aca="true">COUNTIF(OFFSET(入力!$B$2,0,J$4-1):OFFSET(入力!$B$1001,0,J$4-1),"&gt;="&amp;$B26)-COUNTIF(OFFSET(入力!$B$2,0,J$4-1):OFFSET(入力!$B$1001,0,J$4-1),"&gt;="&amp;$B27)</f>
        <v>0</v>
      </c>
      <c r="L26" s="59"/>
      <c r="M26" s="0" t="n">
        <f aca="false">M25+1</f>
        <v>20</v>
      </c>
      <c r="N26" s="55"/>
      <c r="O26" s="56" t="s">
        <v>35</v>
      </c>
      <c r="P26" s="26" t="n">
        <v>0</v>
      </c>
      <c r="Q26" s="58" t="n">
        <f aca="true">COUNTIF(OFFSET(入力!$B$2,0,P$4-1):OFFSET(入力!$B$1001,0,P$4-1),"&gt;="&amp;$B26)-COUNTIF(OFFSET(入力!$B$2,0,P$4-1):OFFSET(入力!$B$1001,0,P$4-1),"&gt;="&amp;$B27)</f>
        <v>0</v>
      </c>
      <c r="R26" s="59"/>
      <c r="S26" s="0" t="n">
        <f aca="false">S25+1</f>
        <v>20</v>
      </c>
      <c r="T26" s="55"/>
      <c r="U26" s="56" t="s">
        <v>35</v>
      </c>
      <c r="V26" s="26" t="n">
        <v>0</v>
      </c>
      <c r="W26" s="58" t="n">
        <f aca="true">COUNTIF(OFFSET(入力!$B$2,0,V$4-1):OFFSET(入力!$B$1001,0,V$4-1),"&gt;="&amp;$B26)-COUNTIF(OFFSET(入力!$B$2,0,V$4-1):OFFSET(入力!$B$1001,0,V$4-1),"&gt;="&amp;$B27)</f>
        <v>0</v>
      </c>
      <c r="X26" s="59"/>
      <c r="Y26" s="0" t="n">
        <f aca="false">Y25+1</f>
        <v>20</v>
      </c>
      <c r="Z26" s="55"/>
      <c r="AA26" s="56" t="s">
        <v>35</v>
      </c>
      <c r="AB26" s="26" t="n">
        <v>0</v>
      </c>
      <c r="AC26" s="58" t="n">
        <f aca="true">COUNTIF(OFFSET(入力!$B$2,0,AB$4-1):OFFSET(入力!$B$1001,0,AB$4-1),"&gt;="&amp;$B26)-COUNTIF(OFFSET(入力!$B$2,0,AB$4-1):OFFSET(入力!$B$1001,0,AB$4-1),"&gt;="&amp;$B27)</f>
        <v>0</v>
      </c>
    </row>
    <row r="27" customFormat="false" ht="13.5" hidden="false" customHeight="false" outlineLevel="0" collapsed="false">
      <c r="B27" s="62" t="s">
        <v>36</v>
      </c>
      <c r="C27" s="63"/>
      <c r="D27" s="64" t="s">
        <v>37</v>
      </c>
      <c r="E27" s="58" t="n">
        <f aca="false">SUM(E7:E26)</f>
        <v>0</v>
      </c>
      <c r="F27" s="59"/>
      <c r="H27" s="62" t="s">
        <v>36</v>
      </c>
      <c r="I27" s="63"/>
      <c r="J27" s="64" t="s">
        <v>37</v>
      </c>
      <c r="K27" s="58" t="n">
        <f aca="false">SUM(K7:K26)</f>
        <v>0</v>
      </c>
      <c r="L27" s="59"/>
      <c r="N27" s="62" t="s">
        <v>36</v>
      </c>
      <c r="O27" s="63"/>
      <c r="P27" s="64" t="s">
        <v>37</v>
      </c>
      <c r="Q27" s="58" t="n">
        <f aca="false">SUM(Q7:Q26)</f>
        <v>0</v>
      </c>
      <c r="R27" s="59"/>
      <c r="T27" s="62" t="s">
        <v>36</v>
      </c>
      <c r="U27" s="63"/>
      <c r="V27" s="64" t="s">
        <v>37</v>
      </c>
      <c r="W27" s="58" t="n">
        <f aca="false">SUM(W7:W26)</f>
        <v>0</v>
      </c>
      <c r="X27" s="59"/>
      <c r="Z27" s="62" t="s">
        <v>36</v>
      </c>
      <c r="AA27" s="63"/>
      <c r="AB27" s="64" t="s">
        <v>37</v>
      </c>
      <c r="AC27" s="58" t="n">
        <f aca="false">SUM(AC7:AC26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0" width="9.99"/>
  </cols>
  <sheetData>
    <row r="1" customFormat="false" ht="12.75" hidden="false" customHeight="true" outlineLevel="0" collapsed="false">
      <c r="A1" s="23" t="s">
        <v>38</v>
      </c>
      <c r="C1" s="20" t="s">
        <v>39</v>
      </c>
    </row>
    <row r="2" s="1" customFormat="true" ht="12.75" hidden="false" customHeight="true" outlineLevel="0" collapsed="false">
      <c r="A2" s="23" t="s">
        <v>40</v>
      </c>
      <c r="B2" s="65" t="n">
        <v>1</v>
      </c>
      <c r="C2" s="65" t="n">
        <f aca="false">B2+1</f>
        <v>2</v>
      </c>
      <c r="D2" s="65" t="n">
        <f aca="false">C2+1</f>
        <v>3</v>
      </c>
      <c r="E2" s="65" t="n">
        <f aca="false">D2+1</f>
        <v>4</v>
      </c>
      <c r="F2" s="65" t="n">
        <f aca="false">E2+1</f>
        <v>5</v>
      </c>
      <c r="G2" s="65" t="n">
        <f aca="false">F2+1</f>
        <v>6</v>
      </c>
      <c r="H2" s="65" t="n">
        <f aca="false">G2+1</f>
        <v>7</v>
      </c>
      <c r="I2" s="65" t="n">
        <f aca="false">H2+1</f>
        <v>8</v>
      </c>
      <c r="J2" s="65" t="n">
        <f aca="false">I2+1</f>
        <v>9</v>
      </c>
      <c r="K2" s="65" t="n">
        <f aca="false">J2+1</f>
        <v>10</v>
      </c>
      <c r="L2" s="65" t="n">
        <f aca="false">K2+1</f>
        <v>11</v>
      </c>
      <c r="M2" s="65" t="n">
        <f aca="false">L2+1</f>
        <v>12</v>
      </c>
      <c r="N2" s="65" t="n">
        <f aca="false">M2+1</f>
        <v>13</v>
      </c>
      <c r="O2" s="65" t="n">
        <f aca="false">N2+1</f>
        <v>14</v>
      </c>
      <c r="P2" s="65" t="n">
        <f aca="false">O2+1</f>
        <v>15</v>
      </c>
      <c r="Q2" s="65" t="n">
        <f aca="false">P2+1</f>
        <v>16</v>
      </c>
      <c r="R2" s="65" t="n">
        <f aca="false">Q2+1</f>
        <v>17</v>
      </c>
      <c r="S2" s="65" t="n">
        <f aca="false">R2+1</f>
        <v>18</v>
      </c>
      <c r="T2" s="65" t="n">
        <f aca="false">S2+1</f>
        <v>19</v>
      </c>
      <c r="U2" s="65" t="n">
        <f aca="false">T2+1</f>
        <v>20</v>
      </c>
      <c r="V2" s="65" t="n">
        <f aca="false">U2+1</f>
        <v>21</v>
      </c>
      <c r="W2" s="65" t="n">
        <f aca="false">V2+1</f>
        <v>22</v>
      </c>
      <c r="X2" s="65" t="n">
        <f aca="false">W2+1</f>
        <v>23</v>
      </c>
      <c r="Y2" s="65" t="n">
        <f aca="false">X2+1</f>
        <v>24</v>
      </c>
      <c r="Z2" s="65" t="n">
        <f aca="false">Y2+1</f>
        <v>25</v>
      </c>
      <c r="AA2" s="65" t="n">
        <f aca="false">Z2+1</f>
        <v>26</v>
      </c>
      <c r="AB2" s="65" t="n">
        <f aca="false">AA2+1</f>
        <v>27</v>
      </c>
      <c r="AC2" s="65" t="n">
        <f aca="false">AB2+1</f>
        <v>28</v>
      </c>
      <c r="AD2" s="65" t="n">
        <f aca="false">AC2+1</f>
        <v>29</v>
      </c>
      <c r="AE2" s="65" t="n">
        <f aca="false">AD2+1</f>
        <v>30</v>
      </c>
      <c r="AF2" s="65" t="n">
        <f aca="false">AE2+1</f>
        <v>31</v>
      </c>
      <c r="AG2" s="65" t="n">
        <f aca="false">AF2+1</f>
        <v>32</v>
      </c>
      <c r="AH2" s="65" t="n">
        <f aca="false">AG2+1</f>
        <v>33</v>
      </c>
      <c r="AI2" s="65" t="n">
        <f aca="false">AH2+1</f>
        <v>34</v>
      </c>
      <c r="AJ2" s="65" t="n">
        <f aca="false">AI2+1</f>
        <v>35</v>
      </c>
      <c r="AK2" s="65" t="n">
        <f aca="false">AJ2+1</f>
        <v>36</v>
      </c>
      <c r="AL2" s="65" t="n">
        <f aca="false">AK2+1</f>
        <v>37</v>
      </c>
      <c r="AM2" s="65" t="n">
        <f aca="false">AL2+1</f>
        <v>38</v>
      </c>
      <c r="AN2" s="65" t="n">
        <f aca="false">AM2+1</f>
        <v>39</v>
      </c>
      <c r="AO2" s="65" t="n">
        <f aca="false">AN2+1</f>
        <v>40</v>
      </c>
      <c r="AP2" s="65" t="n">
        <f aca="false">AO2+1</f>
        <v>41</v>
      </c>
      <c r="AQ2" s="65" t="n">
        <f aca="false">AP2+1</f>
        <v>42</v>
      </c>
      <c r="AR2" s="65" t="n">
        <f aca="false">AQ2+1</f>
        <v>43</v>
      </c>
      <c r="AS2" s="65" t="n">
        <f aca="false">AR2+1</f>
        <v>44</v>
      </c>
      <c r="AT2" s="65" t="n">
        <f aca="false">AS2+1</f>
        <v>45</v>
      </c>
      <c r="AU2" s="65" t="n">
        <f aca="false">AT2+1</f>
        <v>46</v>
      </c>
      <c r="AV2" s="65" t="n">
        <f aca="false">AU2+1</f>
        <v>47</v>
      </c>
      <c r="AW2" s="65" t="n">
        <f aca="false">AV2+1</f>
        <v>48</v>
      </c>
      <c r="AX2" s="65" t="n">
        <f aca="false">AW2+1</f>
        <v>49</v>
      </c>
      <c r="AY2" s="65" t="n">
        <f aca="false">AX2+1</f>
        <v>50</v>
      </c>
      <c r="AZ2" s="65" t="n">
        <f aca="false">AY2+1</f>
        <v>51</v>
      </c>
      <c r="BA2" s="65" t="n">
        <f aca="false">AZ2+1</f>
        <v>52</v>
      </c>
      <c r="BB2" s="65" t="n">
        <f aca="false">BA2+1</f>
        <v>53</v>
      </c>
      <c r="BC2" s="65" t="n">
        <f aca="false">BB2+1</f>
        <v>54</v>
      </c>
      <c r="BD2" s="65" t="n">
        <f aca="false">BC2+1</f>
        <v>55</v>
      </c>
      <c r="BE2" s="65" t="n">
        <f aca="false">BD2+1</f>
        <v>56</v>
      </c>
      <c r="BF2" s="65" t="n">
        <f aca="false">BE2+1</f>
        <v>57</v>
      </c>
      <c r="BG2" s="65" t="n">
        <f aca="false">BF2+1</f>
        <v>58</v>
      </c>
      <c r="BH2" s="65" t="n">
        <f aca="false">BG2+1</f>
        <v>59</v>
      </c>
      <c r="BI2" s="65" t="n">
        <f aca="false">BH2+1</f>
        <v>60</v>
      </c>
      <c r="BJ2" s="65" t="n">
        <f aca="false">BI2+1</f>
        <v>61</v>
      </c>
      <c r="BK2" s="65" t="n">
        <f aca="false">BJ2+1</f>
        <v>62</v>
      </c>
      <c r="BL2" s="65" t="n">
        <f aca="false">BK2+1</f>
        <v>63</v>
      </c>
      <c r="BM2" s="65" t="n">
        <f aca="false">BL2+1</f>
        <v>64</v>
      </c>
      <c r="BN2" s="65" t="n">
        <f aca="false">BM2+1</f>
        <v>65</v>
      </c>
      <c r="BO2" s="65" t="n">
        <f aca="false">BN2+1</f>
        <v>66</v>
      </c>
      <c r="BP2" s="65" t="n">
        <f aca="false">BO2+1</f>
        <v>67</v>
      </c>
      <c r="BQ2" s="65" t="n">
        <f aca="false">BP2+1</f>
        <v>68</v>
      </c>
      <c r="BR2" s="65" t="n">
        <f aca="false">BQ2+1</f>
        <v>69</v>
      </c>
      <c r="BS2" s="65" t="n">
        <f aca="false">BR2+1</f>
        <v>70</v>
      </c>
      <c r="BT2" s="65" t="n">
        <f aca="false">BS2+1</f>
        <v>71</v>
      </c>
      <c r="BU2" s="65" t="n">
        <f aca="false">BT2+1</f>
        <v>72</v>
      </c>
      <c r="BV2" s="65" t="n">
        <f aca="false">BU2+1</f>
        <v>73</v>
      </c>
      <c r="BW2" s="65" t="n">
        <f aca="false">BV2+1</f>
        <v>74</v>
      </c>
      <c r="BX2" s="65" t="n">
        <f aca="false">BW2+1</f>
        <v>75</v>
      </c>
      <c r="BY2" s="65" t="n">
        <f aca="false">BX2+1</f>
        <v>76</v>
      </c>
      <c r="BZ2" s="65" t="n">
        <f aca="false">BY2+1</f>
        <v>77</v>
      </c>
      <c r="CA2" s="65" t="n">
        <f aca="false">BZ2+1</f>
        <v>78</v>
      </c>
      <c r="CB2" s="65" t="n">
        <f aca="false">CA2+1</f>
        <v>79</v>
      </c>
      <c r="CC2" s="65" t="n">
        <f aca="false">CB2+1</f>
        <v>80</v>
      </c>
      <c r="CD2" s="65" t="n">
        <f aca="false">CC2+1</f>
        <v>81</v>
      </c>
      <c r="CE2" s="65" t="n">
        <f aca="false">CD2+1</f>
        <v>82</v>
      </c>
      <c r="CF2" s="65" t="n">
        <f aca="false">CE2+1</f>
        <v>83</v>
      </c>
      <c r="CG2" s="65" t="n">
        <f aca="false">CF2+1</f>
        <v>84</v>
      </c>
      <c r="CH2" s="65" t="n">
        <f aca="false">CG2+1</f>
        <v>85</v>
      </c>
      <c r="CI2" s="65" t="n">
        <f aca="false">CH2+1</f>
        <v>86</v>
      </c>
      <c r="CJ2" s="65" t="n">
        <f aca="false">CI2+1</f>
        <v>87</v>
      </c>
      <c r="CK2" s="65" t="n">
        <f aca="false">CJ2+1</f>
        <v>88</v>
      </c>
      <c r="CL2" s="65" t="n">
        <f aca="false">CK2+1</f>
        <v>89</v>
      </c>
      <c r="CM2" s="65" t="n">
        <f aca="false">CL2+1</f>
        <v>90</v>
      </c>
      <c r="CN2" s="65" t="n">
        <f aca="false">CM2+1</f>
        <v>91</v>
      </c>
      <c r="CO2" s="65" t="n">
        <f aca="false">CN2+1</f>
        <v>92</v>
      </c>
      <c r="CP2" s="65" t="n">
        <f aca="false">CO2+1</f>
        <v>93</v>
      </c>
      <c r="CQ2" s="65" t="n">
        <f aca="false">CP2+1</f>
        <v>94</v>
      </c>
      <c r="CR2" s="65" t="n">
        <f aca="false">CQ2+1</f>
        <v>95</v>
      </c>
      <c r="CS2" s="65" t="n">
        <f aca="false">CR2+1</f>
        <v>96</v>
      </c>
      <c r="CT2" s="65" t="n">
        <f aca="false">CS2+1</f>
        <v>97</v>
      </c>
      <c r="CU2" s="65" t="n">
        <f aca="false">CT2+1</f>
        <v>98</v>
      </c>
      <c r="CV2" s="65" t="n">
        <f aca="false">CU2+1</f>
        <v>99</v>
      </c>
      <c r="CW2" s="65" t="n">
        <f aca="false">CV2+1</f>
        <v>100</v>
      </c>
      <c r="CX2" s="65" t="n">
        <f aca="false">CW2+1</f>
        <v>101</v>
      </c>
      <c r="CY2" s="65" t="n">
        <f aca="false">CX2+1</f>
        <v>102</v>
      </c>
      <c r="CZ2" s="65" t="n">
        <f aca="false">CY2+1</f>
        <v>103</v>
      </c>
      <c r="DA2" s="65" t="n">
        <f aca="false">CZ2+1</f>
        <v>104</v>
      </c>
      <c r="DB2" s="65" t="n">
        <f aca="false">DA2+1</f>
        <v>105</v>
      </c>
      <c r="DC2" s="65" t="n">
        <f aca="false">DB2+1</f>
        <v>106</v>
      </c>
      <c r="DD2" s="65" t="n">
        <f aca="false">DC2+1</f>
        <v>107</v>
      </c>
      <c r="DE2" s="65" t="n">
        <f aca="false">DD2+1</f>
        <v>108</v>
      </c>
      <c r="DF2" s="65" t="n">
        <f aca="false">DE2+1</f>
        <v>109</v>
      </c>
      <c r="DG2" s="65" t="n">
        <f aca="false">DF2+1</f>
        <v>110</v>
      </c>
      <c r="DH2" s="65" t="n">
        <f aca="false">DG2+1</f>
        <v>111</v>
      </c>
      <c r="DI2" s="65" t="n">
        <f aca="false">DH2+1</f>
        <v>112</v>
      </c>
      <c r="DJ2" s="65" t="n">
        <f aca="false">DI2+1</f>
        <v>113</v>
      </c>
      <c r="DK2" s="65" t="n">
        <f aca="false">DJ2+1</f>
        <v>114</v>
      </c>
      <c r="DL2" s="65" t="n">
        <f aca="false">DK2+1</f>
        <v>115</v>
      </c>
      <c r="DM2" s="65" t="n">
        <f aca="false">DL2+1</f>
        <v>116</v>
      </c>
      <c r="DN2" s="65" t="n">
        <f aca="false">DM2+1</f>
        <v>117</v>
      </c>
      <c r="DO2" s="65" t="n">
        <f aca="false">DN2+1</f>
        <v>118</v>
      </c>
      <c r="DP2" s="65" t="n">
        <f aca="false">DO2+1</f>
        <v>119</v>
      </c>
      <c r="DQ2" s="65" t="n">
        <f aca="false">DP2+1</f>
        <v>120</v>
      </c>
      <c r="DR2" s="65" t="n">
        <f aca="false">DQ2+1</f>
        <v>121</v>
      </c>
      <c r="DS2" s="65" t="n">
        <f aca="false">DR2+1</f>
        <v>122</v>
      </c>
      <c r="DT2" s="65" t="n">
        <f aca="false">DS2+1</f>
        <v>123</v>
      </c>
      <c r="DU2" s="65" t="n">
        <f aca="false">DT2+1</f>
        <v>124</v>
      </c>
      <c r="DV2" s="65" t="n">
        <f aca="false">DU2+1</f>
        <v>125</v>
      </c>
      <c r="DW2" s="65" t="n">
        <f aca="false">DV2+1</f>
        <v>126</v>
      </c>
      <c r="DX2" s="65" t="n">
        <f aca="false">DW2+1</f>
        <v>127</v>
      </c>
      <c r="DY2" s="65" t="n">
        <f aca="false">DX2+1</f>
        <v>128</v>
      </c>
      <c r="DZ2" s="65" t="n">
        <f aca="false">DY2+1</f>
        <v>129</v>
      </c>
      <c r="EA2" s="65" t="n">
        <f aca="false">DZ2+1</f>
        <v>130</v>
      </c>
      <c r="EB2" s="65" t="n">
        <f aca="false">EA2+1</f>
        <v>131</v>
      </c>
      <c r="EC2" s="65" t="n">
        <f aca="false">EB2+1</f>
        <v>132</v>
      </c>
      <c r="ED2" s="65" t="n">
        <f aca="false">EC2+1</f>
        <v>133</v>
      </c>
      <c r="EE2" s="65" t="n">
        <f aca="false">ED2+1</f>
        <v>134</v>
      </c>
      <c r="EF2" s="65" t="n">
        <f aca="false">EE2+1</f>
        <v>135</v>
      </c>
      <c r="EG2" s="65" t="n">
        <f aca="false">EF2+1</f>
        <v>136</v>
      </c>
      <c r="EH2" s="65" t="n">
        <f aca="false">EG2+1</f>
        <v>137</v>
      </c>
      <c r="EI2" s="65" t="n">
        <f aca="false">EH2+1</f>
        <v>138</v>
      </c>
      <c r="EJ2" s="65" t="n">
        <f aca="false">EI2+1</f>
        <v>139</v>
      </c>
      <c r="EK2" s="65" t="n">
        <f aca="false">EJ2+1</f>
        <v>140</v>
      </c>
      <c r="EL2" s="65" t="n">
        <f aca="false">EK2+1</f>
        <v>141</v>
      </c>
      <c r="EM2" s="65" t="n">
        <f aca="false">EL2+1</f>
        <v>142</v>
      </c>
      <c r="EN2" s="65" t="n">
        <f aca="false">EM2+1</f>
        <v>143</v>
      </c>
      <c r="EO2" s="65" t="n">
        <f aca="false">EN2+1</f>
        <v>144</v>
      </c>
      <c r="EP2" s="65" t="n">
        <f aca="false">EO2+1</f>
        <v>145</v>
      </c>
      <c r="EQ2" s="65" t="n">
        <f aca="false">EP2+1</f>
        <v>146</v>
      </c>
      <c r="ER2" s="65" t="n">
        <f aca="false">EQ2+1</f>
        <v>147</v>
      </c>
      <c r="ES2" s="65" t="n">
        <f aca="false">ER2+1</f>
        <v>148</v>
      </c>
      <c r="ET2" s="65" t="n">
        <f aca="false">ES2+1</f>
        <v>149</v>
      </c>
      <c r="EU2" s="65" t="n">
        <f aca="false">ET2+1</f>
        <v>150</v>
      </c>
      <c r="EV2" s="65" t="n">
        <f aca="false">EU2+1</f>
        <v>151</v>
      </c>
      <c r="EW2" s="65" t="n">
        <f aca="false">EV2+1</f>
        <v>152</v>
      </c>
      <c r="EX2" s="65" t="n">
        <f aca="false">EW2+1</f>
        <v>153</v>
      </c>
      <c r="EY2" s="65" t="n">
        <f aca="false">EX2+1</f>
        <v>154</v>
      </c>
      <c r="EZ2" s="65" t="n">
        <f aca="false">EY2+1</f>
        <v>155</v>
      </c>
      <c r="FA2" s="65" t="n">
        <f aca="false">EZ2+1</f>
        <v>156</v>
      </c>
      <c r="FB2" s="65" t="n">
        <f aca="false">FA2+1</f>
        <v>157</v>
      </c>
      <c r="FC2" s="65" t="n">
        <f aca="false">FB2+1</f>
        <v>158</v>
      </c>
      <c r="FD2" s="65" t="n">
        <f aca="false">FC2+1</f>
        <v>159</v>
      </c>
      <c r="FE2" s="65" t="n">
        <f aca="false">FD2+1</f>
        <v>160</v>
      </c>
      <c r="FF2" s="65" t="n">
        <f aca="false">FE2+1</f>
        <v>161</v>
      </c>
      <c r="FG2" s="65" t="n">
        <f aca="false">FF2+1</f>
        <v>162</v>
      </c>
      <c r="FH2" s="65" t="n">
        <f aca="false">FG2+1</f>
        <v>163</v>
      </c>
      <c r="FI2" s="65" t="n">
        <f aca="false">FH2+1</f>
        <v>164</v>
      </c>
      <c r="FJ2" s="65" t="n">
        <f aca="false">FI2+1</f>
        <v>165</v>
      </c>
      <c r="FK2" s="65" t="n">
        <f aca="false">FJ2+1</f>
        <v>166</v>
      </c>
      <c r="FL2" s="65" t="n">
        <f aca="false">FK2+1</f>
        <v>167</v>
      </c>
      <c r="FM2" s="65" t="n">
        <f aca="false">FL2+1</f>
        <v>168</v>
      </c>
      <c r="FN2" s="65" t="n">
        <f aca="false">FM2+1</f>
        <v>169</v>
      </c>
      <c r="FO2" s="65" t="n">
        <f aca="false">FN2+1</f>
        <v>170</v>
      </c>
      <c r="FP2" s="65" t="n">
        <f aca="false">FO2+1</f>
        <v>171</v>
      </c>
      <c r="FQ2" s="65" t="n">
        <f aca="false">FP2+1</f>
        <v>172</v>
      </c>
      <c r="FR2" s="65" t="n">
        <f aca="false">FQ2+1</f>
        <v>173</v>
      </c>
      <c r="FS2" s="65" t="n">
        <f aca="false">FR2+1</f>
        <v>174</v>
      </c>
      <c r="FT2" s="65" t="n">
        <f aca="false">FS2+1</f>
        <v>175</v>
      </c>
      <c r="FU2" s="65" t="n">
        <f aca="false">FT2+1</f>
        <v>176</v>
      </c>
      <c r="FV2" s="65" t="n">
        <f aca="false">FU2+1</f>
        <v>177</v>
      </c>
      <c r="FW2" s="65" t="n">
        <f aca="false">FV2+1</f>
        <v>178</v>
      </c>
      <c r="FX2" s="65" t="n">
        <f aca="false">FW2+1</f>
        <v>179</v>
      </c>
      <c r="FY2" s="65" t="n">
        <f aca="false">FX2+1</f>
        <v>180</v>
      </c>
      <c r="FZ2" s="65" t="n">
        <f aca="false">FY2+1</f>
        <v>181</v>
      </c>
      <c r="GA2" s="65" t="n">
        <f aca="false">FZ2+1</f>
        <v>182</v>
      </c>
      <c r="GB2" s="65" t="n">
        <f aca="false">GA2+1</f>
        <v>183</v>
      </c>
      <c r="GC2" s="65" t="n">
        <f aca="false">GB2+1</f>
        <v>184</v>
      </c>
      <c r="GD2" s="65" t="n">
        <f aca="false">GC2+1</f>
        <v>185</v>
      </c>
      <c r="GE2" s="65" t="n">
        <f aca="false">GD2+1</f>
        <v>186</v>
      </c>
      <c r="GF2" s="65" t="n">
        <f aca="false">GE2+1</f>
        <v>187</v>
      </c>
      <c r="GG2" s="65" t="n">
        <f aca="false">GF2+1</f>
        <v>188</v>
      </c>
      <c r="GH2" s="65" t="n">
        <f aca="false">GG2+1</f>
        <v>189</v>
      </c>
      <c r="GI2" s="65" t="n">
        <f aca="false">GH2+1</f>
        <v>190</v>
      </c>
      <c r="GJ2" s="65" t="n">
        <f aca="false">GI2+1</f>
        <v>191</v>
      </c>
      <c r="GK2" s="65" t="n">
        <f aca="false">GJ2+1</f>
        <v>192</v>
      </c>
      <c r="GL2" s="65" t="n">
        <f aca="false">GK2+1</f>
        <v>193</v>
      </c>
      <c r="GM2" s="65" t="n">
        <f aca="false">GL2+1</f>
        <v>194</v>
      </c>
      <c r="GN2" s="65" t="n">
        <f aca="false">GM2+1</f>
        <v>195</v>
      </c>
      <c r="GO2" s="65" t="n">
        <f aca="false">GN2+1</f>
        <v>196</v>
      </c>
      <c r="GP2" s="65" t="n">
        <f aca="false">GO2+1</f>
        <v>197</v>
      </c>
      <c r="GQ2" s="65" t="n">
        <f aca="false">GP2+1</f>
        <v>198</v>
      </c>
      <c r="GR2" s="65" t="n">
        <f aca="false">GQ2+1</f>
        <v>199</v>
      </c>
      <c r="GS2" s="65" t="n">
        <f aca="false">GR2+1</f>
        <v>200</v>
      </c>
    </row>
    <row r="3" customFormat="false" ht="12.75" hidden="false" customHeight="true" outlineLevel="0" collapsed="false">
      <c r="A3" s="16" t="n">
        <v>0</v>
      </c>
      <c r="B3" s="58" t="e">
        <f aca="false">IF(B111&lt;1,"",B111)</f>
        <v>#VALUE!</v>
      </c>
      <c r="C3" s="58" t="e">
        <f aca="false">IF(C111&lt;1,"",C111)</f>
        <v>#VALUE!</v>
      </c>
      <c r="D3" s="58" t="e">
        <f aca="false">IF(D111&lt;1,"",D111)</f>
        <v>#VALUE!</v>
      </c>
      <c r="E3" s="58" t="e">
        <f aca="false">IF(E111&lt;1,"",E111)</f>
        <v>#VALUE!</v>
      </c>
      <c r="F3" s="58" t="e">
        <f aca="false">IF(F111&lt;1,"",F111)</f>
        <v>#VALUE!</v>
      </c>
      <c r="G3" s="58" t="e">
        <f aca="false">IF(G111&lt;1,"",G111)</f>
        <v>#VALUE!</v>
      </c>
      <c r="H3" s="58" t="e">
        <f aca="false">IF(H111&lt;1,"",H111)</f>
        <v>#VALUE!</v>
      </c>
      <c r="I3" s="58" t="e">
        <f aca="false">IF(I111&lt;1,"",I111)</f>
        <v>#VALUE!</v>
      </c>
      <c r="J3" s="58" t="e">
        <f aca="false">IF(J111&lt;1,"",J111)</f>
        <v>#VALUE!</v>
      </c>
      <c r="K3" s="58" t="e">
        <f aca="false">IF(K111&lt;1,"",K111)</f>
        <v>#VALUE!</v>
      </c>
      <c r="L3" s="58" t="e">
        <f aca="false">IF(L111&lt;1,"",L111)</f>
        <v>#VALUE!</v>
      </c>
      <c r="M3" s="58" t="e">
        <f aca="false">IF(M111&lt;1,"",M111)</f>
        <v>#VALUE!</v>
      </c>
      <c r="N3" s="58" t="e">
        <f aca="false">IF(N111&lt;1,"",N111)</f>
        <v>#VALUE!</v>
      </c>
      <c r="O3" s="58" t="e">
        <f aca="false">IF(O111&lt;1,"",O111)</f>
        <v>#VALUE!</v>
      </c>
      <c r="P3" s="58" t="e">
        <f aca="false">IF(P111&lt;1,"",P111)</f>
        <v>#VALUE!</v>
      </c>
      <c r="Q3" s="58" t="e">
        <f aca="false">IF(Q111&lt;1,"",Q111)</f>
        <v>#VALUE!</v>
      </c>
      <c r="R3" s="58" t="e">
        <f aca="false">IF(R111&lt;1,"",R111)</f>
        <v>#VALUE!</v>
      </c>
      <c r="S3" s="58" t="e">
        <f aca="false">IF(S111&lt;1,"",S111)</f>
        <v>#VALUE!</v>
      </c>
      <c r="T3" s="58" t="e">
        <f aca="false">IF(T111&lt;1,"",T111)</f>
        <v>#VALUE!</v>
      </c>
      <c r="U3" s="58" t="e">
        <f aca="false">IF(U111&lt;1,"",U111)</f>
        <v>#VALUE!</v>
      </c>
      <c r="V3" s="58" t="e">
        <f aca="false">IF(V111&lt;1,"",V111)</f>
        <v>#VALUE!</v>
      </c>
      <c r="W3" s="58" t="e">
        <f aca="false">IF(W111&lt;1,"",W111)</f>
        <v>#VALUE!</v>
      </c>
      <c r="X3" s="58" t="e">
        <f aca="false">IF(X111&lt;1,"",X111)</f>
        <v>#VALUE!</v>
      </c>
      <c r="Y3" s="58" t="e">
        <f aca="false">IF(Y111&lt;1,"",Y111)</f>
        <v>#VALUE!</v>
      </c>
      <c r="Z3" s="58" t="e">
        <f aca="false">IF(Z111&lt;1,"",Z111)</f>
        <v>#VALUE!</v>
      </c>
      <c r="AA3" s="58" t="e">
        <f aca="false">IF(AA111&lt;1,"",AA111)</f>
        <v>#VALUE!</v>
      </c>
      <c r="AB3" s="58" t="e">
        <f aca="false">IF(AB111&lt;1,"",AB111)</f>
        <v>#VALUE!</v>
      </c>
      <c r="AC3" s="58" t="e">
        <f aca="false">IF(AC111&lt;1,"",AC111)</f>
        <v>#VALUE!</v>
      </c>
      <c r="AD3" s="58" t="e">
        <f aca="false">IF(AD111&lt;1,"",AD111)</f>
        <v>#VALUE!</v>
      </c>
      <c r="AE3" s="58" t="e">
        <f aca="false">IF(AE111&lt;1,"",AE111)</f>
        <v>#VALUE!</v>
      </c>
      <c r="AF3" s="58" t="e">
        <f aca="false">IF(AF111&lt;1,"",AF111)</f>
        <v>#VALUE!</v>
      </c>
      <c r="AG3" s="58" t="e">
        <f aca="false">IF(AG111&lt;1,"",AG111)</f>
        <v>#VALUE!</v>
      </c>
      <c r="AH3" s="58" t="e">
        <f aca="false">IF(AH111&lt;1,"",AH111)</f>
        <v>#VALUE!</v>
      </c>
      <c r="AI3" s="58" t="e">
        <f aca="false">IF(AI111&lt;1,"",AI111)</f>
        <v>#VALUE!</v>
      </c>
      <c r="AJ3" s="58" t="e">
        <f aca="false">IF(AJ111&lt;1,"",AJ111)</f>
        <v>#VALUE!</v>
      </c>
      <c r="AK3" s="58" t="e">
        <f aca="false">IF(AK111&lt;1,"",AK111)</f>
        <v>#VALUE!</v>
      </c>
      <c r="AL3" s="58" t="e">
        <f aca="false">IF(AL111&lt;1,"",AL111)</f>
        <v>#VALUE!</v>
      </c>
      <c r="AM3" s="58" t="e">
        <f aca="false">IF(AM111&lt;1,"",AM111)</f>
        <v>#VALUE!</v>
      </c>
      <c r="AN3" s="58" t="e">
        <f aca="false">IF(AN111&lt;1,"",AN111)</f>
        <v>#VALUE!</v>
      </c>
      <c r="AO3" s="58" t="e">
        <f aca="false">IF(AO111&lt;1,"",AO111)</f>
        <v>#VALUE!</v>
      </c>
      <c r="AP3" s="58" t="e">
        <f aca="false">IF(AP111&lt;1,"",AP111)</f>
        <v>#VALUE!</v>
      </c>
      <c r="AQ3" s="58" t="e">
        <f aca="false">IF(AQ111&lt;1,"",AQ111)</f>
        <v>#VALUE!</v>
      </c>
      <c r="AR3" s="58" t="e">
        <f aca="false">IF(AR111&lt;1,"",AR111)</f>
        <v>#VALUE!</v>
      </c>
      <c r="AS3" s="58" t="e">
        <f aca="false">IF(AS111&lt;1,"",AS111)</f>
        <v>#VALUE!</v>
      </c>
      <c r="AT3" s="58" t="e">
        <f aca="false">IF(AT111&lt;1,"",AT111)</f>
        <v>#VALUE!</v>
      </c>
      <c r="AU3" s="58" t="e">
        <f aca="false">IF(AU111&lt;1,"",AU111)</f>
        <v>#VALUE!</v>
      </c>
      <c r="AV3" s="58" t="e">
        <f aca="false">IF(AV111&lt;1,"",AV111)</f>
        <v>#VALUE!</v>
      </c>
      <c r="AW3" s="58" t="e">
        <f aca="false">IF(AW111&lt;1,"",AW111)</f>
        <v>#VALUE!</v>
      </c>
      <c r="AX3" s="58" t="e">
        <f aca="false">IF(AX111&lt;1,"",AX111)</f>
        <v>#VALUE!</v>
      </c>
      <c r="AY3" s="58" t="e">
        <f aca="false">IF(AY111&lt;1,"",AY111)</f>
        <v>#VALUE!</v>
      </c>
      <c r="AZ3" s="58" t="str">
        <f aca="false">IF(AZ111&lt;1,"",AZ111)</f>
        <v/>
      </c>
      <c r="BA3" s="58" t="str">
        <f aca="false">IF(BA111&lt;1,"",BA111)</f>
        <v/>
      </c>
      <c r="BB3" s="58" t="str">
        <f aca="false">IF(BB111&lt;1,"",BB111)</f>
        <v/>
      </c>
      <c r="BC3" s="58" t="str">
        <f aca="false">IF(BC111&lt;1,"",BC111)</f>
        <v/>
      </c>
      <c r="BD3" s="58" t="str">
        <f aca="false">IF(BD111&lt;1,"",BD111)</f>
        <v/>
      </c>
      <c r="BE3" s="58" t="str">
        <f aca="false">IF(BE111&lt;1,"",BE111)</f>
        <v/>
      </c>
      <c r="BF3" s="58" t="str">
        <f aca="false">IF(BF111&lt;1,"",BF111)</f>
        <v/>
      </c>
      <c r="BG3" s="58" t="str">
        <f aca="false">IF(BG111&lt;1,"",BG111)</f>
        <v/>
      </c>
      <c r="BH3" s="58" t="str">
        <f aca="false">IF(BH111&lt;1,"",BH111)</f>
        <v/>
      </c>
      <c r="BI3" s="58" t="str">
        <f aca="false">IF(BI111&lt;1,"",BI111)</f>
        <v/>
      </c>
      <c r="BJ3" s="58" t="str">
        <f aca="false">IF(BJ111&lt;1,"",BJ111)</f>
        <v/>
      </c>
      <c r="BK3" s="58" t="str">
        <f aca="false">IF(BK111&lt;1,"",BK111)</f>
        <v/>
      </c>
      <c r="BL3" s="58" t="str">
        <f aca="false">IF(BL111&lt;1,"",BL111)</f>
        <v/>
      </c>
      <c r="BM3" s="58" t="str">
        <f aca="false">IF(BM111&lt;1,"",BM111)</f>
        <v/>
      </c>
      <c r="BN3" s="58" t="str">
        <f aca="false">IF(BN111&lt;1,"",BN111)</f>
        <v/>
      </c>
      <c r="BO3" s="58" t="str">
        <f aca="false">IF(BO111&lt;1,"",BO111)</f>
        <v/>
      </c>
      <c r="BP3" s="58" t="str">
        <f aca="false">IF(BP111&lt;1,"",BP111)</f>
        <v/>
      </c>
      <c r="BQ3" s="58" t="str">
        <f aca="false">IF(BQ111&lt;1,"",BQ111)</f>
        <v/>
      </c>
      <c r="BR3" s="58" t="str">
        <f aca="false">IF(BR111&lt;1,"",BR111)</f>
        <v/>
      </c>
      <c r="BS3" s="58" t="str">
        <f aca="false">IF(BS111&lt;1,"",BS111)</f>
        <v/>
      </c>
      <c r="BT3" s="58" t="str">
        <f aca="false">IF(BT111&lt;1,"",BT111)</f>
        <v/>
      </c>
      <c r="BU3" s="58" t="str">
        <f aca="false">IF(BU111&lt;1,"",BU111)</f>
        <v/>
      </c>
      <c r="BV3" s="58" t="str">
        <f aca="false">IF(BV111&lt;1,"",BV111)</f>
        <v/>
      </c>
      <c r="BW3" s="58" t="str">
        <f aca="false">IF(BW111&lt;1,"",BW111)</f>
        <v/>
      </c>
      <c r="BX3" s="58" t="str">
        <f aca="false">IF(BX111&lt;1,"",BX111)</f>
        <v/>
      </c>
      <c r="BY3" s="58" t="str">
        <f aca="false">IF(BY111&lt;1,"",BY111)</f>
        <v/>
      </c>
      <c r="BZ3" s="58" t="str">
        <f aca="false">IF(BZ111&lt;1,"",BZ111)</f>
        <v/>
      </c>
      <c r="CA3" s="58" t="str">
        <f aca="false">IF(CA111&lt;1,"",CA111)</f>
        <v/>
      </c>
      <c r="CB3" s="58" t="str">
        <f aca="false">IF(CB111&lt;1,"",CB111)</f>
        <v/>
      </c>
      <c r="CC3" s="58" t="str">
        <f aca="false">IF(CC111&lt;1,"",CC111)</f>
        <v/>
      </c>
      <c r="CD3" s="58" t="str">
        <f aca="false">IF(CD111&lt;1,"",CD111)</f>
        <v/>
      </c>
      <c r="CE3" s="58" t="str">
        <f aca="false">IF(CE111&lt;1,"",CE111)</f>
        <v/>
      </c>
      <c r="CF3" s="58" t="str">
        <f aca="false">IF(CF111&lt;1,"",CF111)</f>
        <v/>
      </c>
      <c r="CG3" s="58" t="str">
        <f aca="false">IF(CG111&lt;1,"",CG111)</f>
        <v/>
      </c>
      <c r="CH3" s="58" t="str">
        <f aca="false">IF(CH111&lt;1,"",CH111)</f>
        <v/>
      </c>
      <c r="CI3" s="58" t="str">
        <f aca="false">IF(CI111&lt;1,"",CI111)</f>
        <v/>
      </c>
      <c r="CJ3" s="58" t="str">
        <f aca="false">IF(CJ111&lt;1,"",CJ111)</f>
        <v/>
      </c>
      <c r="CK3" s="58" t="str">
        <f aca="false">IF(CK111&lt;1,"",CK111)</f>
        <v/>
      </c>
      <c r="CL3" s="58" t="str">
        <f aca="false">IF(CL111&lt;1,"",CL111)</f>
        <v/>
      </c>
      <c r="CM3" s="58" t="str">
        <f aca="false">IF(CM111&lt;1,"",CM111)</f>
        <v/>
      </c>
      <c r="CN3" s="58" t="str">
        <f aca="false">IF(CN111&lt;1,"",CN111)</f>
        <v/>
      </c>
      <c r="CO3" s="58" t="str">
        <f aca="false">IF(CO111&lt;1,"",CO111)</f>
        <v/>
      </c>
      <c r="CP3" s="58" t="str">
        <f aca="false">IF(CP111&lt;1,"",CP111)</f>
        <v/>
      </c>
      <c r="CQ3" s="58" t="str">
        <f aca="false">IF(CQ111&lt;1,"",CQ111)</f>
        <v/>
      </c>
      <c r="CR3" s="58" t="str">
        <f aca="false">IF(CR111&lt;1,"",CR111)</f>
        <v/>
      </c>
      <c r="CS3" s="58" t="str">
        <f aca="false">IF(CS111&lt;1,"",CS111)</f>
        <v/>
      </c>
      <c r="CT3" s="58" t="str">
        <f aca="false">IF(CT111&lt;1,"",CT111)</f>
        <v/>
      </c>
      <c r="CU3" s="58" t="str">
        <f aca="false">IF(CU111&lt;1,"",CU111)</f>
        <v/>
      </c>
      <c r="CV3" s="58" t="str">
        <f aca="false">IF(CV111&lt;1,"",CV111)</f>
        <v/>
      </c>
      <c r="CW3" s="58" t="str">
        <f aca="false">IF(CW111&lt;1,"",CW111)</f>
        <v/>
      </c>
      <c r="CX3" s="58" t="str">
        <f aca="false">IF(CX111&lt;1,"",CX111)</f>
        <v/>
      </c>
      <c r="CY3" s="58" t="str">
        <f aca="false">IF(CY111&lt;1,"",CY111)</f>
        <v/>
      </c>
      <c r="CZ3" s="58" t="str">
        <f aca="false">IF(CZ111&lt;1,"",CZ111)</f>
        <v/>
      </c>
      <c r="DA3" s="58" t="str">
        <f aca="false">IF(DA111&lt;1,"",DA111)</f>
        <v/>
      </c>
      <c r="DB3" s="58" t="str">
        <f aca="false">IF(DB111&lt;1,"",DB111)</f>
        <v/>
      </c>
      <c r="DC3" s="58" t="str">
        <f aca="false">IF(DC111&lt;1,"",DC111)</f>
        <v/>
      </c>
      <c r="DD3" s="58" t="str">
        <f aca="false">IF(DD111&lt;1,"",DD111)</f>
        <v/>
      </c>
      <c r="DE3" s="58" t="str">
        <f aca="false">IF(DE111&lt;1,"",DE111)</f>
        <v/>
      </c>
      <c r="DF3" s="58" t="str">
        <f aca="false">IF(DF111&lt;1,"",DF111)</f>
        <v/>
      </c>
      <c r="DG3" s="58" t="str">
        <f aca="false">IF(DG111&lt;1,"",DG111)</f>
        <v/>
      </c>
      <c r="DH3" s="58" t="str">
        <f aca="false">IF(DH111&lt;1,"",DH111)</f>
        <v/>
      </c>
      <c r="DI3" s="58" t="str">
        <f aca="false">IF(DI111&lt;1,"",DI111)</f>
        <v/>
      </c>
      <c r="DJ3" s="58" t="str">
        <f aca="false">IF(DJ111&lt;1,"",DJ111)</f>
        <v/>
      </c>
      <c r="DK3" s="58" t="str">
        <f aca="false">IF(DK111&lt;1,"",DK111)</f>
        <v/>
      </c>
      <c r="DL3" s="58" t="str">
        <f aca="false">IF(DL111&lt;1,"",DL111)</f>
        <v/>
      </c>
      <c r="DM3" s="58" t="str">
        <f aca="false">IF(DM111&lt;1,"",DM111)</f>
        <v/>
      </c>
      <c r="DN3" s="58" t="str">
        <f aca="false">IF(DN111&lt;1,"",DN111)</f>
        <v/>
      </c>
      <c r="DO3" s="58" t="str">
        <f aca="false">IF(DO111&lt;1,"",DO111)</f>
        <v/>
      </c>
      <c r="DP3" s="58" t="str">
        <f aca="false">IF(DP111&lt;1,"",DP111)</f>
        <v/>
      </c>
      <c r="DQ3" s="58" t="str">
        <f aca="false">IF(DQ111&lt;1,"",DQ111)</f>
        <v/>
      </c>
      <c r="DR3" s="58" t="str">
        <f aca="false">IF(DR111&lt;1,"",DR111)</f>
        <v/>
      </c>
      <c r="DS3" s="58" t="str">
        <f aca="false">IF(DS111&lt;1,"",DS111)</f>
        <v/>
      </c>
      <c r="DT3" s="58" t="str">
        <f aca="false">IF(DT111&lt;1,"",DT111)</f>
        <v/>
      </c>
      <c r="DU3" s="58" t="str">
        <f aca="false">IF(DU111&lt;1,"",DU111)</f>
        <v/>
      </c>
      <c r="DV3" s="58" t="str">
        <f aca="false">IF(DV111&lt;1,"",DV111)</f>
        <v/>
      </c>
      <c r="DW3" s="58" t="str">
        <f aca="false">IF(DW111&lt;1,"",DW111)</f>
        <v/>
      </c>
      <c r="DX3" s="58" t="str">
        <f aca="false">IF(DX111&lt;1,"",DX111)</f>
        <v/>
      </c>
      <c r="DY3" s="58" t="str">
        <f aca="false">IF(DY111&lt;1,"",DY111)</f>
        <v/>
      </c>
      <c r="DZ3" s="58" t="str">
        <f aca="false">IF(DZ111&lt;1,"",DZ111)</f>
        <v/>
      </c>
      <c r="EA3" s="58" t="str">
        <f aca="false">IF(EA111&lt;1,"",EA111)</f>
        <v/>
      </c>
      <c r="EB3" s="58" t="str">
        <f aca="false">IF(EB111&lt;1,"",EB111)</f>
        <v/>
      </c>
      <c r="EC3" s="58" t="str">
        <f aca="false">IF(EC111&lt;1,"",EC111)</f>
        <v/>
      </c>
      <c r="ED3" s="58" t="str">
        <f aca="false">IF(ED111&lt;1,"",ED111)</f>
        <v/>
      </c>
      <c r="EE3" s="58" t="str">
        <f aca="false">IF(EE111&lt;1,"",EE111)</f>
        <v/>
      </c>
      <c r="EF3" s="58" t="str">
        <f aca="false">IF(EF111&lt;1,"",EF111)</f>
        <v/>
      </c>
      <c r="EG3" s="58" t="str">
        <f aca="false">IF(EG111&lt;1,"",EG111)</f>
        <v/>
      </c>
      <c r="EH3" s="58" t="str">
        <f aca="false">IF(EH111&lt;1,"",EH111)</f>
        <v/>
      </c>
      <c r="EI3" s="58" t="str">
        <f aca="false">IF(EI111&lt;1,"",EI111)</f>
        <v/>
      </c>
      <c r="EJ3" s="58" t="str">
        <f aca="false">IF(EJ111&lt;1,"",EJ111)</f>
        <v/>
      </c>
      <c r="EK3" s="58" t="str">
        <f aca="false">IF(EK111&lt;1,"",EK111)</f>
        <v/>
      </c>
      <c r="EL3" s="58" t="str">
        <f aca="false">IF(EL111&lt;1,"",EL111)</f>
        <v/>
      </c>
      <c r="EM3" s="58" t="str">
        <f aca="false">IF(EM111&lt;1,"",EM111)</f>
        <v/>
      </c>
      <c r="EN3" s="58" t="str">
        <f aca="false">IF(EN111&lt;1,"",EN111)</f>
        <v/>
      </c>
      <c r="EO3" s="58" t="str">
        <f aca="false">IF(EO111&lt;1,"",EO111)</f>
        <v/>
      </c>
      <c r="EP3" s="58" t="str">
        <f aca="false">IF(EP111&lt;1,"",EP111)</f>
        <v/>
      </c>
      <c r="EQ3" s="58" t="str">
        <f aca="false">IF(EQ111&lt;1,"",EQ111)</f>
        <v/>
      </c>
      <c r="ER3" s="58" t="str">
        <f aca="false">IF(ER111&lt;1,"",ER111)</f>
        <v/>
      </c>
      <c r="ES3" s="58" t="str">
        <f aca="false">IF(ES111&lt;1,"",ES111)</f>
        <v/>
      </c>
      <c r="ET3" s="58" t="str">
        <f aca="false">IF(ET111&lt;1,"",ET111)</f>
        <v/>
      </c>
      <c r="EU3" s="58" t="str">
        <f aca="false">IF(EU111&lt;1,"",EU111)</f>
        <v/>
      </c>
      <c r="EV3" s="58" t="str">
        <f aca="false">IF(EV111&lt;1,"",EV111)</f>
        <v/>
      </c>
      <c r="EW3" s="58" t="str">
        <f aca="false">IF(EW111&lt;1,"",EW111)</f>
        <v/>
      </c>
      <c r="EX3" s="58" t="str">
        <f aca="false">IF(EX111&lt;1,"",EX111)</f>
        <v/>
      </c>
      <c r="EY3" s="58" t="str">
        <f aca="false">IF(EY111&lt;1,"",EY111)</f>
        <v/>
      </c>
      <c r="EZ3" s="58" t="str">
        <f aca="false">IF(EZ111&lt;1,"",EZ111)</f>
        <v/>
      </c>
      <c r="FA3" s="58" t="str">
        <f aca="false">IF(FA111&lt;1,"",FA111)</f>
        <v/>
      </c>
      <c r="FB3" s="58" t="str">
        <f aca="false">IF(FB111&lt;1,"",FB111)</f>
        <v/>
      </c>
      <c r="FC3" s="58" t="str">
        <f aca="false">IF(FC111&lt;1,"",FC111)</f>
        <v/>
      </c>
      <c r="FD3" s="58" t="str">
        <f aca="false">IF(FD111&lt;1,"",FD111)</f>
        <v/>
      </c>
      <c r="FE3" s="58" t="str">
        <f aca="false">IF(FE111&lt;1,"",FE111)</f>
        <v/>
      </c>
      <c r="FF3" s="58" t="str">
        <f aca="false">IF(FF111&lt;1,"",FF111)</f>
        <v/>
      </c>
      <c r="FG3" s="58" t="str">
        <f aca="false">IF(FG111&lt;1,"",FG111)</f>
        <v/>
      </c>
      <c r="FH3" s="58" t="str">
        <f aca="false">IF(FH111&lt;1,"",FH111)</f>
        <v/>
      </c>
      <c r="FI3" s="58" t="str">
        <f aca="false">IF(FI111&lt;1,"",FI111)</f>
        <v/>
      </c>
      <c r="FJ3" s="58" t="str">
        <f aca="false">IF(FJ111&lt;1,"",FJ111)</f>
        <v/>
      </c>
      <c r="FK3" s="58" t="str">
        <f aca="false">IF(FK111&lt;1,"",FK111)</f>
        <v/>
      </c>
      <c r="FL3" s="58" t="str">
        <f aca="false">IF(FL111&lt;1,"",FL111)</f>
        <v/>
      </c>
      <c r="FM3" s="58" t="str">
        <f aca="false">IF(FM111&lt;1,"",FM111)</f>
        <v/>
      </c>
      <c r="FN3" s="58" t="str">
        <f aca="false">IF(FN111&lt;1,"",FN111)</f>
        <v/>
      </c>
      <c r="FO3" s="58" t="str">
        <f aca="false">IF(FO111&lt;1,"",FO111)</f>
        <v/>
      </c>
      <c r="FP3" s="58" t="str">
        <f aca="false">IF(FP111&lt;1,"",FP111)</f>
        <v/>
      </c>
      <c r="FQ3" s="58" t="str">
        <f aca="false">IF(FQ111&lt;1,"",FQ111)</f>
        <v/>
      </c>
      <c r="FR3" s="58" t="str">
        <f aca="false">IF(FR111&lt;1,"",FR111)</f>
        <v/>
      </c>
      <c r="FS3" s="58" t="str">
        <f aca="false">IF(FS111&lt;1,"",FS111)</f>
        <v/>
      </c>
      <c r="FT3" s="58" t="str">
        <f aca="false">IF(FT111&lt;1,"",FT111)</f>
        <v/>
      </c>
      <c r="FU3" s="58" t="str">
        <f aca="false">IF(FU111&lt;1,"",FU111)</f>
        <v/>
      </c>
      <c r="FV3" s="58" t="str">
        <f aca="false">IF(FV111&lt;1,"",FV111)</f>
        <v/>
      </c>
      <c r="FW3" s="58" t="str">
        <f aca="false">IF(FW111&lt;1,"",FW111)</f>
        <v/>
      </c>
      <c r="FX3" s="58" t="str">
        <f aca="false">IF(FX111&lt;1,"",FX111)</f>
        <v/>
      </c>
      <c r="FY3" s="58" t="str">
        <f aca="false">IF(FY111&lt;1,"",FY111)</f>
        <v/>
      </c>
      <c r="FZ3" s="58" t="str">
        <f aca="false">IF(FZ111&lt;1,"",FZ111)</f>
        <v/>
      </c>
      <c r="GA3" s="58" t="str">
        <f aca="false">IF(GA111&lt;1,"",GA111)</f>
        <v/>
      </c>
      <c r="GB3" s="58" t="str">
        <f aca="false">IF(GB111&lt;1,"",GB111)</f>
        <v/>
      </c>
      <c r="GC3" s="58" t="str">
        <f aca="false">IF(GC111&lt;1,"",GC111)</f>
        <v/>
      </c>
      <c r="GD3" s="58" t="str">
        <f aca="false">IF(GD111&lt;1,"",GD111)</f>
        <v/>
      </c>
      <c r="GE3" s="58" t="str">
        <f aca="false">IF(GE111&lt;1,"",GE111)</f>
        <v/>
      </c>
      <c r="GF3" s="58" t="str">
        <f aca="false">IF(GF111&lt;1,"",GF111)</f>
        <v/>
      </c>
      <c r="GG3" s="58" t="str">
        <f aca="false">IF(GG111&lt;1,"",GG111)</f>
        <v/>
      </c>
      <c r="GH3" s="58" t="str">
        <f aca="false">IF(GH111&lt;1,"",GH111)</f>
        <v/>
      </c>
      <c r="GI3" s="58" t="str">
        <f aca="false">IF(GI111&lt;1,"",GI111)</f>
        <v/>
      </c>
      <c r="GJ3" s="58" t="str">
        <f aca="false">IF(GJ111&lt;1,"",GJ111)</f>
        <v/>
      </c>
      <c r="GK3" s="58" t="str">
        <f aca="false">IF(GK111&lt;1,"",GK111)</f>
        <v/>
      </c>
      <c r="GL3" s="58" t="str">
        <f aca="false">IF(GL111&lt;1,"",GL111)</f>
        <v/>
      </c>
      <c r="GM3" s="58" t="str">
        <f aca="false">IF(GM111&lt;1,"",GM111)</f>
        <v/>
      </c>
      <c r="GN3" s="58" t="str">
        <f aca="false">IF(GN111&lt;1,"",GN111)</f>
        <v/>
      </c>
      <c r="GO3" s="58" t="str">
        <f aca="false">IF(GO111&lt;1,"",GO111)</f>
        <v/>
      </c>
      <c r="GP3" s="58" t="str">
        <f aca="false">IF(GP111&lt;1,"",GP111)</f>
        <v/>
      </c>
      <c r="GQ3" s="58" t="str">
        <f aca="false">IF(GQ111&lt;1,"",GQ111)</f>
        <v/>
      </c>
      <c r="GR3" s="58" t="str">
        <f aca="false">IF(GR111&lt;1,"",GR111)</f>
        <v/>
      </c>
      <c r="GS3" s="58" t="str">
        <f aca="false">IF(GS111&lt;1,"",GS111)</f>
        <v/>
      </c>
    </row>
    <row r="4" customFormat="false" ht="12.75" hidden="false" customHeight="true" outlineLevel="0" collapsed="false">
      <c r="A4" s="16" t="n">
        <v>1</v>
      </c>
      <c r="B4" s="58" t="e">
        <f aca="false">IF(B112&lt;1,"",B112)</f>
        <v>#VALUE!</v>
      </c>
      <c r="C4" s="58" t="e">
        <f aca="false">IF(C112&lt;1,"",C112)</f>
        <v>#VALUE!</v>
      </c>
      <c r="D4" s="58" t="e">
        <f aca="false">IF(D112&lt;1,"",D112)</f>
        <v>#VALUE!</v>
      </c>
      <c r="E4" s="58" t="e">
        <f aca="false">IF(E112&lt;1,"",E112)</f>
        <v>#VALUE!</v>
      </c>
      <c r="F4" s="58" t="e">
        <f aca="false">IF(F112&lt;1,"",F112)</f>
        <v>#VALUE!</v>
      </c>
      <c r="G4" s="58" t="e">
        <f aca="false">IF(G112&lt;1,"",G112)</f>
        <v>#VALUE!</v>
      </c>
      <c r="H4" s="58" t="e">
        <f aca="false">IF(H112&lt;1,"",H112)</f>
        <v>#VALUE!</v>
      </c>
      <c r="I4" s="58" t="e">
        <f aca="false">IF(I112&lt;1,"",I112)</f>
        <v>#VALUE!</v>
      </c>
      <c r="J4" s="58" t="e">
        <f aca="false">IF(J112&lt;1,"",J112)</f>
        <v>#VALUE!</v>
      </c>
      <c r="K4" s="58" t="e">
        <f aca="false">IF(K112&lt;1,"",K112)</f>
        <v>#VALUE!</v>
      </c>
      <c r="L4" s="58" t="e">
        <f aca="false">IF(L112&lt;1,"",L112)</f>
        <v>#VALUE!</v>
      </c>
      <c r="M4" s="58" t="e">
        <f aca="false">IF(M112&lt;1,"",M112)</f>
        <v>#VALUE!</v>
      </c>
      <c r="N4" s="58" t="e">
        <f aca="false">IF(N112&lt;1,"",N112)</f>
        <v>#VALUE!</v>
      </c>
      <c r="O4" s="58" t="e">
        <f aca="false">IF(O112&lt;1,"",O112)</f>
        <v>#VALUE!</v>
      </c>
      <c r="P4" s="58" t="e">
        <f aca="false">IF(P112&lt;1,"",P112)</f>
        <v>#VALUE!</v>
      </c>
      <c r="Q4" s="58" t="e">
        <f aca="false">IF(Q112&lt;1,"",Q112)</f>
        <v>#VALUE!</v>
      </c>
      <c r="R4" s="58" t="e">
        <f aca="false">IF(R112&lt;1,"",R112)</f>
        <v>#VALUE!</v>
      </c>
      <c r="S4" s="58" t="e">
        <f aca="false">IF(S112&lt;1,"",S112)</f>
        <v>#VALUE!</v>
      </c>
      <c r="T4" s="58" t="e">
        <f aca="false">IF(T112&lt;1,"",T112)</f>
        <v>#VALUE!</v>
      </c>
      <c r="U4" s="58" t="e">
        <f aca="false">IF(U112&lt;1,"",U112)</f>
        <v>#VALUE!</v>
      </c>
      <c r="V4" s="58" t="e">
        <f aca="false">IF(V112&lt;1,"",V112)</f>
        <v>#VALUE!</v>
      </c>
      <c r="W4" s="58" t="e">
        <f aca="false">IF(W112&lt;1,"",W112)</f>
        <v>#VALUE!</v>
      </c>
      <c r="X4" s="58" t="e">
        <f aca="false">IF(X112&lt;1,"",X112)</f>
        <v>#VALUE!</v>
      </c>
      <c r="Y4" s="58" t="e">
        <f aca="false">IF(Y112&lt;1,"",Y112)</f>
        <v>#VALUE!</v>
      </c>
      <c r="Z4" s="58" t="e">
        <f aca="false">IF(Z112&lt;1,"",Z112)</f>
        <v>#VALUE!</v>
      </c>
      <c r="AA4" s="58" t="e">
        <f aca="false">IF(AA112&lt;1,"",AA112)</f>
        <v>#VALUE!</v>
      </c>
      <c r="AB4" s="58" t="e">
        <f aca="false">IF(AB112&lt;1,"",AB112)</f>
        <v>#VALUE!</v>
      </c>
      <c r="AC4" s="58" t="e">
        <f aca="false">IF(AC112&lt;1,"",AC112)</f>
        <v>#VALUE!</v>
      </c>
      <c r="AD4" s="58" t="e">
        <f aca="false">IF(AD112&lt;1,"",AD112)</f>
        <v>#VALUE!</v>
      </c>
      <c r="AE4" s="58" t="e">
        <f aca="false">IF(AE112&lt;1,"",AE112)</f>
        <v>#VALUE!</v>
      </c>
      <c r="AF4" s="58" t="e">
        <f aca="false">IF(AF112&lt;1,"",AF112)</f>
        <v>#VALUE!</v>
      </c>
      <c r="AG4" s="58" t="e">
        <f aca="false">IF(AG112&lt;1,"",AG112)</f>
        <v>#VALUE!</v>
      </c>
      <c r="AH4" s="58" t="e">
        <f aca="false">IF(AH112&lt;1,"",AH112)</f>
        <v>#VALUE!</v>
      </c>
      <c r="AI4" s="58" t="e">
        <f aca="false">IF(AI112&lt;1,"",AI112)</f>
        <v>#VALUE!</v>
      </c>
      <c r="AJ4" s="58" t="e">
        <f aca="false">IF(AJ112&lt;1,"",AJ112)</f>
        <v>#VALUE!</v>
      </c>
      <c r="AK4" s="58" t="e">
        <f aca="false">IF(AK112&lt;1,"",AK112)</f>
        <v>#VALUE!</v>
      </c>
      <c r="AL4" s="58" t="e">
        <f aca="false">IF(AL112&lt;1,"",AL112)</f>
        <v>#VALUE!</v>
      </c>
      <c r="AM4" s="58" t="e">
        <f aca="false">IF(AM112&lt;1,"",AM112)</f>
        <v>#VALUE!</v>
      </c>
      <c r="AN4" s="58" t="e">
        <f aca="false">IF(AN112&lt;1,"",AN112)</f>
        <v>#VALUE!</v>
      </c>
      <c r="AO4" s="58" t="e">
        <f aca="false">IF(AO112&lt;1,"",AO112)</f>
        <v>#VALUE!</v>
      </c>
      <c r="AP4" s="58" t="e">
        <f aca="false">IF(AP112&lt;1,"",AP112)</f>
        <v>#VALUE!</v>
      </c>
      <c r="AQ4" s="58" t="e">
        <f aca="false">IF(AQ112&lt;1,"",AQ112)</f>
        <v>#VALUE!</v>
      </c>
      <c r="AR4" s="58" t="e">
        <f aca="false">IF(AR112&lt;1,"",AR112)</f>
        <v>#VALUE!</v>
      </c>
      <c r="AS4" s="58" t="e">
        <f aca="false">IF(AS112&lt;1,"",AS112)</f>
        <v>#VALUE!</v>
      </c>
      <c r="AT4" s="58" t="e">
        <f aca="false">IF(AT112&lt;1,"",AT112)</f>
        <v>#VALUE!</v>
      </c>
      <c r="AU4" s="58" t="e">
        <f aca="false">IF(AU112&lt;1,"",AU112)</f>
        <v>#VALUE!</v>
      </c>
      <c r="AV4" s="58" t="e">
        <f aca="false">IF(AV112&lt;1,"",AV112)</f>
        <v>#VALUE!</v>
      </c>
      <c r="AW4" s="58" t="e">
        <f aca="false">IF(AW112&lt;1,"",AW112)</f>
        <v>#VALUE!</v>
      </c>
      <c r="AX4" s="58" t="e">
        <f aca="false">IF(AX112&lt;1,"",AX112)</f>
        <v>#VALUE!</v>
      </c>
      <c r="AY4" s="58" t="e">
        <f aca="false">IF(AY112&lt;1,"",AY112)</f>
        <v>#VALUE!</v>
      </c>
      <c r="AZ4" s="58" t="str">
        <f aca="false">IF(AZ112&lt;1,"",AZ112)</f>
        <v/>
      </c>
      <c r="BA4" s="58" t="str">
        <f aca="false">IF(BA112&lt;1,"",BA112)</f>
        <v/>
      </c>
      <c r="BB4" s="58" t="str">
        <f aca="false">IF(BB112&lt;1,"",BB112)</f>
        <v/>
      </c>
      <c r="BC4" s="58" t="str">
        <f aca="false">IF(BC112&lt;1,"",BC112)</f>
        <v/>
      </c>
      <c r="BD4" s="58" t="str">
        <f aca="false">IF(BD112&lt;1,"",BD112)</f>
        <v/>
      </c>
      <c r="BE4" s="58" t="str">
        <f aca="false">IF(BE112&lt;1,"",BE112)</f>
        <v/>
      </c>
      <c r="BF4" s="58" t="str">
        <f aca="false">IF(BF112&lt;1,"",BF112)</f>
        <v/>
      </c>
      <c r="BG4" s="58" t="str">
        <f aca="false">IF(BG112&lt;1,"",BG112)</f>
        <v/>
      </c>
      <c r="BH4" s="58" t="str">
        <f aca="false">IF(BH112&lt;1,"",BH112)</f>
        <v/>
      </c>
      <c r="BI4" s="58" t="str">
        <f aca="false">IF(BI112&lt;1,"",BI112)</f>
        <v/>
      </c>
      <c r="BJ4" s="58" t="str">
        <f aca="false">IF(BJ112&lt;1,"",BJ112)</f>
        <v/>
      </c>
      <c r="BK4" s="58" t="str">
        <f aca="false">IF(BK112&lt;1,"",BK112)</f>
        <v/>
      </c>
      <c r="BL4" s="58" t="str">
        <f aca="false">IF(BL112&lt;1,"",BL112)</f>
        <v/>
      </c>
      <c r="BM4" s="58" t="str">
        <f aca="false">IF(BM112&lt;1,"",BM112)</f>
        <v/>
      </c>
      <c r="BN4" s="58" t="str">
        <f aca="false">IF(BN112&lt;1,"",BN112)</f>
        <v/>
      </c>
      <c r="BO4" s="58" t="str">
        <f aca="false">IF(BO112&lt;1,"",BO112)</f>
        <v/>
      </c>
      <c r="BP4" s="58" t="str">
        <f aca="false">IF(BP112&lt;1,"",BP112)</f>
        <v/>
      </c>
      <c r="BQ4" s="58" t="str">
        <f aca="false">IF(BQ112&lt;1,"",BQ112)</f>
        <v/>
      </c>
      <c r="BR4" s="58" t="str">
        <f aca="false">IF(BR112&lt;1,"",BR112)</f>
        <v/>
      </c>
      <c r="BS4" s="58" t="str">
        <f aca="false">IF(BS112&lt;1,"",BS112)</f>
        <v/>
      </c>
      <c r="BT4" s="58" t="str">
        <f aca="false">IF(BT112&lt;1,"",BT112)</f>
        <v/>
      </c>
      <c r="BU4" s="58" t="str">
        <f aca="false">IF(BU112&lt;1,"",BU112)</f>
        <v/>
      </c>
      <c r="BV4" s="58" t="str">
        <f aca="false">IF(BV112&lt;1,"",BV112)</f>
        <v/>
      </c>
      <c r="BW4" s="58" t="str">
        <f aca="false">IF(BW112&lt;1,"",BW112)</f>
        <v/>
      </c>
      <c r="BX4" s="58" t="str">
        <f aca="false">IF(BX112&lt;1,"",BX112)</f>
        <v/>
      </c>
      <c r="BY4" s="58" t="str">
        <f aca="false">IF(BY112&lt;1,"",BY112)</f>
        <v/>
      </c>
      <c r="BZ4" s="58" t="str">
        <f aca="false">IF(BZ112&lt;1,"",BZ112)</f>
        <v/>
      </c>
      <c r="CA4" s="58" t="str">
        <f aca="false">IF(CA112&lt;1,"",CA112)</f>
        <v/>
      </c>
      <c r="CB4" s="58" t="str">
        <f aca="false">IF(CB112&lt;1,"",CB112)</f>
        <v/>
      </c>
      <c r="CC4" s="58" t="str">
        <f aca="false">IF(CC112&lt;1,"",CC112)</f>
        <v/>
      </c>
      <c r="CD4" s="58" t="str">
        <f aca="false">IF(CD112&lt;1,"",CD112)</f>
        <v/>
      </c>
      <c r="CE4" s="58" t="str">
        <f aca="false">IF(CE112&lt;1,"",CE112)</f>
        <v/>
      </c>
      <c r="CF4" s="58" t="str">
        <f aca="false">IF(CF112&lt;1,"",CF112)</f>
        <v/>
      </c>
      <c r="CG4" s="58" t="str">
        <f aca="false">IF(CG112&lt;1,"",CG112)</f>
        <v/>
      </c>
      <c r="CH4" s="58" t="str">
        <f aca="false">IF(CH112&lt;1,"",CH112)</f>
        <v/>
      </c>
      <c r="CI4" s="58" t="str">
        <f aca="false">IF(CI112&lt;1,"",CI112)</f>
        <v/>
      </c>
      <c r="CJ4" s="58" t="str">
        <f aca="false">IF(CJ112&lt;1,"",CJ112)</f>
        <v/>
      </c>
      <c r="CK4" s="58" t="str">
        <f aca="false">IF(CK112&lt;1,"",CK112)</f>
        <v/>
      </c>
      <c r="CL4" s="58" t="str">
        <f aca="false">IF(CL112&lt;1,"",CL112)</f>
        <v/>
      </c>
      <c r="CM4" s="58" t="str">
        <f aca="false">IF(CM112&lt;1,"",CM112)</f>
        <v/>
      </c>
      <c r="CN4" s="58" t="str">
        <f aca="false">IF(CN112&lt;1,"",CN112)</f>
        <v/>
      </c>
      <c r="CO4" s="58" t="str">
        <f aca="false">IF(CO112&lt;1,"",CO112)</f>
        <v/>
      </c>
      <c r="CP4" s="58" t="str">
        <f aca="false">IF(CP112&lt;1,"",CP112)</f>
        <v/>
      </c>
      <c r="CQ4" s="58" t="str">
        <f aca="false">IF(CQ112&lt;1,"",CQ112)</f>
        <v/>
      </c>
      <c r="CR4" s="58" t="str">
        <f aca="false">IF(CR112&lt;1,"",CR112)</f>
        <v/>
      </c>
      <c r="CS4" s="58" t="str">
        <f aca="false">IF(CS112&lt;1,"",CS112)</f>
        <v/>
      </c>
      <c r="CT4" s="58" t="str">
        <f aca="false">IF(CT112&lt;1,"",CT112)</f>
        <v/>
      </c>
      <c r="CU4" s="58" t="str">
        <f aca="false">IF(CU112&lt;1,"",CU112)</f>
        <v/>
      </c>
      <c r="CV4" s="58" t="str">
        <f aca="false">IF(CV112&lt;1,"",CV112)</f>
        <v/>
      </c>
      <c r="CW4" s="58" t="str">
        <f aca="false">IF(CW112&lt;1,"",CW112)</f>
        <v/>
      </c>
      <c r="CX4" s="58" t="str">
        <f aca="false">IF(CX112&lt;1,"",CX112)</f>
        <v/>
      </c>
      <c r="CY4" s="58" t="str">
        <f aca="false">IF(CY112&lt;1,"",CY112)</f>
        <v/>
      </c>
      <c r="CZ4" s="58" t="str">
        <f aca="false">IF(CZ112&lt;1,"",CZ112)</f>
        <v/>
      </c>
      <c r="DA4" s="58" t="str">
        <f aca="false">IF(DA112&lt;1,"",DA112)</f>
        <v/>
      </c>
      <c r="DB4" s="58" t="str">
        <f aca="false">IF(DB112&lt;1,"",DB112)</f>
        <v/>
      </c>
      <c r="DC4" s="58" t="str">
        <f aca="false">IF(DC112&lt;1,"",DC112)</f>
        <v/>
      </c>
      <c r="DD4" s="58" t="str">
        <f aca="false">IF(DD112&lt;1,"",DD112)</f>
        <v/>
      </c>
      <c r="DE4" s="58" t="str">
        <f aca="false">IF(DE112&lt;1,"",DE112)</f>
        <v/>
      </c>
      <c r="DF4" s="58" t="str">
        <f aca="false">IF(DF112&lt;1,"",DF112)</f>
        <v/>
      </c>
      <c r="DG4" s="58" t="str">
        <f aca="false">IF(DG112&lt;1,"",DG112)</f>
        <v/>
      </c>
      <c r="DH4" s="58" t="str">
        <f aca="false">IF(DH112&lt;1,"",DH112)</f>
        <v/>
      </c>
      <c r="DI4" s="58" t="str">
        <f aca="false">IF(DI112&lt;1,"",DI112)</f>
        <v/>
      </c>
      <c r="DJ4" s="58" t="str">
        <f aca="false">IF(DJ112&lt;1,"",DJ112)</f>
        <v/>
      </c>
      <c r="DK4" s="58" t="str">
        <f aca="false">IF(DK112&lt;1,"",DK112)</f>
        <v/>
      </c>
      <c r="DL4" s="58" t="str">
        <f aca="false">IF(DL112&lt;1,"",DL112)</f>
        <v/>
      </c>
      <c r="DM4" s="58" t="str">
        <f aca="false">IF(DM112&lt;1,"",DM112)</f>
        <v/>
      </c>
      <c r="DN4" s="58" t="str">
        <f aca="false">IF(DN112&lt;1,"",DN112)</f>
        <v/>
      </c>
      <c r="DO4" s="58" t="str">
        <f aca="false">IF(DO112&lt;1,"",DO112)</f>
        <v/>
      </c>
      <c r="DP4" s="58" t="str">
        <f aca="false">IF(DP112&lt;1,"",DP112)</f>
        <v/>
      </c>
      <c r="DQ4" s="58" t="str">
        <f aca="false">IF(DQ112&lt;1,"",DQ112)</f>
        <v/>
      </c>
      <c r="DR4" s="58" t="str">
        <f aca="false">IF(DR112&lt;1,"",DR112)</f>
        <v/>
      </c>
      <c r="DS4" s="58" t="str">
        <f aca="false">IF(DS112&lt;1,"",DS112)</f>
        <v/>
      </c>
      <c r="DT4" s="58" t="str">
        <f aca="false">IF(DT112&lt;1,"",DT112)</f>
        <v/>
      </c>
      <c r="DU4" s="58" t="str">
        <f aca="false">IF(DU112&lt;1,"",DU112)</f>
        <v/>
      </c>
      <c r="DV4" s="58" t="str">
        <f aca="false">IF(DV112&lt;1,"",DV112)</f>
        <v/>
      </c>
      <c r="DW4" s="58" t="str">
        <f aca="false">IF(DW112&lt;1,"",DW112)</f>
        <v/>
      </c>
      <c r="DX4" s="58" t="str">
        <f aca="false">IF(DX112&lt;1,"",DX112)</f>
        <v/>
      </c>
      <c r="DY4" s="58" t="str">
        <f aca="false">IF(DY112&lt;1,"",DY112)</f>
        <v/>
      </c>
      <c r="DZ4" s="58" t="str">
        <f aca="false">IF(DZ112&lt;1,"",DZ112)</f>
        <v/>
      </c>
      <c r="EA4" s="58" t="str">
        <f aca="false">IF(EA112&lt;1,"",EA112)</f>
        <v/>
      </c>
      <c r="EB4" s="58" t="str">
        <f aca="false">IF(EB112&lt;1,"",EB112)</f>
        <v/>
      </c>
      <c r="EC4" s="58" t="str">
        <f aca="false">IF(EC112&lt;1,"",EC112)</f>
        <v/>
      </c>
      <c r="ED4" s="58" t="str">
        <f aca="false">IF(ED112&lt;1,"",ED112)</f>
        <v/>
      </c>
      <c r="EE4" s="58" t="str">
        <f aca="false">IF(EE112&lt;1,"",EE112)</f>
        <v/>
      </c>
      <c r="EF4" s="58" t="str">
        <f aca="false">IF(EF112&lt;1,"",EF112)</f>
        <v/>
      </c>
      <c r="EG4" s="58" t="str">
        <f aca="false">IF(EG112&lt;1,"",EG112)</f>
        <v/>
      </c>
      <c r="EH4" s="58" t="str">
        <f aca="false">IF(EH112&lt;1,"",EH112)</f>
        <v/>
      </c>
      <c r="EI4" s="58" t="str">
        <f aca="false">IF(EI112&lt;1,"",EI112)</f>
        <v/>
      </c>
      <c r="EJ4" s="58" t="str">
        <f aca="false">IF(EJ112&lt;1,"",EJ112)</f>
        <v/>
      </c>
      <c r="EK4" s="58" t="str">
        <f aca="false">IF(EK112&lt;1,"",EK112)</f>
        <v/>
      </c>
      <c r="EL4" s="58" t="str">
        <f aca="false">IF(EL112&lt;1,"",EL112)</f>
        <v/>
      </c>
      <c r="EM4" s="58" t="str">
        <f aca="false">IF(EM112&lt;1,"",EM112)</f>
        <v/>
      </c>
      <c r="EN4" s="58" t="str">
        <f aca="false">IF(EN112&lt;1,"",EN112)</f>
        <v/>
      </c>
      <c r="EO4" s="58" t="str">
        <f aca="false">IF(EO112&lt;1,"",EO112)</f>
        <v/>
      </c>
      <c r="EP4" s="58" t="str">
        <f aca="false">IF(EP112&lt;1,"",EP112)</f>
        <v/>
      </c>
      <c r="EQ4" s="58" t="str">
        <f aca="false">IF(EQ112&lt;1,"",EQ112)</f>
        <v/>
      </c>
      <c r="ER4" s="58" t="str">
        <f aca="false">IF(ER112&lt;1,"",ER112)</f>
        <v/>
      </c>
      <c r="ES4" s="58" t="str">
        <f aca="false">IF(ES112&lt;1,"",ES112)</f>
        <v/>
      </c>
      <c r="ET4" s="58" t="str">
        <f aca="false">IF(ET112&lt;1,"",ET112)</f>
        <v/>
      </c>
      <c r="EU4" s="58" t="str">
        <f aca="false">IF(EU112&lt;1,"",EU112)</f>
        <v/>
      </c>
      <c r="EV4" s="58" t="str">
        <f aca="false">IF(EV112&lt;1,"",EV112)</f>
        <v/>
      </c>
      <c r="EW4" s="58" t="str">
        <f aca="false">IF(EW112&lt;1,"",EW112)</f>
        <v/>
      </c>
      <c r="EX4" s="58" t="str">
        <f aca="false">IF(EX112&lt;1,"",EX112)</f>
        <v/>
      </c>
      <c r="EY4" s="58" t="str">
        <f aca="false">IF(EY112&lt;1,"",EY112)</f>
        <v/>
      </c>
      <c r="EZ4" s="58" t="str">
        <f aca="false">IF(EZ112&lt;1,"",EZ112)</f>
        <v/>
      </c>
      <c r="FA4" s="58" t="str">
        <f aca="false">IF(FA112&lt;1,"",FA112)</f>
        <v/>
      </c>
      <c r="FB4" s="58" t="str">
        <f aca="false">IF(FB112&lt;1,"",FB112)</f>
        <v/>
      </c>
      <c r="FC4" s="58" t="str">
        <f aca="false">IF(FC112&lt;1,"",FC112)</f>
        <v/>
      </c>
      <c r="FD4" s="58" t="str">
        <f aca="false">IF(FD112&lt;1,"",FD112)</f>
        <v/>
      </c>
      <c r="FE4" s="58" t="str">
        <f aca="false">IF(FE112&lt;1,"",FE112)</f>
        <v/>
      </c>
      <c r="FF4" s="58" t="str">
        <f aca="false">IF(FF112&lt;1,"",FF112)</f>
        <v/>
      </c>
      <c r="FG4" s="58" t="str">
        <f aca="false">IF(FG112&lt;1,"",FG112)</f>
        <v/>
      </c>
      <c r="FH4" s="58" t="str">
        <f aca="false">IF(FH112&lt;1,"",FH112)</f>
        <v/>
      </c>
      <c r="FI4" s="58" t="str">
        <f aca="false">IF(FI112&lt;1,"",FI112)</f>
        <v/>
      </c>
      <c r="FJ4" s="58" t="str">
        <f aca="false">IF(FJ112&lt;1,"",FJ112)</f>
        <v/>
      </c>
      <c r="FK4" s="58" t="str">
        <f aca="false">IF(FK112&lt;1,"",FK112)</f>
        <v/>
      </c>
      <c r="FL4" s="58" t="str">
        <f aca="false">IF(FL112&lt;1,"",FL112)</f>
        <v/>
      </c>
      <c r="FM4" s="58" t="str">
        <f aca="false">IF(FM112&lt;1,"",FM112)</f>
        <v/>
      </c>
      <c r="FN4" s="58" t="str">
        <f aca="false">IF(FN112&lt;1,"",FN112)</f>
        <v/>
      </c>
      <c r="FO4" s="58" t="str">
        <f aca="false">IF(FO112&lt;1,"",FO112)</f>
        <v/>
      </c>
      <c r="FP4" s="58" t="str">
        <f aca="false">IF(FP112&lt;1,"",FP112)</f>
        <v/>
      </c>
      <c r="FQ4" s="58" t="str">
        <f aca="false">IF(FQ112&lt;1,"",FQ112)</f>
        <v/>
      </c>
      <c r="FR4" s="58" t="str">
        <f aca="false">IF(FR112&lt;1,"",FR112)</f>
        <v/>
      </c>
      <c r="FS4" s="58" t="str">
        <f aca="false">IF(FS112&lt;1,"",FS112)</f>
        <v/>
      </c>
      <c r="FT4" s="58" t="str">
        <f aca="false">IF(FT112&lt;1,"",FT112)</f>
        <v/>
      </c>
      <c r="FU4" s="58" t="str">
        <f aca="false">IF(FU112&lt;1,"",FU112)</f>
        <v/>
      </c>
      <c r="FV4" s="58" t="str">
        <f aca="false">IF(FV112&lt;1,"",FV112)</f>
        <v/>
      </c>
      <c r="FW4" s="58" t="str">
        <f aca="false">IF(FW112&lt;1,"",FW112)</f>
        <v/>
      </c>
      <c r="FX4" s="58" t="str">
        <f aca="false">IF(FX112&lt;1,"",FX112)</f>
        <v/>
      </c>
      <c r="FY4" s="58" t="str">
        <f aca="false">IF(FY112&lt;1,"",FY112)</f>
        <v/>
      </c>
      <c r="FZ4" s="58" t="str">
        <f aca="false">IF(FZ112&lt;1,"",FZ112)</f>
        <v/>
      </c>
      <c r="GA4" s="58" t="str">
        <f aca="false">IF(GA112&lt;1,"",GA112)</f>
        <v/>
      </c>
      <c r="GB4" s="58" t="str">
        <f aca="false">IF(GB112&lt;1,"",GB112)</f>
        <v/>
      </c>
      <c r="GC4" s="58" t="str">
        <f aca="false">IF(GC112&lt;1,"",GC112)</f>
        <v/>
      </c>
      <c r="GD4" s="58" t="str">
        <f aca="false">IF(GD112&lt;1,"",GD112)</f>
        <v/>
      </c>
      <c r="GE4" s="58" t="str">
        <f aca="false">IF(GE112&lt;1,"",GE112)</f>
        <v/>
      </c>
      <c r="GF4" s="58" t="str">
        <f aca="false">IF(GF112&lt;1,"",GF112)</f>
        <v/>
      </c>
      <c r="GG4" s="58" t="str">
        <f aca="false">IF(GG112&lt;1,"",GG112)</f>
        <v/>
      </c>
      <c r="GH4" s="58" t="str">
        <f aca="false">IF(GH112&lt;1,"",GH112)</f>
        <v/>
      </c>
      <c r="GI4" s="58" t="str">
        <f aca="false">IF(GI112&lt;1,"",GI112)</f>
        <v/>
      </c>
      <c r="GJ4" s="58" t="str">
        <f aca="false">IF(GJ112&lt;1,"",GJ112)</f>
        <v/>
      </c>
      <c r="GK4" s="58" t="str">
        <f aca="false">IF(GK112&lt;1,"",GK112)</f>
        <v/>
      </c>
      <c r="GL4" s="58" t="str">
        <f aca="false">IF(GL112&lt;1,"",GL112)</f>
        <v/>
      </c>
      <c r="GM4" s="58" t="str">
        <f aca="false">IF(GM112&lt;1,"",GM112)</f>
        <v/>
      </c>
      <c r="GN4" s="58" t="str">
        <f aca="false">IF(GN112&lt;1,"",GN112)</f>
        <v/>
      </c>
      <c r="GO4" s="58" t="str">
        <f aca="false">IF(GO112&lt;1,"",GO112)</f>
        <v/>
      </c>
      <c r="GP4" s="58" t="str">
        <f aca="false">IF(GP112&lt;1,"",GP112)</f>
        <v/>
      </c>
      <c r="GQ4" s="58" t="str">
        <f aca="false">IF(GQ112&lt;1,"",GQ112)</f>
        <v/>
      </c>
      <c r="GR4" s="58" t="str">
        <f aca="false">IF(GR112&lt;1,"",GR112)</f>
        <v/>
      </c>
      <c r="GS4" s="58" t="str">
        <f aca="false">IF(GS112&lt;1,"",GS112)</f>
        <v/>
      </c>
    </row>
    <row r="5" customFormat="false" ht="12.75" hidden="false" customHeight="true" outlineLevel="0" collapsed="false">
      <c r="A5" s="16" t="n">
        <v>2</v>
      </c>
      <c r="B5" s="58" t="e">
        <f aca="false">IF(B113&lt;1,"",B113)</f>
        <v>#VALUE!</v>
      </c>
      <c r="C5" s="58" t="e">
        <f aca="false">IF(C113&lt;1,"",C113)</f>
        <v>#VALUE!</v>
      </c>
      <c r="D5" s="58" t="e">
        <f aca="false">IF(D113&lt;1,"",D113)</f>
        <v>#VALUE!</v>
      </c>
      <c r="E5" s="58" t="e">
        <f aca="false">IF(E113&lt;1,"",E113)</f>
        <v>#VALUE!</v>
      </c>
      <c r="F5" s="58" t="e">
        <f aca="false">IF(F113&lt;1,"",F113)</f>
        <v>#VALUE!</v>
      </c>
      <c r="G5" s="58" t="e">
        <f aca="false">IF(G113&lt;1,"",G113)</f>
        <v>#VALUE!</v>
      </c>
      <c r="H5" s="58" t="e">
        <f aca="false">IF(H113&lt;1,"",H113)</f>
        <v>#VALUE!</v>
      </c>
      <c r="I5" s="58" t="e">
        <f aca="false">IF(I113&lt;1,"",I113)</f>
        <v>#VALUE!</v>
      </c>
      <c r="J5" s="58" t="e">
        <f aca="false">IF(J113&lt;1,"",J113)</f>
        <v>#VALUE!</v>
      </c>
      <c r="K5" s="58" t="e">
        <f aca="false">IF(K113&lt;1,"",K113)</f>
        <v>#VALUE!</v>
      </c>
      <c r="L5" s="58" t="e">
        <f aca="false">IF(L113&lt;1,"",L113)</f>
        <v>#VALUE!</v>
      </c>
      <c r="M5" s="58" t="e">
        <f aca="false">IF(M113&lt;1,"",M113)</f>
        <v>#VALUE!</v>
      </c>
      <c r="N5" s="58" t="e">
        <f aca="false">IF(N113&lt;1,"",N113)</f>
        <v>#VALUE!</v>
      </c>
      <c r="O5" s="58" t="e">
        <f aca="false">IF(O113&lt;1,"",O113)</f>
        <v>#VALUE!</v>
      </c>
      <c r="P5" s="58" t="e">
        <f aca="false">IF(P113&lt;1,"",P113)</f>
        <v>#VALUE!</v>
      </c>
      <c r="Q5" s="58" t="e">
        <f aca="false">IF(Q113&lt;1,"",Q113)</f>
        <v>#VALUE!</v>
      </c>
      <c r="R5" s="58" t="e">
        <f aca="false">IF(R113&lt;1,"",R113)</f>
        <v>#VALUE!</v>
      </c>
      <c r="S5" s="58" t="e">
        <f aca="false">IF(S113&lt;1,"",S113)</f>
        <v>#VALUE!</v>
      </c>
      <c r="T5" s="58" t="e">
        <f aca="false">IF(T113&lt;1,"",T113)</f>
        <v>#VALUE!</v>
      </c>
      <c r="U5" s="58" t="e">
        <f aca="false">IF(U113&lt;1,"",U113)</f>
        <v>#VALUE!</v>
      </c>
      <c r="V5" s="58" t="e">
        <f aca="false">IF(V113&lt;1,"",V113)</f>
        <v>#VALUE!</v>
      </c>
      <c r="W5" s="58" t="e">
        <f aca="false">IF(W113&lt;1,"",W113)</f>
        <v>#VALUE!</v>
      </c>
      <c r="X5" s="58" t="e">
        <f aca="false">IF(X113&lt;1,"",X113)</f>
        <v>#VALUE!</v>
      </c>
      <c r="Y5" s="58" t="e">
        <f aca="false">IF(Y113&lt;1,"",Y113)</f>
        <v>#VALUE!</v>
      </c>
      <c r="Z5" s="58" t="e">
        <f aca="false">IF(Z113&lt;1,"",Z113)</f>
        <v>#VALUE!</v>
      </c>
      <c r="AA5" s="58" t="e">
        <f aca="false">IF(AA113&lt;1,"",AA113)</f>
        <v>#VALUE!</v>
      </c>
      <c r="AB5" s="58" t="e">
        <f aca="false">IF(AB113&lt;1,"",AB113)</f>
        <v>#VALUE!</v>
      </c>
      <c r="AC5" s="58" t="e">
        <f aca="false">IF(AC113&lt;1,"",AC113)</f>
        <v>#VALUE!</v>
      </c>
      <c r="AD5" s="58" t="e">
        <f aca="false">IF(AD113&lt;1,"",AD113)</f>
        <v>#VALUE!</v>
      </c>
      <c r="AE5" s="58" t="e">
        <f aca="false">IF(AE113&lt;1,"",AE113)</f>
        <v>#VALUE!</v>
      </c>
      <c r="AF5" s="58" t="e">
        <f aca="false">IF(AF113&lt;1,"",AF113)</f>
        <v>#VALUE!</v>
      </c>
      <c r="AG5" s="58" t="e">
        <f aca="false">IF(AG113&lt;1,"",AG113)</f>
        <v>#VALUE!</v>
      </c>
      <c r="AH5" s="58" t="e">
        <f aca="false">IF(AH113&lt;1,"",AH113)</f>
        <v>#VALUE!</v>
      </c>
      <c r="AI5" s="58" t="e">
        <f aca="false">IF(AI113&lt;1,"",AI113)</f>
        <v>#VALUE!</v>
      </c>
      <c r="AJ5" s="58" t="e">
        <f aca="false">IF(AJ113&lt;1,"",AJ113)</f>
        <v>#VALUE!</v>
      </c>
      <c r="AK5" s="58" t="e">
        <f aca="false">IF(AK113&lt;1,"",AK113)</f>
        <v>#VALUE!</v>
      </c>
      <c r="AL5" s="58" t="e">
        <f aca="false">IF(AL113&lt;1,"",AL113)</f>
        <v>#VALUE!</v>
      </c>
      <c r="AM5" s="58" t="e">
        <f aca="false">IF(AM113&lt;1,"",AM113)</f>
        <v>#VALUE!</v>
      </c>
      <c r="AN5" s="58" t="e">
        <f aca="false">IF(AN113&lt;1,"",AN113)</f>
        <v>#VALUE!</v>
      </c>
      <c r="AO5" s="58" t="e">
        <f aca="false">IF(AO113&lt;1,"",AO113)</f>
        <v>#VALUE!</v>
      </c>
      <c r="AP5" s="58" t="e">
        <f aca="false">IF(AP113&lt;1,"",AP113)</f>
        <v>#VALUE!</v>
      </c>
      <c r="AQ5" s="58" t="e">
        <f aca="false">IF(AQ113&lt;1,"",AQ113)</f>
        <v>#VALUE!</v>
      </c>
      <c r="AR5" s="58" t="e">
        <f aca="false">IF(AR113&lt;1,"",AR113)</f>
        <v>#VALUE!</v>
      </c>
      <c r="AS5" s="58" t="e">
        <f aca="false">IF(AS113&lt;1,"",AS113)</f>
        <v>#VALUE!</v>
      </c>
      <c r="AT5" s="58" t="e">
        <f aca="false">IF(AT113&lt;1,"",AT113)</f>
        <v>#VALUE!</v>
      </c>
      <c r="AU5" s="58" t="e">
        <f aca="false">IF(AU113&lt;1,"",AU113)</f>
        <v>#VALUE!</v>
      </c>
      <c r="AV5" s="58" t="e">
        <f aca="false">IF(AV113&lt;1,"",AV113)</f>
        <v>#VALUE!</v>
      </c>
      <c r="AW5" s="58" t="e">
        <f aca="false">IF(AW113&lt;1,"",AW113)</f>
        <v>#VALUE!</v>
      </c>
      <c r="AX5" s="58" t="e">
        <f aca="false">IF(AX113&lt;1,"",AX113)</f>
        <v>#VALUE!</v>
      </c>
      <c r="AY5" s="58" t="e">
        <f aca="false">IF(AY113&lt;1,"",AY113)</f>
        <v>#VALUE!</v>
      </c>
      <c r="AZ5" s="58" t="str">
        <f aca="false">IF(AZ113&lt;1,"",AZ113)</f>
        <v/>
      </c>
      <c r="BA5" s="58" t="str">
        <f aca="false">IF(BA113&lt;1,"",BA113)</f>
        <v/>
      </c>
      <c r="BB5" s="58" t="str">
        <f aca="false">IF(BB113&lt;1,"",BB113)</f>
        <v/>
      </c>
      <c r="BC5" s="58" t="str">
        <f aca="false">IF(BC113&lt;1,"",BC113)</f>
        <v/>
      </c>
      <c r="BD5" s="58" t="str">
        <f aca="false">IF(BD113&lt;1,"",BD113)</f>
        <v/>
      </c>
      <c r="BE5" s="58" t="str">
        <f aca="false">IF(BE113&lt;1,"",BE113)</f>
        <v/>
      </c>
      <c r="BF5" s="58" t="str">
        <f aca="false">IF(BF113&lt;1,"",BF113)</f>
        <v/>
      </c>
      <c r="BG5" s="58" t="str">
        <f aca="false">IF(BG113&lt;1,"",BG113)</f>
        <v/>
      </c>
      <c r="BH5" s="58" t="str">
        <f aca="false">IF(BH113&lt;1,"",BH113)</f>
        <v/>
      </c>
      <c r="BI5" s="58" t="str">
        <f aca="false">IF(BI113&lt;1,"",BI113)</f>
        <v/>
      </c>
      <c r="BJ5" s="58" t="str">
        <f aca="false">IF(BJ113&lt;1,"",BJ113)</f>
        <v/>
      </c>
      <c r="BK5" s="58" t="str">
        <f aca="false">IF(BK113&lt;1,"",BK113)</f>
        <v/>
      </c>
      <c r="BL5" s="58" t="str">
        <f aca="false">IF(BL113&lt;1,"",BL113)</f>
        <v/>
      </c>
      <c r="BM5" s="58" t="str">
        <f aca="false">IF(BM113&lt;1,"",BM113)</f>
        <v/>
      </c>
      <c r="BN5" s="58" t="str">
        <f aca="false">IF(BN113&lt;1,"",BN113)</f>
        <v/>
      </c>
      <c r="BO5" s="58" t="str">
        <f aca="false">IF(BO113&lt;1,"",BO113)</f>
        <v/>
      </c>
      <c r="BP5" s="58" t="str">
        <f aca="false">IF(BP113&lt;1,"",BP113)</f>
        <v/>
      </c>
      <c r="BQ5" s="58" t="str">
        <f aca="false">IF(BQ113&lt;1,"",BQ113)</f>
        <v/>
      </c>
      <c r="BR5" s="58" t="str">
        <f aca="false">IF(BR113&lt;1,"",BR113)</f>
        <v/>
      </c>
      <c r="BS5" s="58" t="str">
        <f aca="false">IF(BS113&lt;1,"",BS113)</f>
        <v/>
      </c>
      <c r="BT5" s="58" t="str">
        <f aca="false">IF(BT113&lt;1,"",BT113)</f>
        <v/>
      </c>
      <c r="BU5" s="58" t="str">
        <f aca="false">IF(BU113&lt;1,"",BU113)</f>
        <v/>
      </c>
      <c r="BV5" s="58" t="str">
        <f aca="false">IF(BV113&lt;1,"",BV113)</f>
        <v/>
      </c>
      <c r="BW5" s="58" t="str">
        <f aca="false">IF(BW113&lt;1,"",BW113)</f>
        <v/>
      </c>
      <c r="BX5" s="58" t="str">
        <f aca="false">IF(BX113&lt;1,"",BX113)</f>
        <v/>
      </c>
      <c r="BY5" s="58" t="str">
        <f aca="false">IF(BY113&lt;1,"",BY113)</f>
        <v/>
      </c>
      <c r="BZ5" s="58" t="str">
        <f aca="false">IF(BZ113&lt;1,"",BZ113)</f>
        <v/>
      </c>
      <c r="CA5" s="58" t="str">
        <f aca="false">IF(CA113&lt;1,"",CA113)</f>
        <v/>
      </c>
      <c r="CB5" s="58" t="str">
        <f aca="false">IF(CB113&lt;1,"",CB113)</f>
        <v/>
      </c>
      <c r="CC5" s="58" t="str">
        <f aca="false">IF(CC113&lt;1,"",CC113)</f>
        <v/>
      </c>
      <c r="CD5" s="58" t="str">
        <f aca="false">IF(CD113&lt;1,"",CD113)</f>
        <v/>
      </c>
      <c r="CE5" s="58" t="str">
        <f aca="false">IF(CE113&lt;1,"",CE113)</f>
        <v/>
      </c>
      <c r="CF5" s="58" t="str">
        <f aca="false">IF(CF113&lt;1,"",CF113)</f>
        <v/>
      </c>
      <c r="CG5" s="58" t="str">
        <f aca="false">IF(CG113&lt;1,"",CG113)</f>
        <v/>
      </c>
      <c r="CH5" s="58" t="str">
        <f aca="false">IF(CH113&lt;1,"",CH113)</f>
        <v/>
      </c>
      <c r="CI5" s="58" t="str">
        <f aca="false">IF(CI113&lt;1,"",CI113)</f>
        <v/>
      </c>
      <c r="CJ5" s="58" t="str">
        <f aca="false">IF(CJ113&lt;1,"",CJ113)</f>
        <v/>
      </c>
      <c r="CK5" s="58" t="str">
        <f aca="false">IF(CK113&lt;1,"",CK113)</f>
        <v/>
      </c>
      <c r="CL5" s="58" t="str">
        <f aca="false">IF(CL113&lt;1,"",CL113)</f>
        <v/>
      </c>
      <c r="CM5" s="58" t="str">
        <f aca="false">IF(CM113&lt;1,"",CM113)</f>
        <v/>
      </c>
      <c r="CN5" s="58" t="str">
        <f aca="false">IF(CN113&lt;1,"",CN113)</f>
        <v/>
      </c>
      <c r="CO5" s="58" t="str">
        <f aca="false">IF(CO113&lt;1,"",CO113)</f>
        <v/>
      </c>
      <c r="CP5" s="58" t="str">
        <f aca="false">IF(CP113&lt;1,"",CP113)</f>
        <v/>
      </c>
      <c r="CQ5" s="58" t="str">
        <f aca="false">IF(CQ113&lt;1,"",CQ113)</f>
        <v/>
      </c>
      <c r="CR5" s="58" t="str">
        <f aca="false">IF(CR113&lt;1,"",CR113)</f>
        <v/>
      </c>
      <c r="CS5" s="58" t="str">
        <f aca="false">IF(CS113&lt;1,"",CS113)</f>
        <v/>
      </c>
      <c r="CT5" s="58" t="str">
        <f aca="false">IF(CT113&lt;1,"",CT113)</f>
        <v/>
      </c>
      <c r="CU5" s="58" t="str">
        <f aca="false">IF(CU113&lt;1,"",CU113)</f>
        <v/>
      </c>
      <c r="CV5" s="58" t="str">
        <f aca="false">IF(CV113&lt;1,"",CV113)</f>
        <v/>
      </c>
      <c r="CW5" s="58" t="str">
        <f aca="false">IF(CW113&lt;1,"",CW113)</f>
        <v/>
      </c>
      <c r="CX5" s="58" t="str">
        <f aca="false">IF(CX113&lt;1,"",CX113)</f>
        <v/>
      </c>
      <c r="CY5" s="58" t="str">
        <f aca="false">IF(CY113&lt;1,"",CY113)</f>
        <v/>
      </c>
      <c r="CZ5" s="58" t="str">
        <f aca="false">IF(CZ113&lt;1,"",CZ113)</f>
        <v/>
      </c>
      <c r="DA5" s="58" t="str">
        <f aca="false">IF(DA113&lt;1,"",DA113)</f>
        <v/>
      </c>
      <c r="DB5" s="58" t="str">
        <f aca="false">IF(DB113&lt;1,"",DB113)</f>
        <v/>
      </c>
      <c r="DC5" s="58" t="str">
        <f aca="false">IF(DC113&lt;1,"",DC113)</f>
        <v/>
      </c>
      <c r="DD5" s="58" t="str">
        <f aca="false">IF(DD113&lt;1,"",DD113)</f>
        <v/>
      </c>
      <c r="DE5" s="58" t="str">
        <f aca="false">IF(DE113&lt;1,"",DE113)</f>
        <v/>
      </c>
      <c r="DF5" s="58" t="str">
        <f aca="false">IF(DF113&lt;1,"",DF113)</f>
        <v/>
      </c>
      <c r="DG5" s="58" t="str">
        <f aca="false">IF(DG113&lt;1,"",DG113)</f>
        <v/>
      </c>
      <c r="DH5" s="58" t="str">
        <f aca="false">IF(DH113&lt;1,"",DH113)</f>
        <v/>
      </c>
      <c r="DI5" s="58" t="str">
        <f aca="false">IF(DI113&lt;1,"",DI113)</f>
        <v/>
      </c>
      <c r="DJ5" s="58" t="str">
        <f aca="false">IF(DJ113&lt;1,"",DJ113)</f>
        <v/>
      </c>
      <c r="DK5" s="58" t="str">
        <f aca="false">IF(DK113&lt;1,"",DK113)</f>
        <v/>
      </c>
      <c r="DL5" s="58" t="str">
        <f aca="false">IF(DL113&lt;1,"",DL113)</f>
        <v/>
      </c>
      <c r="DM5" s="58" t="str">
        <f aca="false">IF(DM113&lt;1,"",DM113)</f>
        <v/>
      </c>
      <c r="DN5" s="58" t="str">
        <f aca="false">IF(DN113&lt;1,"",DN113)</f>
        <v/>
      </c>
      <c r="DO5" s="58" t="str">
        <f aca="false">IF(DO113&lt;1,"",DO113)</f>
        <v/>
      </c>
      <c r="DP5" s="58" t="str">
        <f aca="false">IF(DP113&lt;1,"",DP113)</f>
        <v/>
      </c>
      <c r="DQ5" s="58" t="str">
        <f aca="false">IF(DQ113&lt;1,"",DQ113)</f>
        <v/>
      </c>
      <c r="DR5" s="58" t="str">
        <f aca="false">IF(DR113&lt;1,"",DR113)</f>
        <v/>
      </c>
      <c r="DS5" s="58" t="str">
        <f aca="false">IF(DS113&lt;1,"",DS113)</f>
        <v/>
      </c>
      <c r="DT5" s="58" t="str">
        <f aca="false">IF(DT113&lt;1,"",DT113)</f>
        <v/>
      </c>
      <c r="DU5" s="58" t="str">
        <f aca="false">IF(DU113&lt;1,"",DU113)</f>
        <v/>
      </c>
      <c r="DV5" s="58" t="str">
        <f aca="false">IF(DV113&lt;1,"",DV113)</f>
        <v/>
      </c>
      <c r="DW5" s="58" t="str">
        <f aca="false">IF(DW113&lt;1,"",DW113)</f>
        <v/>
      </c>
      <c r="DX5" s="58" t="str">
        <f aca="false">IF(DX113&lt;1,"",DX113)</f>
        <v/>
      </c>
      <c r="DY5" s="58" t="str">
        <f aca="false">IF(DY113&lt;1,"",DY113)</f>
        <v/>
      </c>
      <c r="DZ5" s="58" t="str">
        <f aca="false">IF(DZ113&lt;1,"",DZ113)</f>
        <v/>
      </c>
      <c r="EA5" s="58" t="str">
        <f aca="false">IF(EA113&lt;1,"",EA113)</f>
        <v/>
      </c>
      <c r="EB5" s="58" t="str">
        <f aca="false">IF(EB113&lt;1,"",EB113)</f>
        <v/>
      </c>
      <c r="EC5" s="58" t="str">
        <f aca="false">IF(EC113&lt;1,"",EC113)</f>
        <v/>
      </c>
      <c r="ED5" s="58" t="str">
        <f aca="false">IF(ED113&lt;1,"",ED113)</f>
        <v/>
      </c>
      <c r="EE5" s="58" t="str">
        <f aca="false">IF(EE113&lt;1,"",EE113)</f>
        <v/>
      </c>
      <c r="EF5" s="58" t="str">
        <f aca="false">IF(EF113&lt;1,"",EF113)</f>
        <v/>
      </c>
      <c r="EG5" s="58" t="str">
        <f aca="false">IF(EG113&lt;1,"",EG113)</f>
        <v/>
      </c>
      <c r="EH5" s="58" t="str">
        <f aca="false">IF(EH113&lt;1,"",EH113)</f>
        <v/>
      </c>
      <c r="EI5" s="58" t="str">
        <f aca="false">IF(EI113&lt;1,"",EI113)</f>
        <v/>
      </c>
      <c r="EJ5" s="58" t="str">
        <f aca="false">IF(EJ113&lt;1,"",EJ113)</f>
        <v/>
      </c>
      <c r="EK5" s="58" t="str">
        <f aca="false">IF(EK113&lt;1,"",EK113)</f>
        <v/>
      </c>
      <c r="EL5" s="58" t="str">
        <f aca="false">IF(EL113&lt;1,"",EL113)</f>
        <v/>
      </c>
      <c r="EM5" s="58" t="str">
        <f aca="false">IF(EM113&lt;1,"",EM113)</f>
        <v/>
      </c>
      <c r="EN5" s="58" t="str">
        <f aca="false">IF(EN113&lt;1,"",EN113)</f>
        <v/>
      </c>
      <c r="EO5" s="58" t="str">
        <f aca="false">IF(EO113&lt;1,"",EO113)</f>
        <v/>
      </c>
      <c r="EP5" s="58" t="str">
        <f aca="false">IF(EP113&lt;1,"",EP113)</f>
        <v/>
      </c>
      <c r="EQ5" s="58" t="str">
        <f aca="false">IF(EQ113&lt;1,"",EQ113)</f>
        <v/>
      </c>
      <c r="ER5" s="58" t="str">
        <f aca="false">IF(ER113&lt;1,"",ER113)</f>
        <v/>
      </c>
      <c r="ES5" s="58" t="str">
        <f aca="false">IF(ES113&lt;1,"",ES113)</f>
        <v/>
      </c>
      <c r="ET5" s="58" t="str">
        <f aca="false">IF(ET113&lt;1,"",ET113)</f>
        <v/>
      </c>
      <c r="EU5" s="58" t="str">
        <f aca="false">IF(EU113&lt;1,"",EU113)</f>
        <v/>
      </c>
      <c r="EV5" s="58" t="str">
        <f aca="false">IF(EV113&lt;1,"",EV113)</f>
        <v/>
      </c>
      <c r="EW5" s="58" t="str">
        <f aca="false">IF(EW113&lt;1,"",EW113)</f>
        <v/>
      </c>
      <c r="EX5" s="58" t="str">
        <f aca="false">IF(EX113&lt;1,"",EX113)</f>
        <v/>
      </c>
      <c r="EY5" s="58" t="str">
        <f aca="false">IF(EY113&lt;1,"",EY113)</f>
        <v/>
      </c>
      <c r="EZ5" s="58" t="str">
        <f aca="false">IF(EZ113&lt;1,"",EZ113)</f>
        <v/>
      </c>
      <c r="FA5" s="58" t="str">
        <f aca="false">IF(FA113&lt;1,"",FA113)</f>
        <v/>
      </c>
      <c r="FB5" s="58" t="str">
        <f aca="false">IF(FB113&lt;1,"",FB113)</f>
        <v/>
      </c>
      <c r="FC5" s="58" t="str">
        <f aca="false">IF(FC113&lt;1,"",FC113)</f>
        <v/>
      </c>
      <c r="FD5" s="58" t="str">
        <f aca="false">IF(FD113&lt;1,"",FD113)</f>
        <v/>
      </c>
      <c r="FE5" s="58" t="str">
        <f aca="false">IF(FE113&lt;1,"",FE113)</f>
        <v/>
      </c>
      <c r="FF5" s="58" t="str">
        <f aca="false">IF(FF113&lt;1,"",FF113)</f>
        <v/>
      </c>
      <c r="FG5" s="58" t="str">
        <f aca="false">IF(FG113&lt;1,"",FG113)</f>
        <v/>
      </c>
      <c r="FH5" s="58" t="str">
        <f aca="false">IF(FH113&lt;1,"",FH113)</f>
        <v/>
      </c>
      <c r="FI5" s="58" t="str">
        <f aca="false">IF(FI113&lt;1,"",FI113)</f>
        <v/>
      </c>
      <c r="FJ5" s="58" t="str">
        <f aca="false">IF(FJ113&lt;1,"",FJ113)</f>
        <v/>
      </c>
      <c r="FK5" s="58" t="str">
        <f aca="false">IF(FK113&lt;1,"",FK113)</f>
        <v/>
      </c>
      <c r="FL5" s="58" t="str">
        <f aca="false">IF(FL113&lt;1,"",FL113)</f>
        <v/>
      </c>
      <c r="FM5" s="58" t="str">
        <f aca="false">IF(FM113&lt;1,"",FM113)</f>
        <v/>
      </c>
      <c r="FN5" s="58" t="str">
        <f aca="false">IF(FN113&lt;1,"",FN113)</f>
        <v/>
      </c>
      <c r="FO5" s="58" t="str">
        <f aca="false">IF(FO113&lt;1,"",FO113)</f>
        <v/>
      </c>
      <c r="FP5" s="58" t="str">
        <f aca="false">IF(FP113&lt;1,"",FP113)</f>
        <v/>
      </c>
      <c r="FQ5" s="58" t="str">
        <f aca="false">IF(FQ113&lt;1,"",FQ113)</f>
        <v/>
      </c>
      <c r="FR5" s="58" t="str">
        <f aca="false">IF(FR113&lt;1,"",FR113)</f>
        <v/>
      </c>
      <c r="FS5" s="58" t="str">
        <f aca="false">IF(FS113&lt;1,"",FS113)</f>
        <v/>
      </c>
      <c r="FT5" s="58" t="str">
        <f aca="false">IF(FT113&lt;1,"",FT113)</f>
        <v/>
      </c>
      <c r="FU5" s="58" t="str">
        <f aca="false">IF(FU113&lt;1,"",FU113)</f>
        <v/>
      </c>
      <c r="FV5" s="58" t="str">
        <f aca="false">IF(FV113&lt;1,"",FV113)</f>
        <v/>
      </c>
      <c r="FW5" s="58" t="str">
        <f aca="false">IF(FW113&lt;1,"",FW113)</f>
        <v/>
      </c>
      <c r="FX5" s="58" t="str">
        <f aca="false">IF(FX113&lt;1,"",FX113)</f>
        <v/>
      </c>
      <c r="FY5" s="58" t="str">
        <f aca="false">IF(FY113&lt;1,"",FY113)</f>
        <v/>
      </c>
      <c r="FZ5" s="58" t="str">
        <f aca="false">IF(FZ113&lt;1,"",FZ113)</f>
        <v/>
      </c>
      <c r="GA5" s="58" t="str">
        <f aca="false">IF(GA113&lt;1,"",GA113)</f>
        <v/>
      </c>
      <c r="GB5" s="58" t="str">
        <f aca="false">IF(GB113&lt;1,"",GB113)</f>
        <v/>
      </c>
      <c r="GC5" s="58" t="str">
        <f aca="false">IF(GC113&lt;1,"",GC113)</f>
        <v/>
      </c>
      <c r="GD5" s="58" t="str">
        <f aca="false">IF(GD113&lt;1,"",GD113)</f>
        <v/>
      </c>
      <c r="GE5" s="58" t="str">
        <f aca="false">IF(GE113&lt;1,"",GE113)</f>
        <v/>
      </c>
      <c r="GF5" s="58" t="str">
        <f aca="false">IF(GF113&lt;1,"",GF113)</f>
        <v/>
      </c>
      <c r="GG5" s="58" t="str">
        <f aca="false">IF(GG113&lt;1,"",GG113)</f>
        <v/>
      </c>
      <c r="GH5" s="58" t="str">
        <f aca="false">IF(GH113&lt;1,"",GH113)</f>
        <v/>
      </c>
      <c r="GI5" s="58" t="str">
        <f aca="false">IF(GI113&lt;1,"",GI113)</f>
        <v/>
      </c>
      <c r="GJ5" s="58" t="str">
        <f aca="false">IF(GJ113&lt;1,"",GJ113)</f>
        <v/>
      </c>
      <c r="GK5" s="58" t="str">
        <f aca="false">IF(GK113&lt;1,"",GK113)</f>
        <v/>
      </c>
      <c r="GL5" s="58" t="str">
        <f aca="false">IF(GL113&lt;1,"",GL113)</f>
        <v/>
      </c>
      <c r="GM5" s="58" t="str">
        <f aca="false">IF(GM113&lt;1,"",GM113)</f>
        <v/>
      </c>
      <c r="GN5" s="58" t="str">
        <f aca="false">IF(GN113&lt;1,"",GN113)</f>
        <v/>
      </c>
      <c r="GO5" s="58" t="str">
        <f aca="false">IF(GO113&lt;1,"",GO113)</f>
        <v/>
      </c>
      <c r="GP5" s="58" t="str">
        <f aca="false">IF(GP113&lt;1,"",GP113)</f>
        <v/>
      </c>
      <c r="GQ5" s="58" t="str">
        <f aca="false">IF(GQ113&lt;1,"",GQ113)</f>
        <v/>
      </c>
      <c r="GR5" s="58" t="str">
        <f aca="false">IF(GR113&lt;1,"",GR113)</f>
        <v/>
      </c>
      <c r="GS5" s="58" t="str">
        <f aca="false">IF(GS113&lt;1,"",GS113)</f>
        <v/>
      </c>
    </row>
    <row r="6" customFormat="false" ht="12.75" hidden="false" customHeight="true" outlineLevel="0" collapsed="false">
      <c r="A6" s="16" t="n">
        <v>3</v>
      </c>
      <c r="B6" s="58" t="e">
        <f aca="false">IF(B114&lt;1,"",B114)</f>
        <v>#VALUE!</v>
      </c>
      <c r="C6" s="58" t="e">
        <f aca="false">IF(C114&lt;1,"",C114)</f>
        <v>#VALUE!</v>
      </c>
      <c r="D6" s="58" t="e">
        <f aca="false">IF(D114&lt;1,"",D114)</f>
        <v>#VALUE!</v>
      </c>
      <c r="E6" s="58" t="e">
        <f aca="false">IF(E114&lt;1,"",E114)</f>
        <v>#VALUE!</v>
      </c>
      <c r="F6" s="58" t="e">
        <f aca="false">IF(F114&lt;1,"",F114)</f>
        <v>#VALUE!</v>
      </c>
      <c r="G6" s="58" t="e">
        <f aca="false">IF(G114&lt;1,"",G114)</f>
        <v>#VALUE!</v>
      </c>
      <c r="H6" s="58" t="e">
        <f aca="false">IF(H114&lt;1,"",H114)</f>
        <v>#VALUE!</v>
      </c>
      <c r="I6" s="58" t="e">
        <f aca="false">IF(I114&lt;1,"",I114)</f>
        <v>#VALUE!</v>
      </c>
      <c r="J6" s="58" t="e">
        <f aca="false">IF(J114&lt;1,"",J114)</f>
        <v>#VALUE!</v>
      </c>
      <c r="K6" s="58" t="e">
        <f aca="false">IF(K114&lt;1,"",K114)</f>
        <v>#VALUE!</v>
      </c>
      <c r="L6" s="58" t="e">
        <f aca="false">IF(L114&lt;1,"",L114)</f>
        <v>#VALUE!</v>
      </c>
      <c r="M6" s="58" t="e">
        <f aca="false">IF(M114&lt;1,"",M114)</f>
        <v>#VALUE!</v>
      </c>
      <c r="N6" s="58" t="e">
        <f aca="false">IF(N114&lt;1,"",N114)</f>
        <v>#VALUE!</v>
      </c>
      <c r="O6" s="58" t="e">
        <f aca="false">IF(O114&lt;1,"",O114)</f>
        <v>#VALUE!</v>
      </c>
      <c r="P6" s="58" t="e">
        <f aca="false">IF(P114&lt;1,"",P114)</f>
        <v>#VALUE!</v>
      </c>
      <c r="Q6" s="58" t="e">
        <f aca="false">IF(Q114&lt;1,"",Q114)</f>
        <v>#VALUE!</v>
      </c>
      <c r="R6" s="58" t="e">
        <f aca="false">IF(R114&lt;1,"",R114)</f>
        <v>#VALUE!</v>
      </c>
      <c r="S6" s="58" t="e">
        <f aca="false">IF(S114&lt;1,"",S114)</f>
        <v>#VALUE!</v>
      </c>
      <c r="T6" s="58" t="e">
        <f aca="false">IF(T114&lt;1,"",T114)</f>
        <v>#VALUE!</v>
      </c>
      <c r="U6" s="58" t="e">
        <f aca="false">IF(U114&lt;1,"",U114)</f>
        <v>#VALUE!</v>
      </c>
      <c r="V6" s="58" t="e">
        <f aca="false">IF(V114&lt;1,"",V114)</f>
        <v>#VALUE!</v>
      </c>
      <c r="W6" s="58" t="e">
        <f aca="false">IF(W114&lt;1,"",W114)</f>
        <v>#VALUE!</v>
      </c>
      <c r="X6" s="58" t="e">
        <f aca="false">IF(X114&lt;1,"",X114)</f>
        <v>#VALUE!</v>
      </c>
      <c r="Y6" s="58" t="e">
        <f aca="false">IF(Y114&lt;1,"",Y114)</f>
        <v>#VALUE!</v>
      </c>
      <c r="Z6" s="58" t="e">
        <f aca="false">IF(Z114&lt;1,"",Z114)</f>
        <v>#VALUE!</v>
      </c>
      <c r="AA6" s="58" t="e">
        <f aca="false">IF(AA114&lt;1,"",AA114)</f>
        <v>#VALUE!</v>
      </c>
      <c r="AB6" s="58" t="e">
        <f aca="false">IF(AB114&lt;1,"",AB114)</f>
        <v>#VALUE!</v>
      </c>
      <c r="AC6" s="58" t="e">
        <f aca="false">IF(AC114&lt;1,"",AC114)</f>
        <v>#VALUE!</v>
      </c>
      <c r="AD6" s="58" t="e">
        <f aca="false">IF(AD114&lt;1,"",AD114)</f>
        <v>#VALUE!</v>
      </c>
      <c r="AE6" s="58" t="e">
        <f aca="false">IF(AE114&lt;1,"",AE114)</f>
        <v>#VALUE!</v>
      </c>
      <c r="AF6" s="58" t="e">
        <f aca="false">IF(AF114&lt;1,"",AF114)</f>
        <v>#VALUE!</v>
      </c>
      <c r="AG6" s="58" t="e">
        <f aca="false">IF(AG114&lt;1,"",AG114)</f>
        <v>#VALUE!</v>
      </c>
      <c r="AH6" s="58" t="e">
        <f aca="false">IF(AH114&lt;1,"",AH114)</f>
        <v>#VALUE!</v>
      </c>
      <c r="AI6" s="58" t="e">
        <f aca="false">IF(AI114&lt;1,"",AI114)</f>
        <v>#VALUE!</v>
      </c>
      <c r="AJ6" s="58" t="e">
        <f aca="false">IF(AJ114&lt;1,"",AJ114)</f>
        <v>#VALUE!</v>
      </c>
      <c r="AK6" s="58" t="e">
        <f aca="false">IF(AK114&lt;1,"",AK114)</f>
        <v>#VALUE!</v>
      </c>
      <c r="AL6" s="58" t="e">
        <f aca="false">IF(AL114&lt;1,"",AL114)</f>
        <v>#VALUE!</v>
      </c>
      <c r="AM6" s="58" t="e">
        <f aca="false">IF(AM114&lt;1,"",AM114)</f>
        <v>#VALUE!</v>
      </c>
      <c r="AN6" s="58" t="e">
        <f aca="false">IF(AN114&lt;1,"",AN114)</f>
        <v>#VALUE!</v>
      </c>
      <c r="AO6" s="58" t="e">
        <f aca="false">IF(AO114&lt;1,"",AO114)</f>
        <v>#VALUE!</v>
      </c>
      <c r="AP6" s="58" t="e">
        <f aca="false">IF(AP114&lt;1,"",AP114)</f>
        <v>#VALUE!</v>
      </c>
      <c r="AQ6" s="58" t="e">
        <f aca="false">IF(AQ114&lt;1,"",AQ114)</f>
        <v>#VALUE!</v>
      </c>
      <c r="AR6" s="58" t="e">
        <f aca="false">IF(AR114&lt;1,"",AR114)</f>
        <v>#VALUE!</v>
      </c>
      <c r="AS6" s="58" t="e">
        <f aca="false">IF(AS114&lt;1,"",AS114)</f>
        <v>#VALUE!</v>
      </c>
      <c r="AT6" s="58" t="e">
        <f aca="false">IF(AT114&lt;1,"",AT114)</f>
        <v>#VALUE!</v>
      </c>
      <c r="AU6" s="58" t="e">
        <f aca="false">IF(AU114&lt;1,"",AU114)</f>
        <v>#VALUE!</v>
      </c>
      <c r="AV6" s="58" t="e">
        <f aca="false">IF(AV114&lt;1,"",AV114)</f>
        <v>#VALUE!</v>
      </c>
      <c r="AW6" s="58" t="e">
        <f aca="false">IF(AW114&lt;1,"",AW114)</f>
        <v>#VALUE!</v>
      </c>
      <c r="AX6" s="58" t="e">
        <f aca="false">IF(AX114&lt;1,"",AX114)</f>
        <v>#VALUE!</v>
      </c>
      <c r="AY6" s="58" t="e">
        <f aca="false">IF(AY114&lt;1,"",AY114)</f>
        <v>#VALUE!</v>
      </c>
      <c r="AZ6" s="58" t="str">
        <f aca="false">IF(AZ114&lt;1,"",AZ114)</f>
        <v/>
      </c>
      <c r="BA6" s="58" t="str">
        <f aca="false">IF(BA114&lt;1,"",BA114)</f>
        <v/>
      </c>
      <c r="BB6" s="58" t="str">
        <f aca="false">IF(BB114&lt;1,"",BB114)</f>
        <v/>
      </c>
      <c r="BC6" s="58" t="str">
        <f aca="false">IF(BC114&lt;1,"",BC114)</f>
        <v/>
      </c>
      <c r="BD6" s="58" t="str">
        <f aca="false">IF(BD114&lt;1,"",BD114)</f>
        <v/>
      </c>
      <c r="BE6" s="58" t="str">
        <f aca="false">IF(BE114&lt;1,"",BE114)</f>
        <v/>
      </c>
      <c r="BF6" s="58" t="str">
        <f aca="false">IF(BF114&lt;1,"",BF114)</f>
        <v/>
      </c>
      <c r="BG6" s="58" t="str">
        <f aca="false">IF(BG114&lt;1,"",BG114)</f>
        <v/>
      </c>
      <c r="BH6" s="58" t="str">
        <f aca="false">IF(BH114&lt;1,"",BH114)</f>
        <v/>
      </c>
      <c r="BI6" s="58" t="str">
        <f aca="false">IF(BI114&lt;1,"",BI114)</f>
        <v/>
      </c>
      <c r="BJ6" s="58" t="str">
        <f aca="false">IF(BJ114&lt;1,"",BJ114)</f>
        <v/>
      </c>
      <c r="BK6" s="58" t="str">
        <f aca="false">IF(BK114&lt;1,"",BK114)</f>
        <v/>
      </c>
      <c r="BL6" s="58" t="str">
        <f aca="false">IF(BL114&lt;1,"",BL114)</f>
        <v/>
      </c>
      <c r="BM6" s="58" t="str">
        <f aca="false">IF(BM114&lt;1,"",BM114)</f>
        <v/>
      </c>
      <c r="BN6" s="58" t="str">
        <f aca="false">IF(BN114&lt;1,"",BN114)</f>
        <v/>
      </c>
      <c r="BO6" s="58" t="str">
        <f aca="false">IF(BO114&lt;1,"",BO114)</f>
        <v/>
      </c>
      <c r="BP6" s="58" t="str">
        <f aca="false">IF(BP114&lt;1,"",BP114)</f>
        <v/>
      </c>
      <c r="BQ6" s="58" t="str">
        <f aca="false">IF(BQ114&lt;1,"",BQ114)</f>
        <v/>
      </c>
      <c r="BR6" s="58" t="str">
        <f aca="false">IF(BR114&lt;1,"",BR114)</f>
        <v/>
      </c>
      <c r="BS6" s="58" t="str">
        <f aca="false">IF(BS114&lt;1,"",BS114)</f>
        <v/>
      </c>
      <c r="BT6" s="58" t="str">
        <f aca="false">IF(BT114&lt;1,"",BT114)</f>
        <v/>
      </c>
      <c r="BU6" s="58" t="str">
        <f aca="false">IF(BU114&lt;1,"",BU114)</f>
        <v/>
      </c>
      <c r="BV6" s="58" t="str">
        <f aca="false">IF(BV114&lt;1,"",BV114)</f>
        <v/>
      </c>
      <c r="BW6" s="58" t="str">
        <f aca="false">IF(BW114&lt;1,"",BW114)</f>
        <v/>
      </c>
      <c r="BX6" s="58" t="str">
        <f aca="false">IF(BX114&lt;1,"",BX114)</f>
        <v/>
      </c>
      <c r="BY6" s="58" t="str">
        <f aca="false">IF(BY114&lt;1,"",BY114)</f>
        <v/>
      </c>
      <c r="BZ6" s="58" t="str">
        <f aca="false">IF(BZ114&lt;1,"",BZ114)</f>
        <v/>
      </c>
      <c r="CA6" s="58" t="str">
        <f aca="false">IF(CA114&lt;1,"",CA114)</f>
        <v/>
      </c>
      <c r="CB6" s="58" t="str">
        <f aca="false">IF(CB114&lt;1,"",CB114)</f>
        <v/>
      </c>
      <c r="CC6" s="58" t="str">
        <f aca="false">IF(CC114&lt;1,"",CC114)</f>
        <v/>
      </c>
      <c r="CD6" s="58" t="str">
        <f aca="false">IF(CD114&lt;1,"",CD114)</f>
        <v/>
      </c>
      <c r="CE6" s="58" t="str">
        <f aca="false">IF(CE114&lt;1,"",CE114)</f>
        <v/>
      </c>
      <c r="CF6" s="58" t="str">
        <f aca="false">IF(CF114&lt;1,"",CF114)</f>
        <v/>
      </c>
      <c r="CG6" s="58" t="str">
        <f aca="false">IF(CG114&lt;1,"",CG114)</f>
        <v/>
      </c>
      <c r="CH6" s="58" t="str">
        <f aca="false">IF(CH114&lt;1,"",CH114)</f>
        <v/>
      </c>
      <c r="CI6" s="58" t="str">
        <f aca="false">IF(CI114&lt;1,"",CI114)</f>
        <v/>
      </c>
      <c r="CJ6" s="58" t="str">
        <f aca="false">IF(CJ114&lt;1,"",CJ114)</f>
        <v/>
      </c>
      <c r="CK6" s="58" t="str">
        <f aca="false">IF(CK114&lt;1,"",CK114)</f>
        <v/>
      </c>
      <c r="CL6" s="58" t="str">
        <f aca="false">IF(CL114&lt;1,"",CL114)</f>
        <v/>
      </c>
      <c r="CM6" s="58" t="str">
        <f aca="false">IF(CM114&lt;1,"",CM114)</f>
        <v/>
      </c>
      <c r="CN6" s="58" t="str">
        <f aca="false">IF(CN114&lt;1,"",CN114)</f>
        <v/>
      </c>
      <c r="CO6" s="58" t="str">
        <f aca="false">IF(CO114&lt;1,"",CO114)</f>
        <v/>
      </c>
      <c r="CP6" s="58" t="str">
        <f aca="false">IF(CP114&lt;1,"",CP114)</f>
        <v/>
      </c>
      <c r="CQ6" s="58" t="str">
        <f aca="false">IF(CQ114&lt;1,"",CQ114)</f>
        <v/>
      </c>
      <c r="CR6" s="58" t="str">
        <f aca="false">IF(CR114&lt;1,"",CR114)</f>
        <v/>
      </c>
      <c r="CS6" s="58" t="str">
        <f aca="false">IF(CS114&lt;1,"",CS114)</f>
        <v/>
      </c>
      <c r="CT6" s="58" t="str">
        <f aca="false">IF(CT114&lt;1,"",CT114)</f>
        <v/>
      </c>
      <c r="CU6" s="58" t="str">
        <f aca="false">IF(CU114&lt;1,"",CU114)</f>
        <v/>
      </c>
      <c r="CV6" s="58" t="str">
        <f aca="false">IF(CV114&lt;1,"",CV114)</f>
        <v/>
      </c>
      <c r="CW6" s="58" t="str">
        <f aca="false">IF(CW114&lt;1,"",CW114)</f>
        <v/>
      </c>
      <c r="CX6" s="58" t="str">
        <f aca="false">IF(CX114&lt;1,"",CX114)</f>
        <v/>
      </c>
      <c r="CY6" s="58" t="str">
        <f aca="false">IF(CY114&lt;1,"",CY114)</f>
        <v/>
      </c>
      <c r="CZ6" s="58" t="str">
        <f aca="false">IF(CZ114&lt;1,"",CZ114)</f>
        <v/>
      </c>
      <c r="DA6" s="58" t="str">
        <f aca="false">IF(DA114&lt;1,"",DA114)</f>
        <v/>
      </c>
      <c r="DB6" s="58" t="str">
        <f aca="false">IF(DB114&lt;1,"",DB114)</f>
        <v/>
      </c>
      <c r="DC6" s="58" t="str">
        <f aca="false">IF(DC114&lt;1,"",DC114)</f>
        <v/>
      </c>
      <c r="DD6" s="58" t="str">
        <f aca="false">IF(DD114&lt;1,"",DD114)</f>
        <v/>
      </c>
      <c r="DE6" s="58" t="str">
        <f aca="false">IF(DE114&lt;1,"",DE114)</f>
        <v/>
      </c>
      <c r="DF6" s="58" t="str">
        <f aca="false">IF(DF114&lt;1,"",DF114)</f>
        <v/>
      </c>
      <c r="DG6" s="58" t="str">
        <f aca="false">IF(DG114&lt;1,"",DG114)</f>
        <v/>
      </c>
      <c r="DH6" s="58" t="str">
        <f aca="false">IF(DH114&lt;1,"",DH114)</f>
        <v/>
      </c>
      <c r="DI6" s="58" t="str">
        <f aca="false">IF(DI114&lt;1,"",DI114)</f>
        <v/>
      </c>
      <c r="DJ6" s="58" t="str">
        <f aca="false">IF(DJ114&lt;1,"",DJ114)</f>
        <v/>
      </c>
      <c r="DK6" s="58" t="str">
        <f aca="false">IF(DK114&lt;1,"",DK114)</f>
        <v/>
      </c>
      <c r="DL6" s="58" t="str">
        <f aca="false">IF(DL114&lt;1,"",DL114)</f>
        <v/>
      </c>
      <c r="DM6" s="58" t="str">
        <f aca="false">IF(DM114&lt;1,"",DM114)</f>
        <v/>
      </c>
      <c r="DN6" s="58" t="str">
        <f aca="false">IF(DN114&lt;1,"",DN114)</f>
        <v/>
      </c>
      <c r="DO6" s="58" t="str">
        <f aca="false">IF(DO114&lt;1,"",DO114)</f>
        <v/>
      </c>
      <c r="DP6" s="58" t="str">
        <f aca="false">IF(DP114&lt;1,"",DP114)</f>
        <v/>
      </c>
      <c r="DQ6" s="58" t="str">
        <f aca="false">IF(DQ114&lt;1,"",DQ114)</f>
        <v/>
      </c>
      <c r="DR6" s="58" t="str">
        <f aca="false">IF(DR114&lt;1,"",DR114)</f>
        <v/>
      </c>
      <c r="DS6" s="58" t="str">
        <f aca="false">IF(DS114&lt;1,"",DS114)</f>
        <v/>
      </c>
      <c r="DT6" s="58" t="str">
        <f aca="false">IF(DT114&lt;1,"",DT114)</f>
        <v/>
      </c>
      <c r="DU6" s="58" t="str">
        <f aca="false">IF(DU114&lt;1,"",DU114)</f>
        <v/>
      </c>
      <c r="DV6" s="58" t="str">
        <f aca="false">IF(DV114&lt;1,"",DV114)</f>
        <v/>
      </c>
      <c r="DW6" s="58" t="str">
        <f aca="false">IF(DW114&lt;1,"",DW114)</f>
        <v/>
      </c>
      <c r="DX6" s="58" t="str">
        <f aca="false">IF(DX114&lt;1,"",DX114)</f>
        <v/>
      </c>
      <c r="DY6" s="58" t="str">
        <f aca="false">IF(DY114&lt;1,"",DY114)</f>
        <v/>
      </c>
      <c r="DZ6" s="58" t="str">
        <f aca="false">IF(DZ114&lt;1,"",DZ114)</f>
        <v/>
      </c>
      <c r="EA6" s="58" t="str">
        <f aca="false">IF(EA114&lt;1,"",EA114)</f>
        <v/>
      </c>
      <c r="EB6" s="58" t="str">
        <f aca="false">IF(EB114&lt;1,"",EB114)</f>
        <v/>
      </c>
      <c r="EC6" s="58" t="str">
        <f aca="false">IF(EC114&lt;1,"",EC114)</f>
        <v/>
      </c>
      <c r="ED6" s="58" t="str">
        <f aca="false">IF(ED114&lt;1,"",ED114)</f>
        <v/>
      </c>
      <c r="EE6" s="58" t="str">
        <f aca="false">IF(EE114&lt;1,"",EE114)</f>
        <v/>
      </c>
      <c r="EF6" s="58" t="str">
        <f aca="false">IF(EF114&lt;1,"",EF114)</f>
        <v/>
      </c>
      <c r="EG6" s="58" t="str">
        <f aca="false">IF(EG114&lt;1,"",EG114)</f>
        <v/>
      </c>
      <c r="EH6" s="58" t="str">
        <f aca="false">IF(EH114&lt;1,"",EH114)</f>
        <v/>
      </c>
      <c r="EI6" s="58" t="str">
        <f aca="false">IF(EI114&lt;1,"",EI114)</f>
        <v/>
      </c>
      <c r="EJ6" s="58" t="str">
        <f aca="false">IF(EJ114&lt;1,"",EJ114)</f>
        <v/>
      </c>
      <c r="EK6" s="58" t="str">
        <f aca="false">IF(EK114&lt;1,"",EK114)</f>
        <v/>
      </c>
      <c r="EL6" s="58" t="str">
        <f aca="false">IF(EL114&lt;1,"",EL114)</f>
        <v/>
      </c>
      <c r="EM6" s="58" t="str">
        <f aca="false">IF(EM114&lt;1,"",EM114)</f>
        <v/>
      </c>
      <c r="EN6" s="58" t="str">
        <f aca="false">IF(EN114&lt;1,"",EN114)</f>
        <v/>
      </c>
      <c r="EO6" s="58" t="str">
        <f aca="false">IF(EO114&lt;1,"",EO114)</f>
        <v/>
      </c>
      <c r="EP6" s="58" t="str">
        <f aca="false">IF(EP114&lt;1,"",EP114)</f>
        <v/>
      </c>
      <c r="EQ6" s="58" t="str">
        <f aca="false">IF(EQ114&lt;1,"",EQ114)</f>
        <v/>
      </c>
      <c r="ER6" s="58" t="str">
        <f aca="false">IF(ER114&lt;1,"",ER114)</f>
        <v/>
      </c>
      <c r="ES6" s="58" t="str">
        <f aca="false">IF(ES114&lt;1,"",ES114)</f>
        <v/>
      </c>
      <c r="ET6" s="58" t="str">
        <f aca="false">IF(ET114&lt;1,"",ET114)</f>
        <v/>
      </c>
      <c r="EU6" s="58" t="str">
        <f aca="false">IF(EU114&lt;1,"",EU114)</f>
        <v/>
      </c>
      <c r="EV6" s="58" t="str">
        <f aca="false">IF(EV114&lt;1,"",EV114)</f>
        <v/>
      </c>
      <c r="EW6" s="58" t="str">
        <f aca="false">IF(EW114&lt;1,"",EW114)</f>
        <v/>
      </c>
      <c r="EX6" s="58" t="str">
        <f aca="false">IF(EX114&lt;1,"",EX114)</f>
        <v/>
      </c>
      <c r="EY6" s="58" t="str">
        <f aca="false">IF(EY114&lt;1,"",EY114)</f>
        <v/>
      </c>
      <c r="EZ6" s="58" t="str">
        <f aca="false">IF(EZ114&lt;1,"",EZ114)</f>
        <v/>
      </c>
      <c r="FA6" s="58" t="str">
        <f aca="false">IF(FA114&lt;1,"",FA114)</f>
        <v/>
      </c>
      <c r="FB6" s="58" t="str">
        <f aca="false">IF(FB114&lt;1,"",FB114)</f>
        <v/>
      </c>
      <c r="FC6" s="58" t="str">
        <f aca="false">IF(FC114&lt;1,"",FC114)</f>
        <v/>
      </c>
      <c r="FD6" s="58" t="str">
        <f aca="false">IF(FD114&lt;1,"",FD114)</f>
        <v/>
      </c>
      <c r="FE6" s="58" t="str">
        <f aca="false">IF(FE114&lt;1,"",FE114)</f>
        <v/>
      </c>
      <c r="FF6" s="58" t="str">
        <f aca="false">IF(FF114&lt;1,"",FF114)</f>
        <v/>
      </c>
      <c r="FG6" s="58" t="str">
        <f aca="false">IF(FG114&lt;1,"",FG114)</f>
        <v/>
      </c>
      <c r="FH6" s="58" t="str">
        <f aca="false">IF(FH114&lt;1,"",FH114)</f>
        <v/>
      </c>
      <c r="FI6" s="58" t="str">
        <f aca="false">IF(FI114&lt;1,"",FI114)</f>
        <v/>
      </c>
      <c r="FJ6" s="58" t="str">
        <f aca="false">IF(FJ114&lt;1,"",FJ114)</f>
        <v/>
      </c>
      <c r="FK6" s="58" t="str">
        <f aca="false">IF(FK114&lt;1,"",FK114)</f>
        <v/>
      </c>
      <c r="FL6" s="58" t="str">
        <f aca="false">IF(FL114&lt;1,"",FL114)</f>
        <v/>
      </c>
      <c r="FM6" s="58" t="str">
        <f aca="false">IF(FM114&lt;1,"",FM114)</f>
        <v/>
      </c>
      <c r="FN6" s="58" t="str">
        <f aca="false">IF(FN114&lt;1,"",FN114)</f>
        <v/>
      </c>
      <c r="FO6" s="58" t="str">
        <f aca="false">IF(FO114&lt;1,"",FO114)</f>
        <v/>
      </c>
      <c r="FP6" s="58" t="str">
        <f aca="false">IF(FP114&lt;1,"",FP114)</f>
        <v/>
      </c>
      <c r="FQ6" s="58" t="str">
        <f aca="false">IF(FQ114&lt;1,"",FQ114)</f>
        <v/>
      </c>
      <c r="FR6" s="58" t="str">
        <f aca="false">IF(FR114&lt;1,"",FR114)</f>
        <v/>
      </c>
      <c r="FS6" s="58" t="str">
        <f aca="false">IF(FS114&lt;1,"",FS114)</f>
        <v/>
      </c>
      <c r="FT6" s="58" t="str">
        <f aca="false">IF(FT114&lt;1,"",FT114)</f>
        <v/>
      </c>
      <c r="FU6" s="58" t="str">
        <f aca="false">IF(FU114&lt;1,"",FU114)</f>
        <v/>
      </c>
      <c r="FV6" s="58" t="str">
        <f aca="false">IF(FV114&lt;1,"",FV114)</f>
        <v/>
      </c>
      <c r="FW6" s="58" t="str">
        <f aca="false">IF(FW114&lt;1,"",FW114)</f>
        <v/>
      </c>
      <c r="FX6" s="58" t="str">
        <f aca="false">IF(FX114&lt;1,"",FX114)</f>
        <v/>
      </c>
      <c r="FY6" s="58" t="str">
        <f aca="false">IF(FY114&lt;1,"",FY114)</f>
        <v/>
      </c>
      <c r="FZ6" s="58" t="str">
        <f aca="false">IF(FZ114&lt;1,"",FZ114)</f>
        <v/>
      </c>
      <c r="GA6" s="58" t="str">
        <f aca="false">IF(GA114&lt;1,"",GA114)</f>
        <v/>
      </c>
      <c r="GB6" s="58" t="str">
        <f aca="false">IF(GB114&lt;1,"",GB114)</f>
        <v/>
      </c>
      <c r="GC6" s="58" t="str">
        <f aca="false">IF(GC114&lt;1,"",GC114)</f>
        <v/>
      </c>
      <c r="GD6" s="58" t="str">
        <f aca="false">IF(GD114&lt;1,"",GD114)</f>
        <v/>
      </c>
      <c r="GE6" s="58" t="str">
        <f aca="false">IF(GE114&lt;1,"",GE114)</f>
        <v/>
      </c>
      <c r="GF6" s="58" t="str">
        <f aca="false">IF(GF114&lt;1,"",GF114)</f>
        <v/>
      </c>
      <c r="GG6" s="58" t="str">
        <f aca="false">IF(GG114&lt;1,"",GG114)</f>
        <v/>
      </c>
      <c r="GH6" s="58" t="str">
        <f aca="false">IF(GH114&lt;1,"",GH114)</f>
        <v/>
      </c>
      <c r="GI6" s="58" t="str">
        <f aca="false">IF(GI114&lt;1,"",GI114)</f>
        <v/>
      </c>
      <c r="GJ6" s="58" t="str">
        <f aca="false">IF(GJ114&lt;1,"",GJ114)</f>
        <v/>
      </c>
      <c r="GK6" s="58" t="str">
        <f aca="false">IF(GK114&lt;1,"",GK114)</f>
        <v/>
      </c>
      <c r="GL6" s="58" t="str">
        <f aca="false">IF(GL114&lt;1,"",GL114)</f>
        <v/>
      </c>
      <c r="GM6" s="58" t="str">
        <f aca="false">IF(GM114&lt;1,"",GM114)</f>
        <v/>
      </c>
      <c r="GN6" s="58" t="str">
        <f aca="false">IF(GN114&lt;1,"",GN114)</f>
        <v/>
      </c>
      <c r="GO6" s="58" t="str">
        <f aca="false">IF(GO114&lt;1,"",GO114)</f>
        <v/>
      </c>
      <c r="GP6" s="58" t="str">
        <f aca="false">IF(GP114&lt;1,"",GP114)</f>
        <v/>
      </c>
      <c r="GQ6" s="58" t="str">
        <f aca="false">IF(GQ114&lt;1,"",GQ114)</f>
        <v/>
      </c>
      <c r="GR6" s="58" t="str">
        <f aca="false">IF(GR114&lt;1,"",GR114)</f>
        <v/>
      </c>
      <c r="GS6" s="58" t="str">
        <f aca="false">IF(GS114&lt;1,"",GS114)</f>
        <v/>
      </c>
    </row>
    <row r="7" customFormat="false" ht="12.75" hidden="false" customHeight="true" outlineLevel="0" collapsed="false">
      <c r="A7" s="16" t="n">
        <v>4</v>
      </c>
      <c r="B7" s="58" t="e">
        <f aca="false">IF(B115&lt;1,"",B115)</f>
        <v>#VALUE!</v>
      </c>
      <c r="C7" s="58" t="e">
        <f aca="false">IF(C115&lt;1,"",C115)</f>
        <v>#VALUE!</v>
      </c>
      <c r="D7" s="58" t="e">
        <f aca="false">IF(D115&lt;1,"",D115)</f>
        <v>#VALUE!</v>
      </c>
      <c r="E7" s="58" t="e">
        <f aca="false">IF(E115&lt;1,"",E115)</f>
        <v>#VALUE!</v>
      </c>
      <c r="F7" s="58" t="e">
        <f aca="false">IF(F115&lt;1,"",F115)</f>
        <v>#VALUE!</v>
      </c>
      <c r="G7" s="58" t="e">
        <f aca="false">IF(G115&lt;1,"",G115)</f>
        <v>#VALUE!</v>
      </c>
      <c r="H7" s="58" t="e">
        <f aca="false">IF(H115&lt;1,"",H115)</f>
        <v>#VALUE!</v>
      </c>
      <c r="I7" s="58" t="e">
        <f aca="false">IF(I115&lt;1,"",I115)</f>
        <v>#VALUE!</v>
      </c>
      <c r="J7" s="58" t="e">
        <f aca="false">IF(J115&lt;1,"",J115)</f>
        <v>#VALUE!</v>
      </c>
      <c r="K7" s="58" t="e">
        <f aca="false">IF(K115&lt;1,"",K115)</f>
        <v>#VALUE!</v>
      </c>
      <c r="L7" s="58" t="e">
        <f aca="false">IF(L115&lt;1,"",L115)</f>
        <v>#VALUE!</v>
      </c>
      <c r="M7" s="58" t="e">
        <f aca="false">IF(M115&lt;1,"",M115)</f>
        <v>#VALUE!</v>
      </c>
      <c r="N7" s="58" t="e">
        <f aca="false">IF(N115&lt;1,"",N115)</f>
        <v>#VALUE!</v>
      </c>
      <c r="O7" s="58" t="e">
        <f aca="false">IF(O115&lt;1,"",O115)</f>
        <v>#VALUE!</v>
      </c>
      <c r="P7" s="58" t="e">
        <f aca="false">IF(P115&lt;1,"",P115)</f>
        <v>#VALUE!</v>
      </c>
      <c r="Q7" s="58" t="e">
        <f aca="false">IF(Q115&lt;1,"",Q115)</f>
        <v>#VALUE!</v>
      </c>
      <c r="R7" s="58" t="e">
        <f aca="false">IF(R115&lt;1,"",R115)</f>
        <v>#VALUE!</v>
      </c>
      <c r="S7" s="58" t="e">
        <f aca="false">IF(S115&lt;1,"",S115)</f>
        <v>#VALUE!</v>
      </c>
      <c r="T7" s="58" t="e">
        <f aca="false">IF(T115&lt;1,"",T115)</f>
        <v>#VALUE!</v>
      </c>
      <c r="U7" s="58" t="e">
        <f aca="false">IF(U115&lt;1,"",U115)</f>
        <v>#VALUE!</v>
      </c>
      <c r="V7" s="58" t="e">
        <f aca="false">IF(V115&lt;1,"",V115)</f>
        <v>#VALUE!</v>
      </c>
      <c r="W7" s="58" t="e">
        <f aca="false">IF(W115&lt;1,"",W115)</f>
        <v>#VALUE!</v>
      </c>
      <c r="X7" s="58" t="e">
        <f aca="false">IF(X115&lt;1,"",X115)</f>
        <v>#VALUE!</v>
      </c>
      <c r="Y7" s="58" t="e">
        <f aca="false">IF(Y115&lt;1,"",Y115)</f>
        <v>#VALUE!</v>
      </c>
      <c r="Z7" s="58" t="e">
        <f aca="false">IF(Z115&lt;1,"",Z115)</f>
        <v>#VALUE!</v>
      </c>
      <c r="AA7" s="58" t="e">
        <f aca="false">IF(AA115&lt;1,"",AA115)</f>
        <v>#VALUE!</v>
      </c>
      <c r="AB7" s="58" t="e">
        <f aca="false">IF(AB115&lt;1,"",AB115)</f>
        <v>#VALUE!</v>
      </c>
      <c r="AC7" s="58" t="e">
        <f aca="false">IF(AC115&lt;1,"",AC115)</f>
        <v>#VALUE!</v>
      </c>
      <c r="AD7" s="58" t="e">
        <f aca="false">IF(AD115&lt;1,"",AD115)</f>
        <v>#VALUE!</v>
      </c>
      <c r="AE7" s="58" t="e">
        <f aca="false">IF(AE115&lt;1,"",AE115)</f>
        <v>#VALUE!</v>
      </c>
      <c r="AF7" s="58" t="e">
        <f aca="false">IF(AF115&lt;1,"",AF115)</f>
        <v>#VALUE!</v>
      </c>
      <c r="AG7" s="58" t="e">
        <f aca="false">IF(AG115&lt;1,"",AG115)</f>
        <v>#VALUE!</v>
      </c>
      <c r="AH7" s="58" t="e">
        <f aca="false">IF(AH115&lt;1,"",AH115)</f>
        <v>#VALUE!</v>
      </c>
      <c r="AI7" s="58" t="e">
        <f aca="false">IF(AI115&lt;1,"",AI115)</f>
        <v>#VALUE!</v>
      </c>
      <c r="AJ7" s="58" t="e">
        <f aca="false">IF(AJ115&lt;1,"",AJ115)</f>
        <v>#VALUE!</v>
      </c>
      <c r="AK7" s="58" t="e">
        <f aca="false">IF(AK115&lt;1,"",AK115)</f>
        <v>#VALUE!</v>
      </c>
      <c r="AL7" s="58" t="e">
        <f aca="false">IF(AL115&lt;1,"",AL115)</f>
        <v>#VALUE!</v>
      </c>
      <c r="AM7" s="58" t="e">
        <f aca="false">IF(AM115&lt;1,"",AM115)</f>
        <v>#VALUE!</v>
      </c>
      <c r="AN7" s="58" t="e">
        <f aca="false">IF(AN115&lt;1,"",AN115)</f>
        <v>#VALUE!</v>
      </c>
      <c r="AO7" s="58" t="e">
        <f aca="false">IF(AO115&lt;1,"",AO115)</f>
        <v>#VALUE!</v>
      </c>
      <c r="AP7" s="58" t="e">
        <f aca="false">IF(AP115&lt;1,"",AP115)</f>
        <v>#VALUE!</v>
      </c>
      <c r="AQ7" s="58" t="e">
        <f aca="false">IF(AQ115&lt;1,"",AQ115)</f>
        <v>#VALUE!</v>
      </c>
      <c r="AR7" s="58" t="e">
        <f aca="false">IF(AR115&lt;1,"",AR115)</f>
        <v>#VALUE!</v>
      </c>
      <c r="AS7" s="58" t="e">
        <f aca="false">IF(AS115&lt;1,"",AS115)</f>
        <v>#VALUE!</v>
      </c>
      <c r="AT7" s="58" t="e">
        <f aca="false">IF(AT115&lt;1,"",AT115)</f>
        <v>#VALUE!</v>
      </c>
      <c r="AU7" s="58" t="e">
        <f aca="false">IF(AU115&lt;1,"",AU115)</f>
        <v>#VALUE!</v>
      </c>
      <c r="AV7" s="58" t="e">
        <f aca="false">IF(AV115&lt;1,"",AV115)</f>
        <v>#VALUE!</v>
      </c>
      <c r="AW7" s="58" t="e">
        <f aca="false">IF(AW115&lt;1,"",AW115)</f>
        <v>#VALUE!</v>
      </c>
      <c r="AX7" s="58" t="e">
        <f aca="false">IF(AX115&lt;1,"",AX115)</f>
        <v>#VALUE!</v>
      </c>
      <c r="AY7" s="58" t="e">
        <f aca="false">IF(AY115&lt;1,"",AY115)</f>
        <v>#VALUE!</v>
      </c>
      <c r="AZ7" s="58" t="str">
        <f aca="false">IF(AZ115&lt;1,"",AZ115)</f>
        <v/>
      </c>
      <c r="BA7" s="58" t="str">
        <f aca="false">IF(BA115&lt;1,"",BA115)</f>
        <v/>
      </c>
      <c r="BB7" s="58" t="str">
        <f aca="false">IF(BB115&lt;1,"",BB115)</f>
        <v/>
      </c>
      <c r="BC7" s="58" t="str">
        <f aca="false">IF(BC115&lt;1,"",BC115)</f>
        <v/>
      </c>
      <c r="BD7" s="58" t="str">
        <f aca="false">IF(BD115&lt;1,"",BD115)</f>
        <v/>
      </c>
      <c r="BE7" s="58" t="str">
        <f aca="false">IF(BE115&lt;1,"",BE115)</f>
        <v/>
      </c>
      <c r="BF7" s="58" t="str">
        <f aca="false">IF(BF115&lt;1,"",BF115)</f>
        <v/>
      </c>
      <c r="BG7" s="58" t="str">
        <f aca="false">IF(BG115&lt;1,"",BG115)</f>
        <v/>
      </c>
      <c r="BH7" s="58" t="str">
        <f aca="false">IF(BH115&lt;1,"",BH115)</f>
        <v/>
      </c>
      <c r="BI7" s="58" t="str">
        <f aca="false">IF(BI115&lt;1,"",BI115)</f>
        <v/>
      </c>
      <c r="BJ7" s="58" t="str">
        <f aca="false">IF(BJ115&lt;1,"",BJ115)</f>
        <v/>
      </c>
      <c r="BK7" s="58" t="str">
        <f aca="false">IF(BK115&lt;1,"",BK115)</f>
        <v/>
      </c>
      <c r="BL7" s="58" t="str">
        <f aca="false">IF(BL115&lt;1,"",BL115)</f>
        <v/>
      </c>
      <c r="BM7" s="58" t="str">
        <f aca="false">IF(BM115&lt;1,"",BM115)</f>
        <v/>
      </c>
      <c r="BN7" s="58" t="str">
        <f aca="false">IF(BN115&lt;1,"",BN115)</f>
        <v/>
      </c>
      <c r="BO7" s="58" t="str">
        <f aca="false">IF(BO115&lt;1,"",BO115)</f>
        <v/>
      </c>
      <c r="BP7" s="58" t="str">
        <f aca="false">IF(BP115&lt;1,"",BP115)</f>
        <v/>
      </c>
      <c r="BQ7" s="58" t="str">
        <f aca="false">IF(BQ115&lt;1,"",BQ115)</f>
        <v/>
      </c>
      <c r="BR7" s="58" t="str">
        <f aca="false">IF(BR115&lt;1,"",BR115)</f>
        <v/>
      </c>
      <c r="BS7" s="58" t="str">
        <f aca="false">IF(BS115&lt;1,"",BS115)</f>
        <v/>
      </c>
      <c r="BT7" s="58" t="str">
        <f aca="false">IF(BT115&lt;1,"",BT115)</f>
        <v/>
      </c>
      <c r="BU7" s="58" t="str">
        <f aca="false">IF(BU115&lt;1,"",BU115)</f>
        <v/>
      </c>
      <c r="BV7" s="58" t="str">
        <f aca="false">IF(BV115&lt;1,"",BV115)</f>
        <v/>
      </c>
      <c r="BW7" s="58" t="str">
        <f aca="false">IF(BW115&lt;1,"",BW115)</f>
        <v/>
      </c>
      <c r="BX7" s="58" t="str">
        <f aca="false">IF(BX115&lt;1,"",BX115)</f>
        <v/>
      </c>
      <c r="BY7" s="58" t="str">
        <f aca="false">IF(BY115&lt;1,"",BY115)</f>
        <v/>
      </c>
      <c r="BZ7" s="58" t="str">
        <f aca="false">IF(BZ115&lt;1,"",BZ115)</f>
        <v/>
      </c>
      <c r="CA7" s="58" t="str">
        <f aca="false">IF(CA115&lt;1,"",CA115)</f>
        <v/>
      </c>
      <c r="CB7" s="58" t="str">
        <f aca="false">IF(CB115&lt;1,"",CB115)</f>
        <v/>
      </c>
      <c r="CC7" s="58" t="str">
        <f aca="false">IF(CC115&lt;1,"",CC115)</f>
        <v/>
      </c>
      <c r="CD7" s="58" t="str">
        <f aca="false">IF(CD115&lt;1,"",CD115)</f>
        <v/>
      </c>
      <c r="CE7" s="58" t="str">
        <f aca="false">IF(CE115&lt;1,"",CE115)</f>
        <v/>
      </c>
      <c r="CF7" s="58" t="str">
        <f aca="false">IF(CF115&lt;1,"",CF115)</f>
        <v/>
      </c>
      <c r="CG7" s="58" t="str">
        <f aca="false">IF(CG115&lt;1,"",CG115)</f>
        <v/>
      </c>
      <c r="CH7" s="58" t="str">
        <f aca="false">IF(CH115&lt;1,"",CH115)</f>
        <v/>
      </c>
      <c r="CI7" s="58" t="str">
        <f aca="false">IF(CI115&lt;1,"",CI115)</f>
        <v/>
      </c>
      <c r="CJ7" s="58" t="str">
        <f aca="false">IF(CJ115&lt;1,"",CJ115)</f>
        <v/>
      </c>
      <c r="CK7" s="58" t="str">
        <f aca="false">IF(CK115&lt;1,"",CK115)</f>
        <v/>
      </c>
      <c r="CL7" s="58" t="str">
        <f aca="false">IF(CL115&lt;1,"",CL115)</f>
        <v/>
      </c>
      <c r="CM7" s="58" t="str">
        <f aca="false">IF(CM115&lt;1,"",CM115)</f>
        <v/>
      </c>
      <c r="CN7" s="58" t="str">
        <f aca="false">IF(CN115&lt;1,"",CN115)</f>
        <v/>
      </c>
      <c r="CO7" s="58" t="str">
        <f aca="false">IF(CO115&lt;1,"",CO115)</f>
        <v/>
      </c>
      <c r="CP7" s="58" t="str">
        <f aca="false">IF(CP115&lt;1,"",CP115)</f>
        <v/>
      </c>
      <c r="CQ7" s="58" t="str">
        <f aca="false">IF(CQ115&lt;1,"",CQ115)</f>
        <v/>
      </c>
      <c r="CR7" s="58" t="str">
        <f aca="false">IF(CR115&lt;1,"",CR115)</f>
        <v/>
      </c>
      <c r="CS7" s="58" t="str">
        <f aca="false">IF(CS115&lt;1,"",CS115)</f>
        <v/>
      </c>
      <c r="CT7" s="58" t="str">
        <f aca="false">IF(CT115&lt;1,"",CT115)</f>
        <v/>
      </c>
      <c r="CU7" s="58" t="str">
        <f aca="false">IF(CU115&lt;1,"",CU115)</f>
        <v/>
      </c>
      <c r="CV7" s="58" t="str">
        <f aca="false">IF(CV115&lt;1,"",CV115)</f>
        <v/>
      </c>
      <c r="CW7" s="58" t="str">
        <f aca="false">IF(CW115&lt;1,"",CW115)</f>
        <v/>
      </c>
      <c r="CX7" s="58" t="str">
        <f aca="false">IF(CX115&lt;1,"",CX115)</f>
        <v/>
      </c>
      <c r="CY7" s="58" t="str">
        <f aca="false">IF(CY115&lt;1,"",CY115)</f>
        <v/>
      </c>
      <c r="CZ7" s="58" t="str">
        <f aca="false">IF(CZ115&lt;1,"",CZ115)</f>
        <v/>
      </c>
      <c r="DA7" s="58" t="str">
        <f aca="false">IF(DA115&lt;1,"",DA115)</f>
        <v/>
      </c>
      <c r="DB7" s="58" t="str">
        <f aca="false">IF(DB115&lt;1,"",DB115)</f>
        <v/>
      </c>
      <c r="DC7" s="58" t="str">
        <f aca="false">IF(DC115&lt;1,"",DC115)</f>
        <v/>
      </c>
      <c r="DD7" s="58" t="str">
        <f aca="false">IF(DD115&lt;1,"",DD115)</f>
        <v/>
      </c>
      <c r="DE7" s="58" t="str">
        <f aca="false">IF(DE115&lt;1,"",DE115)</f>
        <v/>
      </c>
      <c r="DF7" s="58" t="str">
        <f aca="false">IF(DF115&lt;1,"",DF115)</f>
        <v/>
      </c>
      <c r="DG7" s="58" t="str">
        <f aca="false">IF(DG115&lt;1,"",DG115)</f>
        <v/>
      </c>
      <c r="DH7" s="58" t="str">
        <f aca="false">IF(DH115&lt;1,"",DH115)</f>
        <v/>
      </c>
      <c r="DI7" s="58" t="str">
        <f aca="false">IF(DI115&lt;1,"",DI115)</f>
        <v/>
      </c>
      <c r="DJ7" s="58" t="str">
        <f aca="false">IF(DJ115&lt;1,"",DJ115)</f>
        <v/>
      </c>
      <c r="DK7" s="58" t="str">
        <f aca="false">IF(DK115&lt;1,"",DK115)</f>
        <v/>
      </c>
      <c r="DL7" s="58" t="str">
        <f aca="false">IF(DL115&lt;1,"",DL115)</f>
        <v/>
      </c>
      <c r="DM7" s="58" t="str">
        <f aca="false">IF(DM115&lt;1,"",DM115)</f>
        <v/>
      </c>
      <c r="DN7" s="58" t="str">
        <f aca="false">IF(DN115&lt;1,"",DN115)</f>
        <v/>
      </c>
      <c r="DO7" s="58" t="str">
        <f aca="false">IF(DO115&lt;1,"",DO115)</f>
        <v/>
      </c>
      <c r="DP7" s="58" t="str">
        <f aca="false">IF(DP115&lt;1,"",DP115)</f>
        <v/>
      </c>
      <c r="DQ7" s="58" t="str">
        <f aca="false">IF(DQ115&lt;1,"",DQ115)</f>
        <v/>
      </c>
      <c r="DR7" s="58" t="str">
        <f aca="false">IF(DR115&lt;1,"",DR115)</f>
        <v/>
      </c>
      <c r="DS7" s="58" t="str">
        <f aca="false">IF(DS115&lt;1,"",DS115)</f>
        <v/>
      </c>
      <c r="DT7" s="58" t="str">
        <f aca="false">IF(DT115&lt;1,"",DT115)</f>
        <v/>
      </c>
      <c r="DU7" s="58" t="str">
        <f aca="false">IF(DU115&lt;1,"",DU115)</f>
        <v/>
      </c>
      <c r="DV7" s="58" t="str">
        <f aca="false">IF(DV115&lt;1,"",DV115)</f>
        <v/>
      </c>
      <c r="DW7" s="58" t="str">
        <f aca="false">IF(DW115&lt;1,"",DW115)</f>
        <v/>
      </c>
      <c r="DX7" s="58" t="str">
        <f aca="false">IF(DX115&lt;1,"",DX115)</f>
        <v/>
      </c>
      <c r="DY7" s="58" t="str">
        <f aca="false">IF(DY115&lt;1,"",DY115)</f>
        <v/>
      </c>
      <c r="DZ7" s="58" t="str">
        <f aca="false">IF(DZ115&lt;1,"",DZ115)</f>
        <v/>
      </c>
      <c r="EA7" s="58" t="str">
        <f aca="false">IF(EA115&lt;1,"",EA115)</f>
        <v/>
      </c>
      <c r="EB7" s="58" t="str">
        <f aca="false">IF(EB115&lt;1,"",EB115)</f>
        <v/>
      </c>
      <c r="EC7" s="58" t="str">
        <f aca="false">IF(EC115&lt;1,"",EC115)</f>
        <v/>
      </c>
      <c r="ED7" s="58" t="str">
        <f aca="false">IF(ED115&lt;1,"",ED115)</f>
        <v/>
      </c>
      <c r="EE7" s="58" t="str">
        <f aca="false">IF(EE115&lt;1,"",EE115)</f>
        <v/>
      </c>
      <c r="EF7" s="58" t="str">
        <f aca="false">IF(EF115&lt;1,"",EF115)</f>
        <v/>
      </c>
      <c r="EG7" s="58" t="str">
        <f aca="false">IF(EG115&lt;1,"",EG115)</f>
        <v/>
      </c>
      <c r="EH7" s="58" t="str">
        <f aca="false">IF(EH115&lt;1,"",EH115)</f>
        <v/>
      </c>
      <c r="EI7" s="58" t="str">
        <f aca="false">IF(EI115&lt;1,"",EI115)</f>
        <v/>
      </c>
      <c r="EJ7" s="58" t="str">
        <f aca="false">IF(EJ115&lt;1,"",EJ115)</f>
        <v/>
      </c>
      <c r="EK7" s="58" t="str">
        <f aca="false">IF(EK115&lt;1,"",EK115)</f>
        <v/>
      </c>
      <c r="EL7" s="58" t="str">
        <f aca="false">IF(EL115&lt;1,"",EL115)</f>
        <v/>
      </c>
      <c r="EM7" s="58" t="str">
        <f aca="false">IF(EM115&lt;1,"",EM115)</f>
        <v/>
      </c>
      <c r="EN7" s="58" t="str">
        <f aca="false">IF(EN115&lt;1,"",EN115)</f>
        <v/>
      </c>
      <c r="EO7" s="58" t="str">
        <f aca="false">IF(EO115&lt;1,"",EO115)</f>
        <v/>
      </c>
      <c r="EP7" s="58" t="str">
        <f aca="false">IF(EP115&lt;1,"",EP115)</f>
        <v/>
      </c>
      <c r="EQ7" s="58" t="str">
        <f aca="false">IF(EQ115&lt;1,"",EQ115)</f>
        <v/>
      </c>
      <c r="ER7" s="58" t="str">
        <f aca="false">IF(ER115&lt;1,"",ER115)</f>
        <v/>
      </c>
      <c r="ES7" s="58" t="str">
        <f aca="false">IF(ES115&lt;1,"",ES115)</f>
        <v/>
      </c>
      <c r="ET7" s="58" t="str">
        <f aca="false">IF(ET115&lt;1,"",ET115)</f>
        <v/>
      </c>
      <c r="EU7" s="58" t="str">
        <f aca="false">IF(EU115&lt;1,"",EU115)</f>
        <v/>
      </c>
      <c r="EV7" s="58" t="str">
        <f aca="false">IF(EV115&lt;1,"",EV115)</f>
        <v/>
      </c>
      <c r="EW7" s="58" t="str">
        <f aca="false">IF(EW115&lt;1,"",EW115)</f>
        <v/>
      </c>
      <c r="EX7" s="58" t="str">
        <f aca="false">IF(EX115&lt;1,"",EX115)</f>
        <v/>
      </c>
      <c r="EY7" s="58" t="str">
        <f aca="false">IF(EY115&lt;1,"",EY115)</f>
        <v/>
      </c>
      <c r="EZ7" s="58" t="str">
        <f aca="false">IF(EZ115&lt;1,"",EZ115)</f>
        <v/>
      </c>
      <c r="FA7" s="58" t="str">
        <f aca="false">IF(FA115&lt;1,"",FA115)</f>
        <v/>
      </c>
      <c r="FB7" s="58" t="str">
        <f aca="false">IF(FB115&lt;1,"",FB115)</f>
        <v/>
      </c>
      <c r="FC7" s="58" t="str">
        <f aca="false">IF(FC115&lt;1,"",FC115)</f>
        <v/>
      </c>
      <c r="FD7" s="58" t="str">
        <f aca="false">IF(FD115&lt;1,"",FD115)</f>
        <v/>
      </c>
      <c r="FE7" s="58" t="str">
        <f aca="false">IF(FE115&lt;1,"",FE115)</f>
        <v/>
      </c>
      <c r="FF7" s="58" t="str">
        <f aca="false">IF(FF115&lt;1,"",FF115)</f>
        <v/>
      </c>
      <c r="FG7" s="58" t="str">
        <f aca="false">IF(FG115&lt;1,"",FG115)</f>
        <v/>
      </c>
      <c r="FH7" s="58" t="str">
        <f aca="false">IF(FH115&lt;1,"",FH115)</f>
        <v/>
      </c>
      <c r="FI7" s="58" t="str">
        <f aca="false">IF(FI115&lt;1,"",FI115)</f>
        <v/>
      </c>
      <c r="FJ7" s="58" t="str">
        <f aca="false">IF(FJ115&lt;1,"",FJ115)</f>
        <v/>
      </c>
      <c r="FK7" s="58" t="str">
        <f aca="false">IF(FK115&lt;1,"",FK115)</f>
        <v/>
      </c>
      <c r="FL7" s="58" t="str">
        <f aca="false">IF(FL115&lt;1,"",FL115)</f>
        <v/>
      </c>
      <c r="FM7" s="58" t="str">
        <f aca="false">IF(FM115&lt;1,"",FM115)</f>
        <v/>
      </c>
      <c r="FN7" s="58" t="str">
        <f aca="false">IF(FN115&lt;1,"",FN115)</f>
        <v/>
      </c>
      <c r="FO7" s="58" t="str">
        <f aca="false">IF(FO115&lt;1,"",FO115)</f>
        <v/>
      </c>
      <c r="FP7" s="58" t="str">
        <f aca="false">IF(FP115&lt;1,"",FP115)</f>
        <v/>
      </c>
      <c r="FQ7" s="58" t="str">
        <f aca="false">IF(FQ115&lt;1,"",FQ115)</f>
        <v/>
      </c>
      <c r="FR7" s="58" t="str">
        <f aca="false">IF(FR115&lt;1,"",FR115)</f>
        <v/>
      </c>
      <c r="FS7" s="58" t="str">
        <f aca="false">IF(FS115&lt;1,"",FS115)</f>
        <v/>
      </c>
      <c r="FT7" s="58" t="str">
        <f aca="false">IF(FT115&lt;1,"",FT115)</f>
        <v/>
      </c>
      <c r="FU7" s="58" t="str">
        <f aca="false">IF(FU115&lt;1,"",FU115)</f>
        <v/>
      </c>
      <c r="FV7" s="58" t="str">
        <f aca="false">IF(FV115&lt;1,"",FV115)</f>
        <v/>
      </c>
      <c r="FW7" s="58" t="str">
        <f aca="false">IF(FW115&lt;1,"",FW115)</f>
        <v/>
      </c>
      <c r="FX7" s="58" t="str">
        <f aca="false">IF(FX115&lt;1,"",FX115)</f>
        <v/>
      </c>
      <c r="FY7" s="58" t="str">
        <f aca="false">IF(FY115&lt;1,"",FY115)</f>
        <v/>
      </c>
      <c r="FZ7" s="58" t="str">
        <f aca="false">IF(FZ115&lt;1,"",FZ115)</f>
        <v/>
      </c>
      <c r="GA7" s="58" t="str">
        <f aca="false">IF(GA115&lt;1,"",GA115)</f>
        <v/>
      </c>
      <c r="GB7" s="58" t="str">
        <f aca="false">IF(GB115&lt;1,"",GB115)</f>
        <v/>
      </c>
      <c r="GC7" s="58" t="str">
        <f aca="false">IF(GC115&lt;1,"",GC115)</f>
        <v/>
      </c>
      <c r="GD7" s="58" t="str">
        <f aca="false">IF(GD115&lt;1,"",GD115)</f>
        <v/>
      </c>
      <c r="GE7" s="58" t="str">
        <f aca="false">IF(GE115&lt;1,"",GE115)</f>
        <v/>
      </c>
      <c r="GF7" s="58" t="str">
        <f aca="false">IF(GF115&lt;1,"",GF115)</f>
        <v/>
      </c>
      <c r="GG7" s="58" t="str">
        <f aca="false">IF(GG115&lt;1,"",GG115)</f>
        <v/>
      </c>
      <c r="GH7" s="58" t="str">
        <f aca="false">IF(GH115&lt;1,"",GH115)</f>
        <v/>
      </c>
      <c r="GI7" s="58" t="str">
        <f aca="false">IF(GI115&lt;1,"",GI115)</f>
        <v/>
      </c>
      <c r="GJ7" s="58" t="str">
        <f aca="false">IF(GJ115&lt;1,"",GJ115)</f>
        <v/>
      </c>
      <c r="GK7" s="58" t="str">
        <f aca="false">IF(GK115&lt;1,"",GK115)</f>
        <v/>
      </c>
      <c r="GL7" s="58" t="str">
        <f aca="false">IF(GL115&lt;1,"",GL115)</f>
        <v/>
      </c>
      <c r="GM7" s="58" t="str">
        <f aca="false">IF(GM115&lt;1,"",GM115)</f>
        <v/>
      </c>
      <c r="GN7" s="58" t="str">
        <f aca="false">IF(GN115&lt;1,"",GN115)</f>
        <v/>
      </c>
      <c r="GO7" s="58" t="str">
        <f aca="false">IF(GO115&lt;1,"",GO115)</f>
        <v/>
      </c>
      <c r="GP7" s="58" t="str">
        <f aca="false">IF(GP115&lt;1,"",GP115)</f>
        <v/>
      </c>
      <c r="GQ7" s="58" t="str">
        <f aca="false">IF(GQ115&lt;1,"",GQ115)</f>
        <v/>
      </c>
      <c r="GR7" s="58" t="str">
        <f aca="false">IF(GR115&lt;1,"",GR115)</f>
        <v/>
      </c>
      <c r="GS7" s="58" t="str">
        <f aca="false">IF(GS115&lt;1,"",GS115)</f>
        <v/>
      </c>
    </row>
    <row r="8" customFormat="false" ht="12.75" hidden="false" customHeight="true" outlineLevel="0" collapsed="false">
      <c r="A8" s="16" t="n">
        <v>5</v>
      </c>
      <c r="B8" s="58" t="e">
        <f aca="false">IF(B116&lt;1,"",B116)</f>
        <v>#VALUE!</v>
      </c>
      <c r="C8" s="58" t="e">
        <f aca="false">IF(C116&lt;1,"",C116)</f>
        <v>#VALUE!</v>
      </c>
      <c r="D8" s="58" t="e">
        <f aca="false">IF(D116&lt;1,"",D116)</f>
        <v>#VALUE!</v>
      </c>
      <c r="E8" s="58" t="e">
        <f aca="false">IF(E116&lt;1,"",E116)</f>
        <v>#VALUE!</v>
      </c>
      <c r="F8" s="58" t="e">
        <f aca="false">IF(F116&lt;1,"",F116)</f>
        <v>#VALUE!</v>
      </c>
      <c r="G8" s="58" t="e">
        <f aca="false">IF(G116&lt;1,"",G116)</f>
        <v>#VALUE!</v>
      </c>
      <c r="H8" s="58" t="e">
        <f aca="false">IF(H116&lt;1,"",H116)</f>
        <v>#VALUE!</v>
      </c>
      <c r="I8" s="58" t="e">
        <f aca="false">IF(I116&lt;1,"",I116)</f>
        <v>#VALUE!</v>
      </c>
      <c r="J8" s="58" t="e">
        <f aca="false">IF(J116&lt;1,"",J116)</f>
        <v>#VALUE!</v>
      </c>
      <c r="K8" s="58" t="e">
        <f aca="false">IF(K116&lt;1,"",K116)</f>
        <v>#VALUE!</v>
      </c>
      <c r="L8" s="58" t="e">
        <f aca="false">IF(L116&lt;1,"",L116)</f>
        <v>#VALUE!</v>
      </c>
      <c r="M8" s="58" t="e">
        <f aca="false">IF(M116&lt;1,"",M116)</f>
        <v>#VALUE!</v>
      </c>
      <c r="N8" s="58" t="e">
        <f aca="false">IF(N116&lt;1,"",N116)</f>
        <v>#VALUE!</v>
      </c>
      <c r="O8" s="58" t="e">
        <f aca="false">IF(O116&lt;1,"",O116)</f>
        <v>#VALUE!</v>
      </c>
      <c r="P8" s="58" t="e">
        <f aca="false">IF(P116&lt;1,"",P116)</f>
        <v>#VALUE!</v>
      </c>
      <c r="Q8" s="58" t="e">
        <f aca="false">IF(Q116&lt;1,"",Q116)</f>
        <v>#VALUE!</v>
      </c>
      <c r="R8" s="58" t="e">
        <f aca="false">IF(R116&lt;1,"",R116)</f>
        <v>#VALUE!</v>
      </c>
      <c r="S8" s="58" t="e">
        <f aca="false">IF(S116&lt;1,"",S116)</f>
        <v>#VALUE!</v>
      </c>
      <c r="T8" s="58" t="e">
        <f aca="false">IF(T116&lt;1,"",T116)</f>
        <v>#VALUE!</v>
      </c>
      <c r="U8" s="58" t="e">
        <f aca="false">IF(U116&lt;1,"",U116)</f>
        <v>#VALUE!</v>
      </c>
      <c r="V8" s="58" t="e">
        <f aca="false">IF(V116&lt;1,"",V116)</f>
        <v>#VALUE!</v>
      </c>
      <c r="W8" s="58" t="e">
        <f aca="false">IF(W116&lt;1,"",W116)</f>
        <v>#VALUE!</v>
      </c>
      <c r="X8" s="58" t="e">
        <f aca="false">IF(X116&lt;1,"",X116)</f>
        <v>#VALUE!</v>
      </c>
      <c r="Y8" s="58" t="e">
        <f aca="false">IF(Y116&lt;1,"",Y116)</f>
        <v>#VALUE!</v>
      </c>
      <c r="Z8" s="58" t="e">
        <f aca="false">IF(Z116&lt;1,"",Z116)</f>
        <v>#VALUE!</v>
      </c>
      <c r="AA8" s="58" t="e">
        <f aca="false">IF(AA116&lt;1,"",AA116)</f>
        <v>#VALUE!</v>
      </c>
      <c r="AB8" s="58" t="e">
        <f aca="false">IF(AB116&lt;1,"",AB116)</f>
        <v>#VALUE!</v>
      </c>
      <c r="AC8" s="58" t="e">
        <f aca="false">IF(AC116&lt;1,"",AC116)</f>
        <v>#VALUE!</v>
      </c>
      <c r="AD8" s="58" t="e">
        <f aca="false">IF(AD116&lt;1,"",AD116)</f>
        <v>#VALUE!</v>
      </c>
      <c r="AE8" s="58" t="e">
        <f aca="false">IF(AE116&lt;1,"",AE116)</f>
        <v>#VALUE!</v>
      </c>
      <c r="AF8" s="58" t="e">
        <f aca="false">IF(AF116&lt;1,"",AF116)</f>
        <v>#VALUE!</v>
      </c>
      <c r="AG8" s="58" t="e">
        <f aca="false">IF(AG116&lt;1,"",AG116)</f>
        <v>#VALUE!</v>
      </c>
      <c r="AH8" s="58" t="e">
        <f aca="false">IF(AH116&lt;1,"",AH116)</f>
        <v>#VALUE!</v>
      </c>
      <c r="AI8" s="58" t="e">
        <f aca="false">IF(AI116&lt;1,"",AI116)</f>
        <v>#VALUE!</v>
      </c>
      <c r="AJ8" s="58" t="e">
        <f aca="false">IF(AJ116&lt;1,"",AJ116)</f>
        <v>#VALUE!</v>
      </c>
      <c r="AK8" s="58" t="e">
        <f aca="false">IF(AK116&lt;1,"",AK116)</f>
        <v>#VALUE!</v>
      </c>
      <c r="AL8" s="58" t="e">
        <f aca="false">IF(AL116&lt;1,"",AL116)</f>
        <v>#VALUE!</v>
      </c>
      <c r="AM8" s="58" t="e">
        <f aca="false">IF(AM116&lt;1,"",AM116)</f>
        <v>#VALUE!</v>
      </c>
      <c r="AN8" s="58" t="e">
        <f aca="false">IF(AN116&lt;1,"",AN116)</f>
        <v>#VALUE!</v>
      </c>
      <c r="AO8" s="58" t="e">
        <f aca="false">IF(AO116&lt;1,"",AO116)</f>
        <v>#VALUE!</v>
      </c>
      <c r="AP8" s="58" t="e">
        <f aca="false">IF(AP116&lt;1,"",AP116)</f>
        <v>#VALUE!</v>
      </c>
      <c r="AQ8" s="58" t="e">
        <f aca="false">IF(AQ116&lt;1,"",AQ116)</f>
        <v>#VALUE!</v>
      </c>
      <c r="AR8" s="58" t="e">
        <f aca="false">IF(AR116&lt;1,"",AR116)</f>
        <v>#VALUE!</v>
      </c>
      <c r="AS8" s="58" t="e">
        <f aca="false">IF(AS116&lt;1,"",AS116)</f>
        <v>#VALUE!</v>
      </c>
      <c r="AT8" s="58" t="e">
        <f aca="false">IF(AT116&lt;1,"",AT116)</f>
        <v>#VALUE!</v>
      </c>
      <c r="AU8" s="58" t="e">
        <f aca="false">IF(AU116&lt;1,"",AU116)</f>
        <v>#VALUE!</v>
      </c>
      <c r="AV8" s="58" t="e">
        <f aca="false">IF(AV116&lt;1,"",AV116)</f>
        <v>#VALUE!</v>
      </c>
      <c r="AW8" s="58" t="e">
        <f aca="false">IF(AW116&lt;1,"",AW116)</f>
        <v>#VALUE!</v>
      </c>
      <c r="AX8" s="58" t="e">
        <f aca="false">IF(AX116&lt;1,"",AX116)</f>
        <v>#VALUE!</v>
      </c>
      <c r="AY8" s="58" t="e">
        <f aca="false">IF(AY116&lt;1,"",AY116)</f>
        <v>#VALUE!</v>
      </c>
      <c r="AZ8" s="58" t="str">
        <f aca="false">IF(AZ116&lt;1,"",AZ116)</f>
        <v/>
      </c>
      <c r="BA8" s="58" t="str">
        <f aca="false">IF(BA116&lt;1,"",BA116)</f>
        <v/>
      </c>
      <c r="BB8" s="58" t="str">
        <f aca="false">IF(BB116&lt;1,"",BB116)</f>
        <v/>
      </c>
      <c r="BC8" s="58" t="str">
        <f aca="false">IF(BC116&lt;1,"",BC116)</f>
        <v/>
      </c>
      <c r="BD8" s="58" t="str">
        <f aca="false">IF(BD116&lt;1,"",BD116)</f>
        <v/>
      </c>
      <c r="BE8" s="58" t="str">
        <f aca="false">IF(BE116&lt;1,"",BE116)</f>
        <v/>
      </c>
      <c r="BF8" s="58" t="str">
        <f aca="false">IF(BF116&lt;1,"",BF116)</f>
        <v/>
      </c>
      <c r="BG8" s="58" t="str">
        <f aca="false">IF(BG116&lt;1,"",BG116)</f>
        <v/>
      </c>
      <c r="BH8" s="58" t="str">
        <f aca="false">IF(BH116&lt;1,"",BH116)</f>
        <v/>
      </c>
      <c r="BI8" s="58" t="str">
        <f aca="false">IF(BI116&lt;1,"",BI116)</f>
        <v/>
      </c>
      <c r="BJ8" s="58" t="str">
        <f aca="false">IF(BJ116&lt;1,"",BJ116)</f>
        <v/>
      </c>
      <c r="BK8" s="58" t="str">
        <f aca="false">IF(BK116&lt;1,"",BK116)</f>
        <v/>
      </c>
      <c r="BL8" s="58" t="str">
        <f aca="false">IF(BL116&lt;1,"",BL116)</f>
        <v/>
      </c>
      <c r="BM8" s="58" t="str">
        <f aca="false">IF(BM116&lt;1,"",BM116)</f>
        <v/>
      </c>
      <c r="BN8" s="58" t="str">
        <f aca="false">IF(BN116&lt;1,"",BN116)</f>
        <v/>
      </c>
      <c r="BO8" s="58" t="str">
        <f aca="false">IF(BO116&lt;1,"",BO116)</f>
        <v/>
      </c>
      <c r="BP8" s="58" t="str">
        <f aca="false">IF(BP116&lt;1,"",BP116)</f>
        <v/>
      </c>
      <c r="BQ8" s="58" t="str">
        <f aca="false">IF(BQ116&lt;1,"",BQ116)</f>
        <v/>
      </c>
      <c r="BR8" s="58" t="str">
        <f aca="false">IF(BR116&lt;1,"",BR116)</f>
        <v/>
      </c>
      <c r="BS8" s="58" t="str">
        <f aca="false">IF(BS116&lt;1,"",BS116)</f>
        <v/>
      </c>
      <c r="BT8" s="58" t="str">
        <f aca="false">IF(BT116&lt;1,"",BT116)</f>
        <v/>
      </c>
      <c r="BU8" s="58" t="str">
        <f aca="false">IF(BU116&lt;1,"",BU116)</f>
        <v/>
      </c>
      <c r="BV8" s="58" t="str">
        <f aca="false">IF(BV116&lt;1,"",BV116)</f>
        <v/>
      </c>
      <c r="BW8" s="58" t="str">
        <f aca="false">IF(BW116&lt;1,"",BW116)</f>
        <v/>
      </c>
      <c r="BX8" s="58" t="str">
        <f aca="false">IF(BX116&lt;1,"",BX116)</f>
        <v/>
      </c>
      <c r="BY8" s="58" t="str">
        <f aca="false">IF(BY116&lt;1,"",BY116)</f>
        <v/>
      </c>
      <c r="BZ8" s="58" t="str">
        <f aca="false">IF(BZ116&lt;1,"",BZ116)</f>
        <v/>
      </c>
      <c r="CA8" s="58" t="str">
        <f aca="false">IF(CA116&lt;1,"",CA116)</f>
        <v/>
      </c>
      <c r="CB8" s="58" t="str">
        <f aca="false">IF(CB116&lt;1,"",CB116)</f>
        <v/>
      </c>
      <c r="CC8" s="58" t="str">
        <f aca="false">IF(CC116&lt;1,"",CC116)</f>
        <v/>
      </c>
      <c r="CD8" s="58" t="str">
        <f aca="false">IF(CD116&lt;1,"",CD116)</f>
        <v/>
      </c>
      <c r="CE8" s="58" t="str">
        <f aca="false">IF(CE116&lt;1,"",CE116)</f>
        <v/>
      </c>
      <c r="CF8" s="58" t="str">
        <f aca="false">IF(CF116&lt;1,"",CF116)</f>
        <v/>
      </c>
      <c r="CG8" s="58" t="str">
        <f aca="false">IF(CG116&lt;1,"",CG116)</f>
        <v/>
      </c>
      <c r="CH8" s="58" t="str">
        <f aca="false">IF(CH116&lt;1,"",CH116)</f>
        <v/>
      </c>
      <c r="CI8" s="58" t="str">
        <f aca="false">IF(CI116&lt;1,"",CI116)</f>
        <v/>
      </c>
      <c r="CJ8" s="58" t="str">
        <f aca="false">IF(CJ116&lt;1,"",CJ116)</f>
        <v/>
      </c>
      <c r="CK8" s="58" t="str">
        <f aca="false">IF(CK116&lt;1,"",CK116)</f>
        <v/>
      </c>
      <c r="CL8" s="58" t="str">
        <f aca="false">IF(CL116&lt;1,"",CL116)</f>
        <v/>
      </c>
      <c r="CM8" s="58" t="str">
        <f aca="false">IF(CM116&lt;1,"",CM116)</f>
        <v/>
      </c>
      <c r="CN8" s="58" t="str">
        <f aca="false">IF(CN116&lt;1,"",CN116)</f>
        <v/>
      </c>
      <c r="CO8" s="58" t="str">
        <f aca="false">IF(CO116&lt;1,"",CO116)</f>
        <v/>
      </c>
      <c r="CP8" s="58" t="str">
        <f aca="false">IF(CP116&lt;1,"",CP116)</f>
        <v/>
      </c>
      <c r="CQ8" s="58" t="str">
        <f aca="false">IF(CQ116&lt;1,"",CQ116)</f>
        <v/>
      </c>
      <c r="CR8" s="58" t="str">
        <f aca="false">IF(CR116&lt;1,"",CR116)</f>
        <v/>
      </c>
      <c r="CS8" s="58" t="str">
        <f aca="false">IF(CS116&lt;1,"",CS116)</f>
        <v/>
      </c>
      <c r="CT8" s="58" t="str">
        <f aca="false">IF(CT116&lt;1,"",CT116)</f>
        <v/>
      </c>
      <c r="CU8" s="58" t="str">
        <f aca="false">IF(CU116&lt;1,"",CU116)</f>
        <v/>
      </c>
      <c r="CV8" s="58" t="str">
        <f aca="false">IF(CV116&lt;1,"",CV116)</f>
        <v/>
      </c>
      <c r="CW8" s="58" t="str">
        <f aca="false">IF(CW116&lt;1,"",CW116)</f>
        <v/>
      </c>
      <c r="CX8" s="58" t="str">
        <f aca="false">IF(CX116&lt;1,"",CX116)</f>
        <v/>
      </c>
      <c r="CY8" s="58" t="str">
        <f aca="false">IF(CY116&lt;1,"",CY116)</f>
        <v/>
      </c>
      <c r="CZ8" s="58" t="str">
        <f aca="false">IF(CZ116&lt;1,"",CZ116)</f>
        <v/>
      </c>
      <c r="DA8" s="58" t="str">
        <f aca="false">IF(DA116&lt;1,"",DA116)</f>
        <v/>
      </c>
      <c r="DB8" s="58" t="str">
        <f aca="false">IF(DB116&lt;1,"",DB116)</f>
        <v/>
      </c>
      <c r="DC8" s="58" t="str">
        <f aca="false">IF(DC116&lt;1,"",DC116)</f>
        <v/>
      </c>
      <c r="DD8" s="58" t="str">
        <f aca="false">IF(DD116&lt;1,"",DD116)</f>
        <v/>
      </c>
      <c r="DE8" s="58" t="str">
        <f aca="false">IF(DE116&lt;1,"",DE116)</f>
        <v/>
      </c>
      <c r="DF8" s="58" t="str">
        <f aca="false">IF(DF116&lt;1,"",DF116)</f>
        <v/>
      </c>
      <c r="DG8" s="58" t="str">
        <f aca="false">IF(DG116&lt;1,"",DG116)</f>
        <v/>
      </c>
      <c r="DH8" s="58" t="str">
        <f aca="false">IF(DH116&lt;1,"",DH116)</f>
        <v/>
      </c>
      <c r="DI8" s="58" t="str">
        <f aca="false">IF(DI116&lt;1,"",DI116)</f>
        <v/>
      </c>
      <c r="DJ8" s="58" t="str">
        <f aca="false">IF(DJ116&lt;1,"",DJ116)</f>
        <v/>
      </c>
      <c r="DK8" s="58" t="str">
        <f aca="false">IF(DK116&lt;1,"",DK116)</f>
        <v/>
      </c>
      <c r="DL8" s="58" t="str">
        <f aca="false">IF(DL116&lt;1,"",DL116)</f>
        <v/>
      </c>
      <c r="DM8" s="58" t="str">
        <f aca="false">IF(DM116&lt;1,"",DM116)</f>
        <v/>
      </c>
      <c r="DN8" s="58" t="str">
        <f aca="false">IF(DN116&lt;1,"",DN116)</f>
        <v/>
      </c>
      <c r="DO8" s="58" t="str">
        <f aca="false">IF(DO116&lt;1,"",DO116)</f>
        <v/>
      </c>
      <c r="DP8" s="58" t="str">
        <f aca="false">IF(DP116&lt;1,"",DP116)</f>
        <v/>
      </c>
      <c r="DQ8" s="58" t="str">
        <f aca="false">IF(DQ116&lt;1,"",DQ116)</f>
        <v/>
      </c>
      <c r="DR8" s="58" t="str">
        <f aca="false">IF(DR116&lt;1,"",DR116)</f>
        <v/>
      </c>
      <c r="DS8" s="58" t="str">
        <f aca="false">IF(DS116&lt;1,"",DS116)</f>
        <v/>
      </c>
      <c r="DT8" s="58" t="str">
        <f aca="false">IF(DT116&lt;1,"",DT116)</f>
        <v/>
      </c>
      <c r="DU8" s="58" t="str">
        <f aca="false">IF(DU116&lt;1,"",DU116)</f>
        <v/>
      </c>
      <c r="DV8" s="58" t="str">
        <f aca="false">IF(DV116&lt;1,"",DV116)</f>
        <v/>
      </c>
      <c r="DW8" s="58" t="str">
        <f aca="false">IF(DW116&lt;1,"",DW116)</f>
        <v/>
      </c>
      <c r="DX8" s="58" t="str">
        <f aca="false">IF(DX116&lt;1,"",DX116)</f>
        <v/>
      </c>
      <c r="DY8" s="58" t="str">
        <f aca="false">IF(DY116&lt;1,"",DY116)</f>
        <v/>
      </c>
      <c r="DZ8" s="58" t="str">
        <f aca="false">IF(DZ116&lt;1,"",DZ116)</f>
        <v/>
      </c>
      <c r="EA8" s="58" t="str">
        <f aca="false">IF(EA116&lt;1,"",EA116)</f>
        <v/>
      </c>
      <c r="EB8" s="58" t="str">
        <f aca="false">IF(EB116&lt;1,"",EB116)</f>
        <v/>
      </c>
      <c r="EC8" s="58" t="str">
        <f aca="false">IF(EC116&lt;1,"",EC116)</f>
        <v/>
      </c>
      <c r="ED8" s="58" t="str">
        <f aca="false">IF(ED116&lt;1,"",ED116)</f>
        <v/>
      </c>
      <c r="EE8" s="58" t="str">
        <f aca="false">IF(EE116&lt;1,"",EE116)</f>
        <v/>
      </c>
      <c r="EF8" s="58" t="str">
        <f aca="false">IF(EF116&lt;1,"",EF116)</f>
        <v/>
      </c>
      <c r="EG8" s="58" t="str">
        <f aca="false">IF(EG116&lt;1,"",EG116)</f>
        <v/>
      </c>
      <c r="EH8" s="58" t="str">
        <f aca="false">IF(EH116&lt;1,"",EH116)</f>
        <v/>
      </c>
      <c r="EI8" s="58" t="str">
        <f aca="false">IF(EI116&lt;1,"",EI116)</f>
        <v/>
      </c>
      <c r="EJ8" s="58" t="str">
        <f aca="false">IF(EJ116&lt;1,"",EJ116)</f>
        <v/>
      </c>
      <c r="EK8" s="58" t="str">
        <f aca="false">IF(EK116&lt;1,"",EK116)</f>
        <v/>
      </c>
      <c r="EL8" s="58" t="str">
        <f aca="false">IF(EL116&lt;1,"",EL116)</f>
        <v/>
      </c>
      <c r="EM8" s="58" t="str">
        <f aca="false">IF(EM116&lt;1,"",EM116)</f>
        <v/>
      </c>
      <c r="EN8" s="58" t="str">
        <f aca="false">IF(EN116&lt;1,"",EN116)</f>
        <v/>
      </c>
      <c r="EO8" s="58" t="str">
        <f aca="false">IF(EO116&lt;1,"",EO116)</f>
        <v/>
      </c>
      <c r="EP8" s="58" t="str">
        <f aca="false">IF(EP116&lt;1,"",EP116)</f>
        <v/>
      </c>
      <c r="EQ8" s="58" t="str">
        <f aca="false">IF(EQ116&lt;1,"",EQ116)</f>
        <v/>
      </c>
      <c r="ER8" s="58" t="str">
        <f aca="false">IF(ER116&lt;1,"",ER116)</f>
        <v/>
      </c>
      <c r="ES8" s="58" t="str">
        <f aca="false">IF(ES116&lt;1,"",ES116)</f>
        <v/>
      </c>
      <c r="ET8" s="58" t="str">
        <f aca="false">IF(ET116&lt;1,"",ET116)</f>
        <v/>
      </c>
      <c r="EU8" s="58" t="str">
        <f aca="false">IF(EU116&lt;1,"",EU116)</f>
        <v/>
      </c>
      <c r="EV8" s="58" t="str">
        <f aca="false">IF(EV116&lt;1,"",EV116)</f>
        <v/>
      </c>
      <c r="EW8" s="58" t="str">
        <f aca="false">IF(EW116&lt;1,"",EW116)</f>
        <v/>
      </c>
      <c r="EX8" s="58" t="str">
        <f aca="false">IF(EX116&lt;1,"",EX116)</f>
        <v/>
      </c>
      <c r="EY8" s="58" t="str">
        <f aca="false">IF(EY116&lt;1,"",EY116)</f>
        <v/>
      </c>
      <c r="EZ8" s="58" t="str">
        <f aca="false">IF(EZ116&lt;1,"",EZ116)</f>
        <v/>
      </c>
      <c r="FA8" s="58" t="str">
        <f aca="false">IF(FA116&lt;1,"",FA116)</f>
        <v/>
      </c>
      <c r="FB8" s="58" t="str">
        <f aca="false">IF(FB116&lt;1,"",FB116)</f>
        <v/>
      </c>
      <c r="FC8" s="58" t="str">
        <f aca="false">IF(FC116&lt;1,"",FC116)</f>
        <v/>
      </c>
      <c r="FD8" s="58" t="str">
        <f aca="false">IF(FD116&lt;1,"",FD116)</f>
        <v/>
      </c>
      <c r="FE8" s="58" t="str">
        <f aca="false">IF(FE116&lt;1,"",FE116)</f>
        <v/>
      </c>
      <c r="FF8" s="58" t="str">
        <f aca="false">IF(FF116&lt;1,"",FF116)</f>
        <v/>
      </c>
      <c r="FG8" s="58" t="str">
        <f aca="false">IF(FG116&lt;1,"",FG116)</f>
        <v/>
      </c>
      <c r="FH8" s="58" t="str">
        <f aca="false">IF(FH116&lt;1,"",FH116)</f>
        <v/>
      </c>
      <c r="FI8" s="58" t="str">
        <f aca="false">IF(FI116&lt;1,"",FI116)</f>
        <v/>
      </c>
      <c r="FJ8" s="58" t="str">
        <f aca="false">IF(FJ116&lt;1,"",FJ116)</f>
        <v/>
      </c>
      <c r="FK8" s="58" t="str">
        <f aca="false">IF(FK116&lt;1,"",FK116)</f>
        <v/>
      </c>
      <c r="FL8" s="58" t="str">
        <f aca="false">IF(FL116&lt;1,"",FL116)</f>
        <v/>
      </c>
      <c r="FM8" s="58" t="str">
        <f aca="false">IF(FM116&lt;1,"",FM116)</f>
        <v/>
      </c>
      <c r="FN8" s="58" t="str">
        <f aca="false">IF(FN116&lt;1,"",FN116)</f>
        <v/>
      </c>
      <c r="FO8" s="58" t="str">
        <f aca="false">IF(FO116&lt;1,"",FO116)</f>
        <v/>
      </c>
      <c r="FP8" s="58" t="str">
        <f aca="false">IF(FP116&lt;1,"",FP116)</f>
        <v/>
      </c>
      <c r="FQ8" s="58" t="str">
        <f aca="false">IF(FQ116&lt;1,"",FQ116)</f>
        <v/>
      </c>
      <c r="FR8" s="58" t="str">
        <f aca="false">IF(FR116&lt;1,"",FR116)</f>
        <v/>
      </c>
      <c r="FS8" s="58" t="str">
        <f aca="false">IF(FS116&lt;1,"",FS116)</f>
        <v/>
      </c>
      <c r="FT8" s="58" t="str">
        <f aca="false">IF(FT116&lt;1,"",FT116)</f>
        <v/>
      </c>
      <c r="FU8" s="58" t="str">
        <f aca="false">IF(FU116&lt;1,"",FU116)</f>
        <v/>
      </c>
      <c r="FV8" s="58" t="str">
        <f aca="false">IF(FV116&lt;1,"",FV116)</f>
        <v/>
      </c>
      <c r="FW8" s="58" t="str">
        <f aca="false">IF(FW116&lt;1,"",FW116)</f>
        <v/>
      </c>
      <c r="FX8" s="58" t="str">
        <f aca="false">IF(FX116&lt;1,"",FX116)</f>
        <v/>
      </c>
      <c r="FY8" s="58" t="str">
        <f aca="false">IF(FY116&lt;1,"",FY116)</f>
        <v/>
      </c>
      <c r="FZ8" s="58" t="str">
        <f aca="false">IF(FZ116&lt;1,"",FZ116)</f>
        <v/>
      </c>
      <c r="GA8" s="58" t="str">
        <f aca="false">IF(GA116&lt;1,"",GA116)</f>
        <v/>
      </c>
      <c r="GB8" s="58" t="str">
        <f aca="false">IF(GB116&lt;1,"",GB116)</f>
        <v/>
      </c>
      <c r="GC8" s="58" t="str">
        <f aca="false">IF(GC116&lt;1,"",GC116)</f>
        <v/>
      </c>
      <c r="GD8" s="58" t="str">
        <f aca="false">IF(GD116&lt;1,"",GD116)</f>
        <v/>
      </c>
      <c r="GE8" s="58" t="str">
        <f aca="false">IF(GE116&lt;1,"",GE116)</f>
        <v/>
      </c>
      <c r="GF8" s="58" t="str">
        <f aca="false">IF(GF116&lt;1,"",GF116)</f>
        <v/>
      </c>
      <c r="GG8" s="58" t="str">
        <f aca="false">IF(GG116&lt;1,"",GG116)</f>
        <v/>
      </c>
      <c r="GH8" s="58" t="str">
        <f aca="false">IF(GH116&lt;1,"",GH116)</f>
        <v/>
      </c>
      <c r="GI8" s="58" t="str">
        <f aca="false">IF(GI116&lt;1,"",GI116)</f>
        <v/>
      </c>
      <c r="GJ8" s="58" t="str">
        <f aca="false">IF(GJ116&lt;1,"",GJ116)</f>
        <v/>
      </c>
      <c r="GK8" s="58" t="str">
        <f aca="false">IF(GK116&lt;1,"",GK116)</f>
        <v/>
      </c>
      <c r="GL8" s="58" t="str">
        <f aca="false">IF(GL116&lt;1,"",GL116)</f>
        <v/>
      </c>
      <c r="GM8" s="58" t="str">
        <f aca="false">IF(GM116&lt;1,"",GM116)</f>
        <v/>
      </c>
      <c r="GN8" s="58" t="str">
        <f aca="false">IF(GN116&lt;1,"",GN116)</f>
        <v/>
      </c>
      <c r="GO8" s="58" t="str">
        <f aca="false">IF(GO116&lt;1,"",GO116)</f>
        <v/>
      </c>
      <c r="GP8" s="58" t="str">
        <f aca="false">IF(GP116&lt;1,"",GP116)</f>
        <v/>
      </c>
      <c r="GQ8" s="58" t="str">
        <f aca="false">IF(GQ116&lt;1,"",GQ116)</f>
        <v/>
      </c>
      <c r="GR8" s="58" t="str">
        <f aca="false">IF(GR116&lt;1,"",GR116)</f>
        <v/>
      </c>
      <c r="GS8" s="58" t="str">
        <f aca="false">IF(GS116&lt;1,"",GS116)</f>
        <v/>
      </c>
    </row>
    <row r="9" customFormat="false" ht="12.75" hidden="false" customHeight="true" outlineLevel="0" collapsed="false">
      <c r="A9" s="16" t="n">
        <v>6</v>
      </c>
      <c r="B9" s="58" t="e">
        <f aca="false">IF(B117&lt;1,"",B117)</f>
        <v>#VALUE!</v>
      </c>
      <c r="C9" s="58" t="e">
        <f aca="false">IF(C117&lt;1,"",C117)</f>
        <v>#VALUE!</v>
      </c>
      <c r="D9" s="58" t="e">
        <f aca="false">IF(D117&lt;1,"",D117)</f>
        <v>#VALUE!</v>
      </c>
      <c r="E9" s="58" t="e">
        <f aca="false">IF(E117&lt;1,"",E117)</f>
        <v>#VALUE!</v>
      </c>
      <c r="F9" s="58" t="e">
        <f aca="false">IF(F117&lt;1,"",F117)</f>
        <v>#VALUE!</v>
      </c>
      <c r="G9" s="58" t="e">
        <f aca="false">IF(G117&lt;1,"",G117)</f>
        <v>#VALUE!</v>
      </c>
      <c r="H9" s="58" t="e">
        <f aca="false">IF(H117&lt;1,"",H117)</f>
        <v>#VALUE!</v>
      </c>
      <c r="I9" s="58" t="e">
        <f aca="false">IF(I117&lt;1,"",I117)</f>
        <v>#VALUE!</v>
      </c>
      <c r="J9" s="58" t="e">
        <f aca="false">IF(J117&lt;1,"",J117)</f>
        <v>#VALUE!</v>
      </c>
      <c r="K9" s="58" t="e">
        <f aca="false">IF(K117&lt;1,"",K117)</f>
        <v>#VALUE!</v>
      </c>
      <c r="L9" s="58" t="e">
        <f aca="false">IF(L117&lt;1,"",L117)</f>
        <v>#VALUE!</v>
      </c>
      <c r="M9" s="58" t="e">
        <f aca="false">IF(M117&lt;1,"",M117)</f>
        <v>#VALUE!</v>
      </c>
      <c r="N9" s="58" t="e">
        <f aca="false">IF(N117&lt;1,"",N117)</f>
        <v>#VALUE!</v>
      </c>
      <c r="O9" s="58" t="e">
        <f aca="false">IF(O117&lt;1,"",O117)</f>
        <v>#VALUE!</v>
      </c>
      <c r="P9" s="58" t="e">
        <f aca="false">IF(P117&lt;1,"",P117)</f>
        <v>#VALUE!</v>
      </c>
      <c r="Q9" s="58" t="e">
        <f aca="false">IF(Q117&lt;1,"",Q117)</f>
        <v>#VALUE!</v>
      </c>
      <c r="R9" s="58" t="e">
        <f aca="false">IF(R117&lt;1,"",R117)</f>
        <v>#VALUE!</v>
      </c>
      <c r="S9" s="58" t="e">
        <f aca="false">IF(S117&lt;1,"",S117)</f>
        <v>#VALUE!</v>
      </c>
      <c r="T9" s="58" t="e">
        <f aca="false">IF(T117&lt;1,"",T117)</f>
        <v>#VALUE!</v>
      </c>
      <c r="U9" s="58" t="e">
        <f aca="false">IF(U117&lt;1,"",U117)</f>
        <v>#VALUE!</v>
      </c>
      <c r="V9" s="58" t="e">
        <f aca="false">IF(V117&lt;1,"",V117)</f>
        <v>#VALUE!</v>
      </c>
      <c r="W9" s="58" t="e">
        <f aca="false">IF(W117&lt;1,"",W117)</f>
        <v>#VALUE!</v>
      </c>
      <c r="X9" s="58" t="e">
        <f aca="false">IF(X117&lt;1,"",X117)</f>
        <v>#VALUE!</v>
      </c>
      <c r="Y9" s="58" t="e">
        <f aca="false">IF(Y117&lt;1,"",Y117)</f>
        <v>#VALUE!</v>
      </c>
      <c r="Z9" s="58" t="e">
        <f aca="false">IF(Z117&lt;1,"",Z117)</f>
        <v>#VALUE!</v>
      </c>
      <c r="AA9" s="58" t="e">
        <f aca="false">IF(AA117&lt;1,"",AA117)</f>
        <v>#VALUE!</v>
      </c>
      <c r="AB9" s="58" t="e">
        <f aca="false">IF(AB117&lt;1,"",AB117)</f>
        <v>#VALUE!</v>
      </c>
      <c r="AC9" s="58" t="e">
        <f aca="false">IF(AC117&lt;1,"",AC117)</f>
        <v>#VALUE!</v>
      </c>
      <c r="AD9" s="58" t="e">
        <f aca="false">IF(AD117&lt;1,"",AD117)</f>
        <v>#VALUE!</v>
      </c>
      <c r="AE9" s="58" t="e">
        <f aca="false">IF(AE117&lt;1,"",AE117)</f>
        <v>#VALUE!</v>
      </c>
      <c r="AF9" s="58" t="e">
        <f aca="false">IF(AF117&lt;1,"",AF117)</f>
        <v>#VALUE!</v>
      </c>
      <c r="AG9" s="58" t="e">
        <f aca="false">IF(AG117&lt;1,"",AG117)</f>
        <v>#VALUE!</v>
      </c>
      <c r="AH9" s="58" t="e">
        <f aca="false">IF(AH117&lt;1,"",AH117)</f>
        <v>#VALUE!</v>
      </c>
      <c r="AI9" s="58" t="e">
        <f aca="false">IF(AI117&lt;1,"",AI117)</f>
        <v>#VALUE!</v>
      </c>
      <c r="AJ9" s="58" t="e">
        <f aca="false">IF(AJ117&lt;1,"",AJ117)</f>
        <v>#VALUE!</v>
      </c>
      <c r="AK9" s="58" t="e">
        <f aca="false">IF(AK117&lt;1,"",AK117)</f>
        <v>#VALUE!</v>
      </c>
      <c r="AL9" s="58" t="e">
        <f aca="false">IF(AL117&lt;1,"",AL117)</f>
        <v>#VALUE!</v>
      </c>
      <c r="AM9" s="58" t="e">
        <f aca="false">IF(AM117&lt;1,"",AM117)</f>
        <v>#VALUE!</v>
      </c>
      <c r="AN9" s="58" t="e">
        <f aca="false">IF(AN117&lt;1,"",AN117)</f>
        <v>#VALUE!</v>
      </c>
      <c r="AO9" s="58" t="e">
        <f aca="false">IF(AO117&lt;1,"",AO117)</f>
        <v>#VALUE!</v>
      </c>
      <c r="AP9" s="58" t="e">
        <f aca="false">IF(AP117&lt;1,"",AP117)</f>
        <v>#VALUE!</v>
      </c>
      <c r="AQ9" s="58" t="e">
        <f aca="false">IF(AQ117&lt;1,"",AQ117)</f>
        <v>#VALUE!</v>
      </c>
      <c r="AR9" s="58" t="e">
        <f aca="false">IF(AR117&lt;1,"",AR117)</f>
        <v>#VALUE!</v>
      </c>
      <c r="AS9" s="58" t="e">
        <f aca="false">IF(AS117&lt;1,"",AS117)</f>
        <v>#VALUE!</v>
      </c>
      <c r="AT9" s="58" t="e">
        <f aca="false">IF(AT117&lt;1,"",AT117)</f>
        <v>#VALUE!</v>
      </c>
      <c r="AU9" s="58" t="e">
        <f aca="false">IF(AU117&lt;1,"",AU117)</f>
        <v>#VALUE!</v>
      </c>
      <c r="AV9" s="58" t="e">
        <f aca="false">IF(AV117&lt;1,"",AV117)</f>
        <v>#VALUE!</v>
      </c>
      <c r="AW9" s="58" t="e">
        <f aca="false">IF(AW117&lt;1,"",AW117)</f>
        <v>#VALUE!</v>
      </c>
      <c r="AX9" s="58" t="e">
        <f aca="false">IF(AX117&lt;1,"",AX117)</f>
        <v>#VALUE!</v>
      </c>
      <c r="AY9" s="58" t="e">
        <f aca="false">IF(AY117&lt;1,"",AY117)</f>
        <v>#VALUE!</v>
      </c>
      <c r="AZ9" s="58" t="str">
        <f aca="false">IF(AZ117&lt;1,"",AZ117)</f>
        <v/>
      </c>
      <c r="BA9" s="58" t="str">
        <f aca="false">IF(BA117&lt;1,"",BA117)</f>
        <v/>
      </c>
      <c r="BB9" s="58" t="str">
        <f aca="false">IF(BB117&lt;1,"",BB117)</f>
        <v/>
      </c>
      <c r="BC9" s="58" t="str">
        <f aca="false">IF(BC117&lt;1,"",BC117)</f>
        <v/>
      </c>
      <c r="BD9" s="58" t="str">
        <f aca="false">IF(BD117&lt;1,"",BD117)</f>
        <v/>
      </c>
      <c r="BE9" s="58" t="str">
        <f aca="false">IF(BE117&lt;1,"",BE117)</f>
        <v/>
      </c>
      <c r="BF9" s="58" t="str">
        <f aca="false">IF(BF117&lt;1,"",BF117)</f>
        <v/>
      </c>
      <c r="BG9" s="58" t="str">
        <f aca="false">IF(BG117&lt;1,"",BG117)</f>
        <v/>
      </c>
      <c r="BH9" s="58" t="str">
        <f aca="false">IF(BH117&lt;1,"",BH117)</f>
        <v/>
      </c>
      <c r="BI9" s="58" t="str">
        <f aca="false">IF(BI117&lt;1,"",BI117)</f>
        <v/>
      </c>
      <c r="BJ9" s="58" t="str">
        <f aca="false">IF(BJ117&lt;1,"",BJ117)</f>
        <v/>
      </c>
      <c r="BK9" s="58" t="str">
        <f aca="false">IF(BK117&lt;1,"",BK117)</f>
        <v/>
      </c>
      <c r="BL9" s="58" t="str">
        <f aca="false">IF(BL117&lt;1,"",BL117)</f>
        <v/>
      </c>
      <c r="BM9" s="58" t="str">
        <f aca="false">IF(BM117&lt;1,"",BM117)</f>
        <v/>
      </c>
      <c r="BN9" s="58" t="str">
        <f aca="false">IF(BN117&lt;1,"",BN117)</f>
        <v/>
      </c>
      <c r="BO9" s="58" t="str">
        <f aca="false">IF(BO117&lt;1,"",BO117)</f>
        <v/>
      </c>
      <c r="BP9" s="58" t="str">
        <f aca="false">IF(BP117&lt;1,"",BP117)</f>
        <v/>
      </c>
      <c r="BQ9" s="58" t="str">
        <f aca="false">IF(BQ117&lt;1,"",BQ117)</f>
        <v/>
      </c>
      <c r="BR9" s="58" t="str">
        <f aca="false">IF(BR117&lt;1,"",BR117)</f>
        <v/>
      </c>
      <c r="BS9" s="58" t="str">
        <f aca="false">IF(BS117&lt;1,"",BS117)</f>
        <v/>
      </c>
      <c r="BT9" s="58" t="str">
        <f aca="false">IF(BT117&lt;1,"",BT117)</f>
        <v/>
      </c>
      <c r="BU9" s="58" t="str">
        <f aca="false">IF(BU117&lt;1,"",BU117)</f>
        <v/>
      </c>
      <c r="BV9" s="58" t="str">
        <f aca="false">IF(BV117&lt;1,"",BV117)</f>
        <v/>
      </c>
      <c r="BW9" s="58" t="str">
        <f aca="false">IF(BW117&lt;1,"",BW117)</f>
        <v/>
      </c>
      <c r="BX9" s="58" t="str">
        <f aca="false">IF(BX117&lt;1,"",BX117)</f>
        <v/>
      </c>
      <c r="BY9" s="58" t="str">
        <f aca="false">IF(BY117&lt;1,"",BY117)</f>
        <v/>
      </c>
      <c r="BZ9" s="58" t="str">
        <f aca="false">IF(BZ117&lt;1,"",BZ117)</f>
        <v/>
      </c>
      <c r="CA9" s="58" t="str">
        <f aca="false">IF(CA117&lt;1,"",CA117)</f>
        <v/>
      </c>
      <c r="CB9" s="58" t="str">
        <f aca="false">IF(CB117&lt;1,"",CB117)</f>
        <v/>
      </c>
      <c r="CC9" s="58" t="str">
        <f aca="false">IF(CC117&lt;1,"",CC117)</f>
        <v/>
      </c>
      <c r="CD9" s="58" t="str">
        <f aca="false">IF(CD117&lt;1,"",CD117)</f>
        <v/>
      </c>
      <c r="CE9" s="58" t="str">
        <f aca="false">IF(CE117&lt;1,"",CE117)</f>
        <v/>
      </c>
      <c r="CF9" s="58" t="str">
        <f aca="false">IF(CF117&lt;1,"",CF117)</f>
        <v/>
      </c>
      <c r="CG9" s="58" t="str">
        <f aca="false">IF(CG117&lt;1,"",CG117)</f>
        <v/>
      </c>
      <c r="CH9" s="58" t="str">
        <f aca="false">IF(CH117&lt;1,"",CH117)</f>
        <v/>
      </c>
      <c r="CI9" s="58" t="str">
        <f aca="false">IF(CI117&lt;1,"",CI117)</f>
        <v/>
      </c>
      <c r="CJ9" s="58" t="str">
        <f aca="false">IF(CJ117&lt;1,"",CJ117)</f>
        <v/>
      </c>
      <c r="CK9" s="58" t="str">
        <f aca="false">IF(CK117&lt;1,"",CK117)</f>
        <v/>
      </c>
      <c r="CL9" s="58" t="str">
        <f aca="false">IF(CL117&lt;1,"",CL117)</f>
        <v/>
      </c>
      <c r="CM9" s="58" t="str">
        <f aca="false">IF(CM117&lt;1,"",CM117)</f>
        <v/>
      </c>
      <c r="CN9" s="58" t="str">
        <f aca="false">IF(CN117&lt;1,"",CN117)</f>
        <v/>
      </c>
      <c r="CO9" s="58" t="str">
        <f aca="false">IF(CO117&lt;1,"",CO117)</f>
        <v/>
      </c>
      <c r="CP9" s="58" t="str">
        <f aca="false">IF(CP117&lt;1,"",CP117)</f>
        <v/>
      </c>
      <c r="CQ9" s="58" t="str">
        <f aca="false">IF(CQ117&lt;1,"",CQ117)</f>
        <v/>
      </c>
      <c r="CR9" s="58" t="str">
        <f aca="false">IF(CR117&lt;1,"",CR117)</f>
        <v/>
      </c>
      <c r="CS9" s="58" t="str">
        <f aca="false">IF(CS117&lt;1,"",CS117)</f>
        <v/>
      </c>
      <c r="CT9" s="58" t="str">
        <f aca="false">IF(CT117&lt;1,"",CT117)</f>
        <v/>
      </c>
      <c r="CU9" s="58" t="str">
        <f aca="false">IF(CU117&lt;1,"",CU117)</f>
        <v/>
      </c>
      <c r="CV9" s="58" t="str">
        <f aca="false">IF(CV117&lt;1,"",CV117)</f>
        <v/>
      </c>
      <c r="CW9" s="58" t="str">
        <f aca="false">IF(CW117&lt;1,"",CW117)</f>
        <v/>
      </c>
      <c r="CX9" s="58" t="str">
        <f aca="false">IF(CX117&lt;1,"",CX117)</f>
        <v/>
      </c>
      <c r="CY9" s="58" t="str">
        <f aca="false">IF(CY117&lt;1,"",CY117)</f>
        <v/>
      </c>
      <c r="CZ9" s="58" t="str">
        <f aca="false">IF(CZ117&lt;1,"",CZ117)</f>
        <v/>
      </c>
      <c r="DA9" s="58" t="str">
        <f aca="false">IF(DA117&lt;1,"",DA117)</f>
        <v/>
      </c>
      <c r="DB9" s="58" t="str">
        <f aca="false">IF(DB117&lt;1,"",DB117)</f>
        <v/>
      </c>
      <c r="DC9" s="58" t="str">
        <f aca="false">IF(DC117&lt;1,"",DC117)</f>
        <v/>
      </c>
      <c r="DD9" s="58" t="str">
        <f aca="false">IF(DD117&lt;1,"",DD117)</f>
        <v/>
      </c>
      <c r="DE9" s="58" t="str">
        <f aca="false">IF(DE117&lt;1,"",DE117)</f>
        <v/>
      </c>
      <c r="DF9" s="58" t="str">
        <f aca="false">IF(DF117&lt;1,"",DF117)</f>
        <v/>
      </c>
      <c r="DG9" s="58" t="str">
        <f aca="false">IF(DG117&lt;1,"",DG117)</f>
        <v/>
      </c>
      <c r="DH9" s="58" t="str">
        <f aca="false">IF(DH117&lt;1,"",DH117)</f>
        <v/>
      </c>
      <c r="DI9" s="58" t="str">
        <f aca="false">IF(DI117&lt;1,"",DI117)</f>
        <v/>
      </c>
      <c r="DJ9" s="58" t="str">
        <f aca="false">IF(DJ117&lt;1,"",DJ117)</f>
        <v/>
      </c>
      <c r="DK9" s="58" t="str">
        <f aca="false">IF(DK117&lt;1,"",DK117)</f>
        <v/>
      </c>
      <c r="DL9" s="58" t="str">
        <f aca="false">IF(DL117&lt;1,"",DL117)</f>
        <v/>
      </c>
      <c r="DM9" s="58" t="str">
        <f aca="false">IF(DM117&lt;1,"",DM117)</f>
        <v/>
      </c>
      <c r="DN9" s="58" t="str">
        <f aca="false">IF(DN117&lt;1,"",DN117)</f>
        <v/>
      </c>
      <c r="DO9" s="58" t="str">
        <f aca="false">IF(DO117&lt;1,"",DO117)</f>
        <v/>
      </c>
      <c r="DP9" s="58" t="str">
        <f aca="false">IF(DP117&lt;1,"",DP117)</f>
        <v/>
      </c>
      <c r="DQ9" s="58" t="str">
        <f aca="false">IF(DQ117&lt;1,"",DQ117)</f>
        <v/>
      </c>
      <c r="DR9" s="58" t="str">
        <f aca="false">IF(DR117&lt;1,"",DR117)</f>
        <v/>
      </c>
      <c r="DS9" s="58" t="str">
        <f aca="false">IF(DS117&lt;1,"",DS117)</f>
        <v/>
      </c>
      <c r="DT9" s="58" t="str">
        <f aca="false">IF(DT117&lt;1,"",DT117)</f>
        <v/>
      </c>
      <c r="DU9" s="58" t="str">
        <f aca="false">IF(DU117&lt;1,"",DU117)</f>
        <v/>
      </c>
      <c r="DV9" s="58" t="str">
        <f aca="false">IF(DV117&lt;1,"",DV117)</f>
        <v/>
      </c>
      <c r="DW9" s="58" t="str">
        <f aca="false">IF(DW117&lt;1,"",DW117)</f>
        <v/>
      </c>
      <c r="DX9" s="58" t="str">
        <f aca="false">IF(DX117&lt;1,"",DX117)</f>
        <v/>
      </c>
      <c r="DY9" s="58" t="str">
        <f aca="false">IF(DY117&lt;1,"",DY117)</f>
        <v/>
      </c>
      <c r="DZ9" s="58" t="str">
        <f aca="false">IF(DZ117&lt;1,"",DZ117)</f>
        <v/>
      </c>
      <c r="EA9" s="58" t="str">
        <f aca="false">IF(EA117&lt;1,"",EA117)</f>
        <v/>
      </c>
      <c r="EB9" s="58" t="str">
        <f aca="false">IF(EB117&lt;1,"",EB117)</f>
        <v/>
      </c>
      <c r="EC9" s="58" t="str">
        <f aca="false">IF(EC117&lt;1,"",EC117)</f>
        <v/>
      </c>
      <c r="ED9" s="58" t="str">
        <f aca="false">IF(ED117&lt;1,"",ED117)</f>
        <v/>
      </c>
      <c r="EE9" s="58" t="str">
        <f aca="false">IF(EE117&lt;1,"",EE117)</f>
        <v/>
      </c>
      <c r="EF9" s="58" t="str">
        <f aca="false">IF(EF117&lt;1,"",EF117)</f>
        <v/>
      </c>
      <c r="EG9" s="58" t="str">
        <f aca="false">IF(EG117&lt;1,"",EG117)</f>
        <v/>
      </c>
      <c r="EH9" s="58" t="str">
        <f aca="false">IF(EH117&lt;1,"",EH117)</f>
        <v/>
      </c>
      <c r="EI9" s="58" t="str">
        <f aca="false">IF(EI117&lt;1,"",EI117)</f>
        <v/>
      </c>
      <c r="EJ9" s="58" t="str">
        <f aca="false">IF(EJ117&lt;1,"",EJ117)</f>
        <v/>
      </c>
      <c r="EK9" s="58" t="str">
        <f aca="false">IF(EK117&lt;1,"",EK117)</f>
        <v/>
      </c>
      <c r="EL9" s="58" t="str">
        <f aca="false">IF(EL117&lt;1,"",EL117)</f>
        <v/>
      </c>
      <c r="EM9" s="58" t="str">
        <f aca="false">IF(EM117&lt;1,"",EM117)</f>
        <v/>
      </c>
      <c r="EN9" s="58" t="str">
        <f aca="false">IF(EN117&lt;1,"",EN117)</f>
        <v/>
      </c>
      <c r="EO9" s="58" t="str">
        <f aca="false">IF(EO117&lt;1,"",EO117)</f>
        <v/>
      </c>
      <c r="EP9" s="58" t="str">
        <f aca="false">IF(EP117&lt;1,"",EP117)</f>
        <v/>
      </c>
      <c r="EQ9" s="58" t="str">
        <f aca="false">IF(EQ117&lt;1,"",EQ117)</f>
        <v/>
      </c>
      <c r="ER9" s="58" t="str">
        <f aca="false">IF(ER117&lt;1,"",ER117)</f>
        <v/>
      </c>
      <c r="ES9" s="58" t="str">
        <f aca="false">IF(ES117&lt;1,"",ES117)</f>
        <v/>
      </c>
      <c r="ET9" s="58" t="str">
        <f aca="false">IF(ET117&lt;1,"",ET117)</f>
        <v/>
      </c>
      <c r="EU9" s="58" t="str">
        <f aca="false">IF(EU117&lt;1,"",EU117)</f>
        <v/>
      </c>
      <c r="EV9" s="58" t="str">
        <f aca="false">IF(EV117&lt;1,"",EV117)</f>
        <v/>
      </c>
      <c r="EW9" s="58" t="str">
        <f aca="false">IF(EW117&lt;1,"",EW117)</f>
        <v/>
      </c>
      <c r="EX9" s="58" t="str">
        <f aca="false">IF(EX117&lt;1,"",EX117)</f>
        <v/>
      </c>
      <c r="EY9" s="58" t="str">
        <f aca="false">IF(EY117&lt;1,"",EY117)</f>
        <v/>
      </c>
      <c r="EZ9" s="58" t="str">
        <f aca="false">IF(EZ117&lt;1,"",EZ117)</f>
        <v/>
      </c>
      <c r="FA9" s="58" t="str">
        <f aca="false">IF(FA117&lt;1,"",FA117)</f>
        <v/>
      </c>
      <c r="FB9" s="58" t="str">
        <f aca="false">IF(FB117&lt;1,"",FB117)</f>
        <v/>
      </c>
      <c r="FC9" s="58" t="str">
        <f aca="false">IF(FC117&lt;1,"",FC117)</f>
        <v/>
      </c>
      <c r="FD9" s="58" t="str">
        <f aca="false">IF(FD117&lt;1,"",FD117)</f>
        <v/>
      </c>
      <c r="FE9" s="58" t="str">
        <f aca="false">IF(FE117&lt;1,"",FE117)</f>
        <v/>
      </c>
      <c r="FF9" s="58" t="str">
        <f aca="false">IF(FF117&lt;1,"",FF117)</f>
        <v/>
      </c>
      <c r="FG9" s="58" t="str">
        <f aca="false">IF(FG117&lt;1,"",FG117)</f>
        <v/>
      </c>
      <c r="FH9" s="58" t="str">
        <f aca="false">IF(FH117&lt;1,"",FH117)</f>
        <v/>
      </c>
      <c r="FI9" s="58" t="str">
        <f aca="false">IF(FI117&lt;1,"",FI117)</f>
        <v/>
      </c>
      <c r="FJ9" s="58" t="str">
        <f aca="false">IF(FJ117&lt;1,"",FJ117)</f>
        <v/>
      </c>
      <c r="FK9" s="58" t="str">
        <f aca="false">IF(FK117&lt;1,"",FK117)</f>
        <v/>
      </c>
      <c r="FL9" s="58" t="str">
        <f aca="false">IF(FL117&lt;1,"",FL117)</f>
        <v/>
      </c>
      <c r="FM9" s="58" t="str">
        <f aca="false">IF(FM117&lt;1,"",FM117)</f>
        <v/>
      </c>
      <c r="FN9" s="58" t="str">
        <f aca="false">IF(FN117&lt;1,"",FN117)</f>
        <v/>
      </c>
      <c r="FO9" s="58" t="str">
        <f aca="false">IF(FO117&lt;1,"",FO117)</f>
        <v/>
      </c>
      <c r="FP9" s="58" t="str">
        <f aca="false">IF(FP117&lt;1,"",FP117)</f>
        <v/>
      </c>
      <c r="FQ9" s="58" t="str">
        <f aca="false">IF(FQ117&lt;1,"",FQ117)</f>
        <v/>
      </c>
      <c r="FR9" s="58" t="str">
        <f aca="false">IF(FR117&lt;1,"",FR117)</f>
        <v/>
      </c>
      <c r="FS9" s="58" t="str">
        <f aca="false">IF(FS117&lt;1,"",FS117)</f>
        <v/>
      </c>
      <c r="FT9" s="58" t="str">
        <f aca="false">IF(FT117&lt;1,"",FT117)</f>
        <v/>
      </c>
      <c r="FU9" s="58" t="str">
        <f aca="false">IF(FU117&lt;1,"",FU117)</f>
        <v/>
      </c>
      <c r="FV9" s="58" t="str">
        <f aca="false">IF(FV117&lt;1,"",FV117)</f>
        <v/>
      </c>
      <c r="FW9" s="58" t="str">
        <f aca="false">IF(FW117&lt;1,"",FW117)</f>
        <v/>
      </c>
      <c r="FX9" s="58" t="str">
        <f aca="false">IF(FX117&lt;1,"",FX117)</f>
        <v/>
      </c>
      <c r="FY9" s="58" t="str">
        <f aca="false">IF(FY117&lt;1,"",FY117)</f>
        <v/>
      </c>
      <c r="FZ9" s="58" t="str">
        <f aca="false">IF(FZ117&lt;1,"",FZ117)</f>
        <v/>
      </c>
      <c r="GA9" s="58" t="str">
        <f aca="false">IF(GA117&lt;1,"",GA117)</f>
        <v/>
      </c>
      <c r="GB9" s="58" t="str">
        <f aca="false">IF(GB117&lt;1,"",GB117)</f>
        <v/>
      </c>
      <c r="GC9" s="58" t="str">
        <f aca="false">IF(GC117&lt;1,"",GC117)</f>
        <v/>
      </c>
      <c r="GD9" s="58" t="str">
        <f aca="false">IF(GD117&lt;1,"",GD117)</f>
        <v/>
      </c>
      <c r="GE9" s="58" t="str">
        <f aca="false">IF(GE117&lt;1,"",GE117)</f>
        <v/>
      </c>
      <c r="GF9" s="58" t="str">
        <f aca="false">IF(GF117&lt;1,"",GF117)</f>
        <v/>
      </c>
      <c r="GG9" s="58" t="str">
        <f aca="false">IF(GG117&lt;1,"",GG117)</f>
        <v/>
      </c>
      <c r="GH9" s="58" t="str">
        <f aca="false">IF(GH117&lt;1,"",GH117)</f>
        <v/>
      </c>
      <c r="GI9" s="58" t="str">
        <f aca="false">IF(GI117&lt;1,"",GI117)</f>
        <v/>
      </c>
      <c r="GJ9" s="58" t="str">
        <f aca="false">IF(GJ117&lt;1,"",GJ117)</f>
        <v/>
      </c>
      <c r="GK9" s="58" t="str">
        <f aca="false">IF(GK117&lt;1,"",GK117)</f>
        <v/>
      </c>
      <c r="GL9" s="58" t="str">
        <f aca="false">IF(GL117&lt;1,"",GL117)</f>
        <v/>
      </c>
      <c r="GM9" s="58" t="str">
        <f aca="false">IF(GM117&lt;1,"",GM117)</f>
        <v/>
      </c>
      <c r="GN9" s="58" t="str">
        <f aca="false">IF(GN117&lt;1,"",GN117)</f>
        <v/>
      </c>
      <c r="GO9" s="58" t="str">
        <f aca="false">IF(GO117&lt;1,"",GO117)</f>
        <v/>
      </c>
      <c r="GP9" s="58" t="str">
        <f aca="false">IF(GP117&lt;1,"",GP117)</f>
        <v/>
      </c>
      <c r="GQ9" s="58" t="str">
        <f aca="false">IF(GQ117&lt;1,"",GQ117)</f>
        <v/>
      </c>
      <c r="GR9" s="58" t="str">
        <f aca="false">IF(GR117&lt;1,"",GR117)</f>
        <v/>
      </c>
      <c r="GS9" s="58" t="str">
        <f aca="false">IF(GS117&lt;1,"",GS117)</f>
        <v/>
      </c>
    </row>
    <row r="10" customFormat="false" ht="12.75" hidden="false" customHeight="true" outlineLevel="0" collapsed="false">
      <c r="A10" s="16" t="n">
        <v>7</v>
      </c>
      <c r="B10" s="58" t="e">
        <f aca="false">IF(B118&lt;1,"",B118)</f>
        <v>#VALUE!</v>
      </c>
      <c r="C10" s="58" t="e">
        <f aca="false">IF(C118&lt;1,"",C118)</f>
        <v>#VALUE!</v>
      </c>
      <c r="D10" s="58" t="e">
        <f aca="false">IF(D118&lt;1,"",D118)</f>
        <v>#VALUE!</v>
      </c>
      <c r="E10" s="58" t="e">
        <f aca="false">IF(E118&lt;1,"",E118)</f>
        <v>#VALUE!</v>
      </c>
      <c r="F10" s="58" t="e">
        <f aca="false">IF(F118&lt;1,"",F118)</f>
        <v>#VALUE!</v>
      </c>
      <c r="G10" s="58" t="e">
        <f aca="false">IF(G118&lt;1,"",G118)</f>
        <v>#VALUE!</v>
      </c>
      <c r="H10" s="58" t="e">
        <f aca="false">IF(H118&lt;1,"",H118)</f>
        <v>#VALUE!</v>
      </c>
      <c r="I10" s="58" t="e">
        <f aca="false">IF(I118&lt;1,"",I118)</f>
        <v>#VALUE!</v>
      </c>
      <c r="J10" s="58" t="e">
        <f aca="false">IF(J118&lt;1,"",J118)</f>
        <v>#VALUE!</v>
      </c>
      <c r="K10" s="58" t="e">
        <f aca="false">IF(K118&lt;1,"",K118)</f>
        <v>#VALUE!</v>
      </c>
      <c r="L10" s="58" t="e">
        <f aca="false">IF(L118&lt;1,"",L118)</f>
        <v>#VALUE!</v>
      </c>
      <c r="M10" s="58" t="e">
        <f aca="false">IF(M118&lt;1,"",M118)</f>
        <v>#VALUE!</v>
      </c>
      <c r="N10" s="58" t="e">
        <f aca="false">IF(N118&lt;1,"",N118)</f>
        <v>#VALUE!</v>
      </c>
      <c r="O10" s="58" t="e">
        <f aca="false">IF(O118&lt;1,"",O118)</f>
        <v>#VALUE!</v>
      </c>
      <c r="P10" s="58" t="e">
        <f aca="false">IF(P118&lt;1,"",P118)</f>
        <v>#VALUE!</v>
      </c>
      <c r="Q10" s="58" t="e">
        <f aca="false">IF(Q118&lt;1,"",Q118)</f>
        <v>#VALUE!</v>
      </c>
      <c r="R10" s="58" t="e">
        <f aca="false">IF(R118&lt;1,"",R118)</f>
        <v>#VALUE!</v>
      </c>
      <c r="S10" s="58" t="e">
        <f aca="false">IF(S118&lt;1,"",S118)</f>
        <v>#VALUE!</v>
      </c>
      <c r="T10" s="58" t="e">
        <f aca="false">IF(T118&lt;1,"",T118)</f>
        <v>#VALUE!</v>
      </c>
      <c r="U10" s="58" t="e">
        <f aca="false">IF(U118&lt;1,"",U118)</f>
        <v>#VALUE!</v>
      </c>
      <c r="V10" s="58" t="e">
        <f aca="false">IF(V118&lt;1,"",V118)</f>
        <v>#VALUE!</v>
      </c>
      <c r="W10" s="58" t="e">
        <f aca="false">IF(W118&lt;1,"",W118)</f>
        <v>#VALUE!</v>
      </c>
      <c r="X10" s="58" t="e">
        <f aca="false">IF(X118&lt;1,"",X118)</f>
        <v>#VALUE!</v>
      </c>
      <c r="Y10" s="58" t="e">
        <f aca="false">IF(Y118&lt;1,"",Y118)</f>
        <v>#VALUE!</v>
      </c>
      <c r="Z10" s="58" t="e">
        <f aca="false">IF(Z118&lt;1,"",Z118)</f>
        <v>#VALUE!</v>
      </c>
      <c r="AA10" s="58" t="e">
        <f aca="false">IF(AA118&lt;1,"",AA118)</f>
        <v>#VALUE!</v>
      </c>
      <c r="AB10" s="58" t="e">
        <f aca="false">IF(AB118&lt;1,"",AB118)</f>
        <v>#VALUE!</v>
      </c>
      <c r="AC10" s="58" t="e">
        <f aca="false">IF(AC118&lt;1,"",AC118)</f>
        <v>#VALUE!</v>
      </c>
      <c r="AD10" s="58" t="e">
        <f aca="false">IF(AD118&lt;1,"",AD118)</f>
        <v>#VALUE!</v>
      </c>
      <c r="AE10" s="58" t="e">
        <f aca="false">IF(AE118&lt;1,"",AE118)</f>
        <v>#VALUE!</v>
      </c>
      <c r="AF10" s="58" t="e">
        <f aca="false">IF(AF118&lt;1,"",AF118)</f>
        <v>#VALUE!</v>
      </c>
      <c r="AG10" s="58" t="e">
        <f aca="false">IF(AG118&lt;1,"",AG118)</f>
        <v>#VALUE!</v>
      </c>
      <c r="AH10" s="58" t="e">
        <f aca="false">IF(AH118&lt;1,"",AH118)</f>
        <v>#VALUE!</v>
      </c>
      <c r="AI10" s="58" t="e">
        <f aca="false">IF(AI118&lt;1,"",AI118)</f>
        <v>#VALUE!</v>
      </c>
      <c r="AJ10" s="58" t="e">
        <f aca="false">IF(AJ118&lt;1,"",AJ118)</f>
        <v>#VALUE!</v>
      </c>
      <c r="AK10" s="58" t="e">
        <f aca="false">IF(AK118&lt;1,"",AK118)</f>
        <v>#VALUE!</v>
      </c>
      <c r="AL10" s="58" t="e">
        <f aca="false">IF(AL118&lt;1,"",AL118)</f>
        <v>#VALUE!</v>
      </c>
      <c r="AM10" s="58" t="e">
        <f aca="false">IF(AM118&lt;1,"",AM118)</f>
        <v>#VALUE!</v>
      </c>
      <c r="AN10" s="58" t="e">
        <f aca="false">IF(AN118&lt;1,"",AN118)</f>
        <v>#VALUE!</v>
      </c>
      <c r="AO10" s="58" t="e">
        <f aca="false">IF(AO118&lt;1,"",AO118)</f>
        <v>#VALUE!</v>
      </c>
      <c r="AP10" s="58" t="e">
        <f aca="false">IF(AP118&lt;1,"",AP118)</f>
        <v>#VALUE!</v>
      </c>
      <c r="AQ10" s="58" t="e">
        <f aca="false">IF(AQ118&lt;1,"",AQ118)</f>
        <v>#VALUE!</v>
      </c>
      <c r="AR10" s="58" t="e">
        <f aca="false">IF(AR118&lt;1,"",AR118)</f>
        <v>#VALUE!</v>
      </c>
      <c r="AS10" s="58" t="e">
        <f aca="false">IF(AS118&lt;1,"",AS118)</f>
        <v>#VALUE!</v>
      </c>
      <c r="AT10" s="58" t="e">
        <f aca="false">IF(AT118&lt;1,"",AT118)</f>
        <v>#VALUE!</v>
      </c>
      <c r="AU10" s="58" t="e">
        <f aca="false">IF(AU118&lt;1,"",AU118)</f>
        <v>#VALUE!</v>
      </c>
      <c r="AV10" s="58" t="e">
        <f aca="false">IF(AV118&lt;1,"",AV118)</f>
        <v>#VALUE!</v>
      </c>
      <c r="AW10" s="58" t="e">
        <f aca="false">IF(AW118&lt;1,"",AW118)</f>
        <v>#VALUE!</v>
      </c>
      <c r="AX10" s="58" t="e">
        <f aca="false">IF(AX118&lt;1,"",AX118)</f>
        <v>#VALUE!</v>
      </c>
      <c r="AY10" s="58" t="e">
        <f aca="false">IF(AY118&lt;1,"",AY118)</f>
        <v>#VALUE!</v>
      </c>
      <c r="AZ10" s="58" t="str">
        <f aca="false">IF(AZ118&lt;1,"",AZ118)</f>
        <v/>
      </c>
      <c r="BA10" s="58" t="str">
        <f aca="false">IF(BA118&lt;1,"",BA118)</f>
        <v/>
      </c>
      <c r="BB10" s="58" t="str">
        <f aca="false">IF(BB118&lt;1,"",BB118)</f>
        <v/>
      </c>
      <c r="BC10" s="58" t="str">
        <f aca="false">IF(BC118&lt;1,"",BC118)</f>
        <v/>
      </c>
      <c r="BD10" s="58" t="str">
        <f aca="false">IF(BD118&lt;1,"",BD118)</f>
        <v/>
      </c>
      <c r="BE10" s="58" t="str">
        <f aca="false">IF(BE118&lt;1,"",BE118)</f>
        <v/>
      </c>
      <c r="BF10" s="58" t="str">
        <f aca="false">IF(BF118&lt;1,"",BF118)</f>
        <v/>
      </c>
      <c r="BG10" s="58" t="str">
        <f aca="false">IF(BG118&lt;1,"",BG118)</f>
        <v/>
      </c>
      <c r="BH10" s="58" t="str">
        <f aca="false">IF(BH118&lt;1,"",BH118)</f>
        <v/>
      </c>
      <c r="BI10" s="58" t="str">
        <f aca="false">IF(BI118&lt;1,"",BI118)</f>
        <v/>
      </c>
      <c r="BJ10" s="58" t="str">
        <f aca="false">IF(BJ118&lt;1,"",BJ118)</f>
        <v/>
      </c>
      <c r="BK10" s="58" t="str">
        <f aca="false">IF(BK118&lt;1,"",BK118)</f>
        <v/>
      </c>
      <c r="BL10" s="58" t="str">
        <f aca="false">IF(BL118&lt;1,"",BL118)</f>
        <v/>
      </c>
      <c r="BM10" s="58" t="str">
        <f aca="false">IF(BM118&lt;1,"",BM118)</f>
        <v/>
      </c>
      <c r="BN10" s="58" t="str">
        <f aca="false">IF(BN118&lt;1,"",BN118)</f>
        <v/>
      </c>
      <c r="BO10" s="58" t="str">
        <f aca="false">IF(BO118&lt;1,"",BO118)</f>
        <v/>
      </c>
      <c r="BP10" s="58" t="str">
        <f aca="false">IF(BP118&lt;1,"",BP118)</f>
        <v/>
      </c>
      <c r="BQ10" s="58" t="str">
        <f aca="false">IF(BQ118&lt;1,"",BQ118)</f>
        <v/>
      </c>
      <c r="BR10" s="58" t="str">
        <f aca="false">IF(BR118&lt;1,"",BR118)</f>
        <v/>
      </c>
      <c r="BS10" s="58" t="str">
        <f aca="false">IF(BS118&lt;1,"",BS118)</f>
        <v/>
      </c>
      <c r="BT10" s="58" t="str">
        <f aca="false">IF(BT118&lt;1,"",BT118)</f>
        <v/>
      </c>
      <c r="BU10" s="58" t="str">
        <f aca="false">IF(BU118&lt;1,"",BU118)</f>
        <v/>
      </c>
      <c r="BV10" s="58" t="str">
        <f aca="false">IF(BV118&lt;1,"",BV118)</f>
        <v/>
      </c>
      <c r="BW10" s="58" t="str">
        <f aca="false">IF(BW118&lt;1,"",BW118)</f>
        <v/>
      </c>
      <c r="BX10" s="58" t="str">
        <f aca="false">IF(BX118&lt;1,"",BX118)</f>
        <v/>
      </c>
      <c r="BY10" s="58" t="str">
        <f aca="false">IF(BY118&lt;1,"",BY118)</f>
        <v/>
      </c>
      <c r="BZ10" s="58" t="str">
        <f aca="false">IF(BZ118&lt;1,"",BZ118)</f>
        <v/>
      </c>
      <c r="CA10" s="58" t="str">
        <f aca="false">IF(CA118&lt;1,"",CA118)</f>
        <v/>
      </c>
      <c r="CB10" s="58" t="str">
        <f aca="false">IF(CB118&lt;1,"",CB118)</f>
        <v/>
      </c>
      <c r="CC10" s="58" t="str">
        <f aca="false">IF(CC118&lt;1,"",CC118)</f>
        <v/>
      </c>
      <c r="CD10" s="58" t="str">
        <f aca="false">IF(CD118&lt;1,"",CD118)</f>
        <v/>
      </c>
      <c r="CE10" s="58" t="str">
        <f aca="false">IF(CE118&lt;1,"",CE118)</f>
        <v/>
      </c>
      <c r="CF10" s="58" t="str">
        <f aca="false">IF(CF118&lt;1,"",CF118)</f>
        <v/>
      </c>
      <c r="CG10" s="58" t="str">
        <f aca="false">IF(CG118&lt;1,"",CG118)</f>
        <v/>
      </c>
      <c r="CH10" s="58" t="str">
        <f aca="false">IF(CH118&lt;1,"",CH118)</f>
        <v/>
      </c>
      <c r="CI10" s="58" t="str">
        <f aca="false">IF(CI118&lt;1,"",CI118)</f>
        <v/>
      </c>
      <c r="CJ10" s="58" t="str">
        <f aca="false">IF(CJ118&lt;1,"",CJ118)</f>
        <v/>
      </c>
      <c r="CK10" s="58" t="str">
        <f aca="false">IF(CK118&lt;1,"",CK118)</f>
        <v/>
      </c>
      <c r="CL10" s="58" t="str">
        <f aca="false">IF(CL118&lt;1,"",CL118)</f>
        <v/>
      </c>
      <c r="CM10" s="58" t="str">
        <f aca="false">IF(CM118&lt;1,"",CM118)</f>
        <v/>
      </c>
      <c r="CN10" s="58" t="str">
        <f aca="false">IF(CN118&lt;1,"",CN118)</f>
        <v/>
      </c>
      <c r="CO10" s="58" t="str">
        <f aca="false">IF(CO118&lt;1,"",CO118)</f>
        <v/>
      </c>
      <c r="CP10" s="58" t="str">
        <f aca="false">IF(CP118&lt;1,"",CP118)</f>
        <v/>
      </c>
      <c r="CQ10" s="58" t="str">
        <f aca="false">IF(CQ118&lt;1,"",CQ118)</f>
        <v/>
      </c>
      <c r="CR10" s="58" t="str">
        <f aca="false">IF(CR118&lt;1,"",CR118)</f>
        <v/>
      </c>
      <c r="CS10" s="58" t="str">
        <f aca="false">IF(CS118&lt;1,"",CS118)</f>
        <v/>
      </c>
      <c r="CT10" s="58" t="str">
        <f aca="false">IF(CT118&lt;1,"",CT118)</f>
        <v/>
      </c>
      <c r="CU10" s="58" t="str">
        <f aca="false">IF(CU118&lt;1,"",CU118)</f>
        <v/>
      </c>
      <c r="CV10" s="58" t="str">
        <f aca="false">IF(CV118&lt;1,"",CV118)</f>
        <v/>
      </c>
      <c r="CW10" s="58" t="str">
        <f aca="false">IF(CW118&lt;1,"",CW118)</f>
        <v/>
      </c>
      <c r="CX10" s="58" t="str">
        <f aca="false">IF(CX118&lt;1,"",CX118)</f>
        <v/>
      </c>
      <c r="CY10" s="58" t="str">
        <f aca="false">IF(CY118&lt;1,"",CY118)</f>
        <v/>
      </c>
      <c r="CZ10" s="58" t="str">
        <f aca="false">IF(CZ118&lt;1,"",CZ118)</f>
        <v/>
      </c>
      <c r="DA10" s="58" t="str">
        <f aca="false">IF(DA118&lt;1,"",DA118)</f>
        <v/>
      </c>
      <c r="DB10" s="58" t="str">
        <f aca="false">IF(DB118&lt;1,"",DB118)</f>
        <v/>
      </c>
      <c r="DC10" s="58" t="str">
        <f aca="false">IF(DC118&lt;1,"",DC118)</f>
        <v/>
      </c>
      <c r="DD10" s="58" t="str">
        <f aca="false">IF(DD118&lt;1,"",DD118)</f>
        <v/>
      </c>
      <c r="DE10" s="58" t="str">
        <f aca="false">IF(DE118&lt;1,"",DE118)</f>
        <v/>
      </c>
      <c r="DF10" s="58" t="str">
        <f aca="false">IF(DF118&lt;1,"",DF118)</f>
        <v/>
      </c>
      <c r="DG10" s="58" t="str">
        <f aca="false">IF(DG118&lt;1,"",DG118)</f>
        <v/>
      </c>
      <c r="DH10" s="58" t="str">
        <f aca="false">IF(DH118&lt;1,"",DH118)</f>
        <v/>
      </c>
      <c r="DI10" s="58" t="str">
        <f aca="false">IF(DI118&lt;1,"",DI118)</f>
        <v/>
      </c>
      <c r="DJ10" s="58" t="str">
        <f aca="false">IF(DJ118&lt;1,"",DJ118)</f>
        <v/>
      </c>
      <c r="DK10" s="58" t="str">
        <f aca="false">IF(DK118&lt;1,"",DK118)</f>
        <v/>
      </c>
      <c r="DL10" s="58" t="str">
        <f aca="false">IF(DL118&lt;1,"",DL118)</f>
        <v/>
      </c>
      <c r="DM10" s="58" t="str">
        <f aca="false">IF(DM118&lt;1,"",DM118)</f>
        <v/>
      </c>
      <c r="DN10" s="58" t="str">
        <f aca="false">IF(DN118&lt;1,"",DN118)</f>
        <v/>
      </c>
      <c r="DO10" s="58" t="str">
        <f aca="false">IF(DO118&lt;1,"",DO118)</f>
        <v/>
      </c>
      <c r="DP10" s="58" t="str">
        <f aca="false">IF(DP118&lt;1,"",DP118)</f>
        <v/>
      </c>
      <c r="DQ10" s="58" t="str">
        <f aca="false">IF(DQ118&lt;1,"",DQ118)</f>
        <v/>
      </c>
      <c r="DR10" s="58" t="str">
        <f aca="false">IF(DR118&lt;1,"",DR118)</f>
        <v/>
      </c>
      <c r="DS10" s="58" t="str">
        <f aca="false">IF(DS118&lt;1,"",DS118)</f>
        <v/>
      </c>
      <c r="DT10" s="58" t="str">
        <f aca="false">IF(DT118&lt;1,"",DT118)</f>
        <v/>
      </c>
      <c r="DU10" s="58" t="str">
        <f aca="false">IF(DU118&lt;1,"",DU118)</f>
        <v/>
      </c>
      <c r="DV10" s="58" t="str">
        <f aca="false">IF(DV118&lt;1,"",DV118)</f>
        <v/>
      </c>
      <c r="DW10" s="58" t="str">
        <f aca="false">IF(DW118&lt;1,"",DW118)</f>
        <v/>
      </c>
      <c r="DX10" s="58" t="str">
        <f aca="false">IF(DX118&lt;1,"",DX118)</f>
        <v/>
      </c>
      <c r="DY10" s="58" t="str">
        <f aca="false">IF(DY118&lt;1,"",DY118)</f>
        <v/>
      </c>
      <c r="DZ10" s="58" t="str">
        <f aca="false">IF(DZ118&lt;1,"",DZ118)</f>
        <v/>
      </c>
      <c r="EA10" s="58" t="str">
        <f aca="false">IF(EA118&lt;1,"",EA118)</f>
        <v/>
      </c>
      <c r="EB10" s="58" t="str">
        <f aca="false">IF(EB118&lt;1,"",EB118)</f>
        <v/>
      </c>
      <c r="EC10" s="58" t="str">
        <f aca="false">IF(EC118&lt;1,"",EC118)</f>
        <v/>
      </c>
      <c r="ED10" s="58" t="str">
        <f aca="false">IF(ED118&lt;1,"",ED118)</f>
        <v/>
      </c>
      <c r="EE10" s="58" t="str">
        <f aca="false">IF(EE118&lt;1,"",EE118)</f>
        <v/>
      </c>
      <c r="EF10" s="58" t="str">
        <f aca="false">IF(EF118&lt;1,"",EF118)</f>
        <v/>
      </c>
      <c r="EG10" s="58" t="str">
        <f aca="false">IF(EG118&lt;1,"",EG118)</f>
        <v/>
      </c>
      <c r="EH10" s="58" t="str">
        <f aca="false">IF(EH118&lt;1,"",EH118)</f>
        <v/>
      </c>
      <c r="EI10" s="58" t="str">
        <f aca="false">IF(EI118&lt;1,"",EI118)</f>
        <v/>
      </c>
      <c r="EJ10" s="58" t="str">
        <f aca="false">IF(EJ118&lt;1,"",EJ118)</f>
        <v/>
      </c>
      <c r="EK10" s="58" t="str">
        <f aca="false">IF(EK118&lt;1,"",EK118)</f>
        <v/>
      </c>
      <c r="EL10" s="58" t="str">
        <f aca="false">IF(EL118&lt;1,"",EL118)</f>
        <v/>
      </c>
      <c r="EM10" s="58" t="str">
        <f aca="false">IF(EM118&lt;1,"",EM118)</f>
        <v/>
      </c>
      <c r="EN10" s="58" t="str">
        <f aca="false">IF(EN118&lt;1,"",EN118)</f>
        <v/>
      </c>
      <c r="EO10" s="58" t="str">
        <f aca="false">IF(EO118&lt;1,"",EO118)</f>
        <v/>
      </c>
      <c r="EP10" s="58" t="str">
        <f aca="false">IF(EP118&lt;1,"",EP118)</f>
        <v/>
      </c>
      <c r="EQ10" s="58" t="str">
        <f aca="false">IF(EQ118&lt;1,"",EQ118)</f>
        <v/>
      </c>
      <c r="ER10" s="58" t="str">
        <f aca="false">IF(ER118&lt;1,"",ER118)</f>
        <v/>
      </c>
      <c r="ES10" s="58" t="str">
        <f aca="false">IF(ES118&lt;1,"",ES118)</f>
        <v/>
      </c>
      <c r="ET10" s="58" t="str">
        <f aca="false">IF(ET118&lt;1,"",ET118)</f>
        <v/>
      </c>
      <c r="EU10" s="58" t="str">
        <f aca="false">IF(EU118&lt;1,"",EU118)</f>
        <v/>
      </c>
      <c r="EV10" s="58" t="str">
        <f aca="false">IF(EV118&lt;1,"",EV118)</f>
        <v/>
      </c>
      <c r="EW10" s="58" t="str">
        <f aca="false">IF(EW118&lt;1,"",EW118)</f>
        <v/>
      </c>
      <c r="EX10" s="58" t="str">
        <f aca="false">IF(EX118&lt;1,"",EX118)</f>
        <v/>
      </c>
      <c r="EY10" s="58" t="str">
        <f aca="false">IF(EY118&lt;1,"",EY118)</f>
        <v/>
      </c>
      <c r="EZ10" s="58" t="str">
        <f aca="false">IF(EZ118&lt;1,"",EZ118)</f>
        <v/>
      </c>
      <c r="FA10" s="58" t="str">
        <f aca="false">IF(FA118&lt;1,"",FA118)</f>
        <v/>
      </c>
      <c r="FB10" s="58" t="str">
        <f aca="false">IF(FB118&lt;1,"",FB118)</f>
        <v/>
      </c>
      <c r="FC10" s="58" t="str">
        <f aca="false">IF(FC118&lt;1,"",FC118)</f>
        <v/>
      </c>
      <c r="FD10" s="58" t="str">
        <f aca="false">IF(FD118&lt;1,"",FD118)</f>
        <v/>
      </c>
      <c r="FE10" s="58" t="str">
        <f aca="false">IF(FE118&lt;1,"",FE118)</f>
        <v/>
      </c>
      <c r="FF10" s="58" t="str">
        <f aca="false">IF(FF118&lt;1,"",FF118)</f>
        <v/>
      </c>
      <c r="FG10" s="58" t="str">
        <f aca="false">IF(FG118&lt;1,"",FG118)</f>
        <v/>
      </c>
      <c r="FH10" s="58" t="str">
        <f aca="false">IF(FH118&lt;1,"",FH118)</f>
        <v/>
      </c>
      <c r="FI10" s="58" t="str">
        <f aca="false">IF(FI118&lt;1,"",FI118)</f>
        <v/>
      </c>
      <c r="FJ10" s="58" t="str">
        <f aca="false">IF(FJ118&lt;1,"",FJ118)</f>
        <v/>
      </c>
      <c r="FK10" s="58" t="str">
        <f aca="false">IF(FK118&lt;1,"",FK118)</f>
        <v/>
      </c>
      <c r="FL10" s="58" t="str">
        <f aca="false">IF(FL118&lt;1,"",FL118)</f>
        <v/>
      </c>
      <c r="FM10" s="58" t="str">
        <f aca="false">IF(FM118&lt;1,"",FM118)</f>
        <v/>
      </c>
      <c r="FN10" s="58" t="str">
        <f aca="false">IF(FN118&lt;1,"",FN118)</f>
        <v/>
      </c>
      <c r="FO10" s="58" t="str">
        <f aca="false">IF(FO118&lt;1,"",FO118)</f>
        <v/>
      </c>
      <c r="FP10" s="58" t="str">
        <f aca="false">IF(FP118&lt;1,"",FP118)</f>
        <v/>
      </c>
      <c r="FQ10" s="58" t="str">
        <f aca="false">IF(FQ118&lt;1,"",FQ118)</f>
        <v/>
      </c>
      <c r="FR10" s="58" t="str">
        <f aca="false">IF(FR118&lt;1,"",FR118)</f>
        <v/>
      </c>
      <c r="FS10" s="58" t="str">
        <f aca="false">IF(FS118&lt;1,"",FS118)</f>
        <v/>
      </c>
      <c r="FT10" s="58" t="str">
        <f aca="false">IF(FT118&lt;1,"",FT118)</f>
        <v/>
      </c>
      <c r="FU10" s="58" t="str">
        <f aca="false">IF(FU118&lt;1,"",FU118)</f>
        <v/>
      </c>
      <c r="FV10" s="58" t="str">
        <f aca="false">IF(FV118&lt;1,"",FV118)</f>
        <v/>
      </c>
      <c r="FW10" s="58" t="str">
        <f aca="false">IF(FW118&lt;1,"",FW118)</f>
        <v/>
      </c>
      <c r="FX10" s="58" t="str">
        <f aca="false">IF(FX118&lt;1,"",FX118)</f>
        <v/>
      </c>
      <c r="FY10" s="58" t="str">
        <f aca="false">IF(FY118&lt;1,"",FY118)</f>
        <v/>
      </c>
      <c r="FZ10" s="58" t="str">
        <f aca="false">IF(FZ118&lt;1,"",FZ118)</f>
        <v/>
      </c>
      <c r="GA10" s="58" t="str">
        <f aca="false">IF(GA118&lt;1,"",GA118)</f>
        <v/>
      </c>
      <c r="GB10" s="58" t="str">
        <f aca="false">IF(GB118&lt;1,"",GB118)</f>
        <v/>
      </c>
      <c r="GC10" s="58" t="str">
        <f aca="false">IF(GC118&lt;1,"",GC118)</f>
        <v/>
      </c>
      <c r="GD10" s="58" t="str">
        <f aca="false">IF(GD118&lt;1,"",GD118)</f>
        <v/>
      </c>
      <c r="GE10" s="58" t="str">
        <f aca="false">IF(GE118&lt;1,"",GE118)</f>
        <v/>
      </c>
      <c r="GF10" s="58" t="str">
        <f aca="false">IF(GF118&lt;1,"",GF118)</f>
        <v/>
      </c>
      <c r="GG10" s="58" t="str">
        <f aca="false">IF(GG118&lt;1,"",GG118)</f>
        <v/>
      </c>
      <c r="GH10" s="58" t="str">
        <f aca="false">IF(GH118&lt;1,"",GH118)</f>
        <v/>
      </c>
      <c r="GI10" s="58" t="str">
        <f aca="false">IF(GI118&lt;1,"",GI118)</f>
        <v/>
      </c>
      <c r="GJ10" s="58" t="str">
        <f aca="false">IF(GJ118&lt;1,"",GJ118)</f>
        <v/>
      </c>
      <c r="GK10" s="58" t="str">
        <f aca="false">IF(GK118&lt;1,"",GK118)</f>
        <v/>
      </c>
      <c r="GL10" s="58" t="str">
        <f aca="false">IF(GL118&lt;1,"",GL118)</f>
        <v/>
      </c>
      <c r="GM10" s="58" t="str">
        <f aca="false">IF(GM118&lt;1,"",GM118)</f>
        <v/>
      </c>
      <c r="GN10" s="58" t="str">
        <f aca="false">IF(GN118&lt;1,"",GN118)</f>
        <v/>
      </c>
      <c r="GO10" s="58" t="str">
        <f aca="false">IF(GO118&lt;1,"",GO118)</f>
        <v/>
      </c>
      <c r="GP10" s="58" t="str">
        <f aca="false">IF(GP118&lt;1,"",GP118)</f>
        <v/>
      </c>
      <c r="GQ10" s="58" t="str">
        <f aca="false">IF(GQ118&lt;1,"",GQ118)</f>
        <v/>
      </c>
      <c r="GR10" s="58" t="str">
        <f aca="false">IF(GR118&lt;1,"",GR118)</f>
        <v/>
      </c>
      <c r="GS10" s="58" t="str">
        <f aca="false">IF(GS118&lt;1,"",GS118)</f>
        <v/>
      </c>
    </row>
    <row r="11" customFormat="false" ht="12.75" hidden="false" customHeight="true" outlineLevel="0" collapsed="false">
      <c r="A11" s="16" t="n">
        <v>8</v>
      </c>
      <c r="B11" s="58" t="e">
        <f aca="false">IF(B119&lt;1,"",B119)</f>
        <v>#VALUE!</v>
      </c>
      <c r="C11" s="58" t="e">
        <f aca="false">IF(C119&lt;1,"",C119)</f>
        <v>#VALUE!</v>
      </c>
      <c r="D11" s="58" t="e">
        <f aca="false">IF(D119&lt;1,"",D119)</f>
        <v>#VALUE!</v>
      </c>
      <c r="E11" s="58" t="e">
        <f aca="false">IF(E119&lt;1,"",E119)</f>
        <v>#VALUE!</v>
      </c>
      <c r="F11" s="58" t="e">
        <f aca="false">IF(F119&lt;1,"",F119)</f>
        <v>#VALUE!</v>
      </c>
      <c r="G11" s="58" t="e">
        <f aca="false">IF(G119&lt;1,"",G119)</f>
        <v>#VALUE!</v>
      </c>
      <c r="H11" s="58" t="e">
        <f aca="false">IF(H119&lt;1,"",H119)</f>
        <v>#VALUE!</v>
      </c>
      <c r="I11" s="58" t="e">
        <f aca="false">IF(I119&lt;1,"",I119)</f>
        <v>#VALUE!</v>
      </c>
      <c r="J11" s="58" t="e">
        <f aca="false">IF(J119&lt;1,"",J119)</f>
        <v>#VALUE!</v>
      </c>
      <c r="K11" s="58" t="e">
        <f aca="false">IF(K119&lt;1,"",K119)</f>
        <v>#VALUE!</v>
      </c>
      <c r="L11" s="58" t="e">
        <f aca="false">IF(L119&lt;1,"",L119)</f>
        <v>#VALUE!</v>
      </c>
      <c r="M11" s="58" t="e">
        <f aca="false">IF(M119&lt;1,"",M119)</f>
        <v>#VALUE!</v>
      </c>
      <c r="N11" s="58" t="e">
        <f aca="false">IF(N119&lt;1,"",N119)</f>
        <v>#VALUE!</v>
      </c>
      <c r="O11" s="58" t="e">
        <f aca="false">IF(O119&lt;1,"",O119)</f>
        <v>#VALUE!</v>
      </c>
      <c r="P11" s="58" t="e">
        <f aca="false">IF(P119&lt;1,"",P119)</f>
        <v>#VALUE!</v>
      </c>
      <c r="Q11" s="58" t="e">
        <f aca="false">IF(Q119&lt;1,"",Q119)</f>
        <v>#VALUE!</v>
      </c>
      <c r="R11" s="58" t="e">
        <f aca="false">IF(R119&lt;1,"",R119)</f>
        <v>#VALUE!</v>
      </c>
      <c r="S11" s="58" t="e">
        <f aca="false">IF(S119&lt;1,"",S119)</f>
        <v>#VALUE!</v>
      </c>
      <c r="T11" s="58" t="e">
        <f aca="false">IF(T119&lt;1,"",T119)</f>
        <v>#VALUE!</v>
      </c>
      <c r="U11" s="58" t="e">
        <f aca="false">IF(U119&lt;1,"",U119)</f>
        <v>#VALUE!</v>
      </c>
      <c r="V11" s="58" t="e">
        <f aca="false">IF(V119&lt;1,"",V119)</f>
        <v>#VALUE!</v>
      </c>
      <c r="W11" s="58" t="e">
        <f aca="false">IF(W119&lt;1,"",W119)</f>
        <v>#VALUE!</v>
      </c>
      <c r="X11" s="58" t="e">
        <f aca="false">IF(X119&lt;1,"",X119)</f>
        <v>#VALUE!</v>
      </c>
      <c r="Y11" s="58" t="e">
        <f aca="false">IF(Y119&lt;1,"",Y119)</f>
        <v>#VALUE!</v>
      </c>
      <c r="Z11" s="58" t="e">
        <f aca="false">IF(Z119&lt;1,"",Z119)</f>
        <v>#VALUE!</v>
      </c>
      <c r="AA11" s="58" t="e">
        <f aca="false">IF(AA119&lt;1,"",AA119)</f>
        <v>#VALUE!</v>
      </c>
      <c r="AB11" s="58" t="e">
        <f aca="false">IF(AB119&lt;1,"",AB119)</f>
        <v>#VALUE!</v>
      </c>
      <c r="AC11" s="58" t="e">
        <f aca="false">IF(AC119&lt;1,"",AC119)</f>
        <v>#VALUE!</v>
      </c>
      <c r="AD11" s="58" t="e">
        <f aca="false">IF(AD119&lt;1,"",AD119)</f>
        <v>#VALUE!</v>
      </c>
      <c r="AE11" s="58" t="e">
        <f aca="false">IF(AE119&lt;1,"",AE119)</f>
        <v>#VALUE!</v>
      </c>
      <c r="AF11" s="58" t="e">
        <f aca="false">IF(AF119&lt;1,"",AF119)</f>
        <v>#VALUE!</v>
      </c>
      <c r="AG11" s="58" t="e">
        <f aca="false">IF(AG119&lt;1,"",AG119)</f>
        <v>#VALUE!</v>
      </c>
      <c r="AH11" s="58" t="e">
        <f aca="false">IF(AH119&lt;1,"",AH119)</f>
        <v>#VALUE!</v>
      </c>
      <c r="AI11" s="58" t="e">
        <f aca="false">IF(AI119&lt;1,"",AI119)</f>
        <v>#VALUE!</v>
      </c>
      <c r="AJ11" s="58" t="e">
        <f aca="false">IF(AJ119&lt;1,"",AJ119)</f>
        <v>#VALUE!</v>
      </c>
      <c r="AK11" s="58" t="e">
        <f aca="false">IF(AK119&lt;1,"",AK119)</f>
        <v>#VALUE!</v>
      </c>
      <c r="AL11" s="58" t="e">
        <f aca="false">IF(AL119&lt;1,"",AL119)</f>
        <v>#VALUE!</v>
      </c>
      <c r="AM11" s="58" t="e">
        <f aca="false">IF(AM119&lt;1,"",AM119)</f>
        <v>#VALUE!</v>
      </c>
      <c r="AN11" s="58" t="e">
        <f aca="false">IF(AN119&lt;1,"",AN119)</f>
        <v>#VALUE!</v>
      </c>
      <c r="AO11" s="58" t="e">
        <f aca="false">IF(AO119&lt;1,"",AO119)</f>
        <v>#VALUE!</v>
      </c>
      <c r="AP11" s="58" t="e">
        <f aca="false">IF(AP119&lt;1,"",AP119)</f>
        <v>#VALUE!</v>
      </c>
      <c r="AQ11" s="58" t="e">
        <f aca="false">IF(AQ119&lt;1,"",AQ119)</f>
        <v>#VALUE!</v>
      </c>
      <c r="AR11" s="58" t="e">
        <f aca="false">IF(AR119&lt;1,"",AR119)</f>
        <v>#VALUE!</v>
      </c>
      <c r="AS11" s="58" t="e">
        <f aca="false">IF(AS119&lt;1,"",AS119)</f>
        <v>#VALUE!</v>
      </c>
      <c r="AT11" s="58" t="e">
        <f aca="false">IF(AT119&lt;1,"",AT119)</f>
        <v>#VALUE!</v>
      </c>
      <c r="AU11" s="58" t="e">
        <f aca="false">IF(AU119&lt;1,"",AU119)</f>
        <v>#VALUE!</v>
      </c>
      <c r="AV11" s="58" t="e">
        <f aca="false">IF(AV119&lt;1,"",AV119)</f>
        <v>#VALUE!</v>
      </c>
      <c r="AW11" s="58" t="e">
        <f aca="false">IF(AW119&lt;1,"",AW119)</f>
        <v>#VALUE!</v>
      </c>
      <c r="AX11" s="58" t="e">
        <f aca="false">IF(AX119&lt;1,"",AX119)</f>
        <v>#VALUE!</v>
      </c>
      <c r="AY11" s="58" t="e">
        <f aca="false">IF(AY119&lt;1,"",AY119)</f>
        <v>#VALUE!</v>
      </c>
      <c r="AZ11" s="58" t="str">
        <f aca="false">IF(AZ119&lt;1,"",AZ119)</f>
        <v/>
      </c>
      <c r="BA11" s="58" t="str">
        <f aca="false">IF(BA119&lt;1,"",BA119)</f>
        <v/>
      </c>
      <c r="BB11" s="58" t="str">
        <f aca="false">IF(BB119&lt;1,"",BB119)</f>
        <v/>
      </c>
      <c r="BC11" s="58" t="str">
        <f aca="false">IF(BC119&lt;1,"",BC119)</f>
        <v/>
      </c>
      <c r="BD11" s="58" t="str">
        <f aca="false">IF(BD119&lt;1,"",BD119)</f>
        <v/>
      </c>
      <c r="BE11" s="58" t="str">
        <f aca="false">IF(BE119&lt;1,"",BE119)</f>
        <v/>
      </c>
      <c r="BF11" s="58" t="str">
        <f aca="false">IF(BF119&lt;1,"",BF119)</f>
        <v/>
      </c>
      <c r="BG11" s="58" t="str">
        <f aca="false">IF(BG119&lt;1,"",BG119)</f>
        <v/>
      </c>
      <c r="BH11" s="58" t="str">
        <f aca="false">IF(BH119&lt;1,"",BH119)</f>
        <v/>
      </c>
      <c r="BI11" s="58" t="str">
        <f aca="false">IF(BI119&lt;1,"",BI119)</f>
        <v/>
      </c>
      <c r="BJ11" s="58" t="str">
        <f aca="false">IF(BJ119&lt;1,"",BJ119)</f>
        <v/>
      </c>
      <c r="BK11" s="58" t="str">
        <f aca="false">IF(BK119&lt;1,"",BK119)</f>
        <v/>
      </c>
      <c r="BL11" s="58" t="str">
        <f aca="false">IF(BL119&lt;1,"",BL119)</f>
        <v/>
      </c>
      <c r="BM11" s="58" t="str">
        <f aca="false">IF(BM119&lt;1,"",BM119)</f>
        <v/>
      </c>
      <c r="BN11" s="58" t="str">
        <f aca="false">IF(BN119&lt;1,"",BN119)</f>
        <v/>
      </c>
      <c r="BO11" s="58" t="str">
        <f aca="false">IF(BO119&lt;1,"",BO119)</f>
        <v/>
      </c>
      <c r="BP11" s="58" t="str">
        <f aca="false">IF(BP119&lt;1,"",BP119)</f>
        <v/>
      </c>
      <c r="BQ11" s="58" t="str">
        <f aca="false">IF(BQ119&lt;1,"",BQ119)</f>
        <v/>
      </c>
      <c r="BR11" s="58" t="str">
        <f aca="false">IF(BR119&lt;1,"",BR119)</f>
        <v/>
      </c>
      <c r="BS11" s="58" t="str">
        <f aca="false">IF(BS119&lt;1,"",BS119)</f>
        <v/>
      </c>
      <c r="BT11" s="58" t="str">
        <f aca="false">IF(BT119&lt;1,"",BT119)</f>
        <v/>
      </c>
      <c r="BU11" s="58" t="str">
        <f aca="false">IF(BU119&lt;1,"",BU119)</f>
        <v/>
      </c>
      <c r="BV11" s="58" t="str">
        <f aca="false">IF(BV119&lt;1,"",BV119)</f>
        <v/>
      </c>
      <c r="BW11" s="58" t="str">
        <f aca="false">IF(BW119&lt;1,"",BW119)</f>
        <v/>
      </c>
      <c r="BX11" s="58" t="str">
        <f aca="false">IF(BX119&lt;1,"",BX119)</f>
        <v/>
      </c>
      <c r="BY11" s="58" t="str">
        <f aca="false">IF(BY119&lt;1,"",BY119)</f>
        <v/>
      </c>
      <c r="BZ11" s="58" t="str">
        <f aca="false">IF(BZ119&lt;1,"",BZ119)</f>
        <v/>
      </c>
      <c r="CA11" s="58" t="str">
        <f aca="false">IF(CA119&lt;1,"",CA119)</f>
        <v/>
      </c>
      <c r="CB11" s="58" t="str">
        <f aca="false">IF(CB119&lt;1,"",CB119)</f>
        <v/>
      </c>
      <c r="CC11" s="58" t="str">
        <f aca="false">IF(CC119&lt;1,"",CC119)</f>
        <v/>
      </c>
      <c r="CD11" s="58" t="str">
        <f aca="false">IF(CD119&lt;1,"",CD119)</f>
        <v/>
      </c>
      <c r="CE11" s="58" t="str">
        <f aca="false">IF(CE119&lt;1,"",CE119)</f>
        <v/>
      </c>
      <c r="CF11" s="58" t="str">
        <f aca="false">IF(CF119&lt;1,"",CF119)</f>
        <v/>
      </c>
      <c r="CG11" s="58" t="str">
        <f aca="false">IF(CG119&lt;1,"",CG119)</f>
        <v/>
      </c>
      <c r="CH11" s="58" t="str">
        <f aca="false">IF(CH119&lt;1,"",CH119)</f>
        <v/>
      </c>
      <c r="CI11" s="58" t="str">
        <f aca="false">IF(CI119&lt;1,"",CI119)</f>
        <v/>
      </c>
      <c r="CJ11" s="58" t="str">
        <f aca="false">IF(CJ119&lt;1,"",CJ119)</f>
        <v/>
      </c>
      <c r="CK11" s="58" t="str">
        <f aca="false">IF(CK119&lt;1,"",CK119)</f>
        <v/>
      </c>
      <c r="CL11" s="58" t="str">
        <f aca="false">IF(CL119&lt;1,"",CL119)</f>
        <v/>
      </c>
      <c r="CM11" s="58" t="str">
        <f aca="false">IF(CM119&lt;1,"",CM119)</f>
        <v/>
      </c>
      <c r="CN11" s="58" t="str">
        <f aca="false">IF(CN119&lt;1,"",CN119)</f>
        <v/>
      </c>
      <c r="CO11" s="58" t="str">
        <f aca="false">IF(CO119&lt;1,"",CO119)</f>
        <v/>
      </c>
      <c r="CP11" s="58" t="str">
        <f aca="false">IF(CP119&lt;1,"",CP119)</f>
        <v/>
      </c>
      <c r="CQ11" s="58" t="str">
        <f aca="false">IF(CQ119&lt;1,"",CQ119)</f>
        <v/>
      </c>
      <c r="CR11" s="58" t="str">
        <f aca="false">IF(CR119&lt;1,"",CR119)</f>
        <v/>
      </c>
      <c r="CS11" s="58" t="str">
        <f aca="false">IF(CS119&lt;1,"",CS119)</f>
        <v/>
      </c>
      <c r="CT11" s="58" t="str">
        <f aca="false">IF(CT119&lt;1,"",CT119)</f>
        <v/>
      </c>
      <c r="CU11" s="58" t="str">
        <f aca="false">IF(CU119&lt;1,"",CU119)</f>
        <v/>
      </c>
      <c r="CV11" s="58" t="str">
        <f aca="false">IF(CV119&lt;1,"",CV119)</f>
        <v/>
      </c>
      <c r="CW11" s="58" t="str">
        <f aca="false">IF(CW119&lt;1,"",CW119)</f>
        <v/>
      </c>
      <c r="CX11" s="58" t="str">
        <f aca="false">IF(CX119&lt;1,"",CX119)</f>
        <v/>
      </c>
      <c r="CY11" s="58" t="str">
        <f aca="false">IF(CY119&lt;1,"",CY119)</f>
        <v/>
      </c>
      <c r="CZ11" s="58" t="str">
        <f aca="false">IF(CZ119&lt;1,"",CZ119)</f>
        <v/>
      </c>
      <c r="DA11" s="58" t="str">
        <f aca="false">IF(DA119&lt;1,"",DA119)</f>
        <v/>
      </c>
      <c r="DB11" s="58" t="str">
        <f aca="false">IF(DB119&lt;1,"",DB119)</f>
        <v/>
      </c>
      <c r="DC11" s="58" t="str">
        <f aca="false">IF(DC119&lt;1,"",DC119)</f>
        <v/>
      </c>
      <c r="DD11" s="58" t="str">
        <f aca="false">IF(DD119&lt;1,"",DD119)</f>
        <v/>
      </c>
      <c r="DE11" s="58" t="str">
        <f aca="false">IF(DE119&lt;1,"",DE119)</f>
        <v/>
      </c>
      <c r="DF11" s="58" t="str">
        <f aca="false">IF(DF119&lt;1,"",DF119)</f>
        <v/>
      </c>
      <c r="DG11" s="58" t="str">
        <f aca="false">IF(DG119&lt;1,"",DG119)</f>
        <v/>
      </c>
      <c r="DH11" s="58" t="str">
        <f aca="false">IF(DH119&lt;1,"",DH119)</f>
        <v/>
      </c>
      <c r="DI11" s="58" t="str">
        <f aca="false">IF(DI119&lt;1,"",DI119)</f>
        <v/>
      </c>
      <c r="DJ11" s="58" t="str">
        <f aca="false">IF(DJ119&lt;1,"",DJ119)</f>
        <v/>
      </c>
      <c r="DK11" s="58" t="str">
        <f aca="false">IF(DK119&lt;1,"",DK119)</f>
        <v/>
      </c>
      <c r="DL11" s="58" t="str">
        <f aca="false">IF(DL119&lt;1,"",DL119)</f>
        <v/>
      </c>
      <c r="DM11" s="58" t="str">
        <f aca="false">IF(DM119&lt;1,"",DM119)</f>
        <v/>
      </c>
      <c r="DN11" s="58" t="str">
        <f aca="false">IF(DN119&lt;1,"",DN119)</f>
        <v/>
      </c>
      <c r="DO11" s="58" t="str">
        <f aca="false">IF(DO119&lt;1,"",DO119)</f>
        <v/>
      </c>
      <c r="DP11" s="58" t="str">
        <f aca="false">IF(DP119&lt;1,"",DP119)</f>
        <v/>
      </c>
      <c r="DQ11" s="58" t="str">
        <f aca="false">IF(DQ119&lt;1,"",DQ119)</f>
        <v/>
      </c>
      <c r="DR11" s="58" t="str">
        <f aca="false">IF(DR119&lt;1,"",DR119)</f>
        <v/>
      </c>
      <c r="DS11" s="58" t="str">
        <f aca="false">IF(DS119&lt;1,"",DS119)</f>
        <v/>
      </c>
      <c r="DT11" s="58" t="str">
        <f aca="false">IF(DT119&lt;1,"",DT119)</f>
        <v/>
      </c>
      <c r="DU11" s="58" t="str">
        <f aca="false">IF(DU119&lt;1,"",DU119)</f>
        <v/>
      </c>
      <c r="DV11" s="58" t="str">
        <f aca="false">IF(DV119&lt;1,"",DV119)</f>
        <v/>
      </c>
      <c r="DW11" s="58" t="str">
        <f aca="false">IF(DW119&lt;1,"",DW119)</f>
        <v/>
      </c>
      <c r="DX11" s="58" t="str">
        <f aca="false">IF(DX119&lt;1,"",DX119)</f>
        <v/>
      </c>
      <c r="DY11" s="58" t="str">
        <f aca="false">IF(DY119&lt;1,"",DY119)</f>
        <v/>
      </c>
      <c r="DZ11" s="58" t="str">
        <f aca="false">IF(DZ119&lt;1,"",DZ119)</f>
        <v/>
      </c>
      <c r="EA11" s="58" t="str">
        <f aca="false">IF(EA119&lt;1,"",EA119)</f>
        <v/>
      </c>
      <c r="EB11" s="58" t="str">
        <f aca="false">IF(EB119&lt;1,"",EB119)</f>
        <v/>
      </c>
      <c r="EC11" s="58" t="str">
        <f aca="false">IF(EC119&lt;1,"",EC119)</f>
        <v/>
      </c>
      <c r="ED11" s="58" t="str">
        <f aca="false">IF(ED119&lt;1,"",ED119)</f>
        <v/>
      </c>
      <c r="EE11" s="58" t="str">
        <f aca="false">IF(EE119&lt;1,"",EE119)</f>
        <v/>
      </c>
      <c r="EF11" s="58" t="str">
        <f aca="false">IF(EF119&lt;1,"",EF119)</f>
        <v/>
      </c>
      <c r="EG11" s="58" t="str">
        <f aca="false">IF(EG119&lt;1,"",EG119)</f>
        <v/>
      </c>
      <c r="EH11" s="58" t="str">
        <f aca="false">IF(EH119&lt;1,"",EH119)</f>
        <v/>
      </c>
      <c r="EI11" s="58" t="str">
        <f aca="false">IF(EI119&lt;1,"",EI119)</f>
        <v/>
      </c>
      <c r="EJ11" s="58" t="str">
        <f aca="false">IF(EJ119&lt;1,"",EJ119)</f>
        <v/>
      </c>
      <c r="EK11" s="58" t="str">
        <f aca="false">IF(EK119&lt;1,"",EK119)</f>
        <v/>
      </c>
      <c r="EL11" s="58" t="str">
        <f aca="false">IF(EL119&lt;1,"",EL119)</f>
        <v/>
      </c>
      <c r="EM11" s="58" t="str">
        <f aca="false">IF(EM119&lt;1,"",EM119)</f>
        <v/>
      </c>
      <c r="EN11" s="58" t="str">
        <f aca="false">IF(EN119&lt;1,"",EN119)</f>
        <v/>
      </c>
      <c r="EO11" s="58" t="str">
        <f aca="false">IF(EO119&lt;1,"",EO119)</f>
        <v/>
      </c>
      <c r="EP11" s="58" t="str">
        <f aca="false">IF(EP119&lt;1,"",EP119)</f>
        <v/>
      </c>
      <c r="EQ11" s="58" t="str">
        <f aca="false">IF(EQ119&lt;1,"",EQ119)</f>
        <v/>
      </c>
      <c r="ER11" s="58" t="str">
        <f aca="false">IF(ER119&lt;1,"",ER119)</f>
        <v/>
      </c>
      <c r="ES11" s="58" t="str">
        <f aca="false">IF(ES119&lt;1,"",ES119)</f>
        <v/>
      </c>
      <c r="ET11" s="58" t="str">
        <f aca="false">IF(ET119&lt;1,"",ET119)</f>
        <v/>
      </c>
      <c r="EU11" s="58" t="str">
        <f aca="false">IF(EU119&lt;1,"",EU119)</f>
        <v/>
      </c>
      <c r="EV11" s="58" t="str">
        <f aca="false">IF(EV119&lt;1,"",EV119)</f>
        <v/>
      </c>
      <c r="EW11" s="58" t="str">
        <f aca="false">IF(EW119&lt;1,"",EW119)</f>
        <v/>
      </c>
      <c r="EX11" s="58" t="str">
        <f aca="false">IF(EX119&lt;1,"",EX119)</f>
        <v/>
      </c>
      <c r="EY11" s="58" t="str">
        <f aca="false">IF(EY119&lt;1,"",EY119)</f>
        <v/>
      </c>
      <c r="EZ11" s="58" t="str">
        <f aca="false">IF(EZ119&lt;1,"",EZ119)</f>
        <v/>
      </c>
      <c r="FA11" s="58" t="str">
        <f aca="false">IF(FA119&lt;1,"",FA119)</f>
        <v/>
      </c>
      <c r="FB11" s="58" t="str">
        <f aca="false">IF(FB119&lt;1,"",FB119)</f>
        <v/>
      </c>
      <c r="FC11" s="58" t="str">
        <f aca="false">IF(FC119&lt;1,"",FC119)</f>
        <v/>
      </c>
      <c r="FD11" s="58" t="str">
        <f aca="false">IF(FD119&lt;1,"",FD119)</f>
        <v/>
      </c>
      <c r="FE11" s="58" t="str">
        <f aca="false">IF(FE119&lt;1,"",FE119)</f>
        <v/>
      </c>
      <c r="FF11" s="58" t="str">
        <f aca="false">IF(FF119&lt;1,"",FF119)</f>
        <v/>
      </c>
      <c r="FG11" s="58" t="str">
        <f aca="false">IF(FG119&lt;1,"",FG119)</f>
        <v/>
      </c>
      <c r="FH11" s="58" t="str">
        <f aca="false">IF(FH119&lt;1,"",FH119)</f>
        <v/>
      </c>
      <c r="FI11" s="58" t="str">
        <f aca="false">IF(FI119&lt;1,"",FI119)</f>
        <v/>
      </c>
      <c r="FJ11" s="58" t="str">
        <f aca="false">IF(FJ119&lt;1,"",FJ119)</f>
        <v/>
      </c>
      <c r="FK11" s="58" t="str">
        <f aca="false">IF(FK119&lt;1,"",FK119)</f>
        <v/>
      </c>
      <c r="FL11" s="58" t="str">
        <f aca="false">IF(FL119&lt;1,"",FL119)</f>
        <v/>
      </c>
      <c r="FM11" s="58" t="str">
        <f aca="false">IF(FM119&lt;1,"",FM119)</f>
        <v/>
      </c>
      <c r="FN11" s="58" t="str">
        <f aca="false">IF(FN119&lt;1,"",FN119)</f>
        <v/>
      </c>
      <c r="FO11" s="58" t="str">
        <f aca="false">IF(FO119&lt;1,"",FO119)</f>
        <v/>
      </c>
      <c r="FP11" s="58" t="str">
        <f aca="false">IF(FP119&lt;1,"",FP119)</f>
        <v/>
      </c>
      <c r="FQ11" s="58" t="str">
        <f aca="false">IF(FQ119&lt;1,"",FQ119)</f>
        <v/>
      </c>
      <c r="FR11" s="58" t="str">
        <f aca="false">IF(FR119&lt;1,"",FR119)</f>
        <v/>
      </c>
      <c r="FS11" s="58" t="str">
        <f aca="false">IF(FS119&lt;1,"",FS119)</f>
        <v/>
      </c>
      <c r="FT11" s="58" t="str">
        <f aca="false">IF(FT119&lt;1,"",FT119)</f>
        <v/>
      </c>
      <c r="FU11" s="58" t="str">
        <f aca="false">IF(FU119&lt;1,"",FU119)</f>
        <v/>
      </c>
      <c r="FV11" s="58" t="str">
        <f aca="false">IF(FV119&lt;1,"",FV119)</f>
        <v/>
      </c>
      <c r="FW11" s="58" t="str">
        <f aca="false">IF(FW119&lt;1,"",FW119)</f>
        <v/>
      </c>
      <c r="FX11" s="58" t="str">
        <f aca="false">IF(FX119&lt;1,"",FX119)</f>
        <v/>
      </c>
      <c r="FY11" s="58" t="str">
        <f aca="false">IF(FY119&lt;1,"",FY119)</f>
        <v/>
      </c>
      <c r="FZ11" s="58" t="str">
        <f aca="false">IF(FZ119&lt;1,"",FZ119)</f>
        <v/>
      </c>
      <c r="GA11" s="58" t="str">
        <f aca="false">IF(GA119&lt;1,"",GA119)</f>
        <v/>
      </c>
      <c r="GB11" s="58" t="str">
        <f aca="false">IF(GB119&lt;1,"",GB119)</f>
        <v/>
      </c>
      <c r="GC11" s="58" t="str">
        <f aca="false">IF(GC119&lt;1,"",GC119)</f>
        <v/>
      </c>
      <c r="GD11" s="58" t="str">
        <f aca="false">IF(GD119&lt;1,"",GD119)</f>
        <v/>
      </c>
      <c r="GE11" s="58" t="str">
        <f aca="false">IF(GE119&lt;1,"",GE119)</f>
        <v/>
      </c>
      <c r="GF11" s="58" t="str">
        <f aca="false">IF(GF119&lt;1,"",GF119)</f>
        <v/>
      </c>
      <c r="GG11" s="58" t="str">
        <f aca="false">IF(GG119&lt;1,"",GG119)</f>
        <v/>
      </c>
      <c r="GH11" s="58" t="str">
        <f aca="false">IF(GH119&lt;1,"",GH119)</f>
        <v/>
      </c>
      <c r="GI11" s="58" t="str">
        <f aca="false">IF(GI119&lt;1,"",GI119)</f>
        <v/>
      </c>
      <c r="GJ11" s="58" t="str">
        <f aca="false">IF(GJ119&lt;1,"",GJ119)</f>
        <v/>
      </c>
      <c r="GK11" s="58" t="str">
        <f aca="false">IF(GK119&lt;1,"",GK119)</f>
        <v/>
      </c>
      <c r="GL11" s="58" t="str">
        <f aca="false">IF(GL119&lt;1,"",GL119)</f>
        <v/>
      </c>
      <c r="GM11" s="58" t="str">
        <f aca="false">IF(GM119&lt;1,"",GM119)</f>
        <v/>
      </c>
      <c r="GN11" s="58" t="str">
        <f aca="false">IF(GN119&lt;1,"",GN119)</f>
        <v/>
      </c>
      <c r="GO11" s="58" t="str">
        <f aca="false">IF(GO119&lt;1,"",GO119)</f>
        <v/>
      </c>
      <c r="GP11" s="58" t="str">
        <f aca="false">IF(GP119&lt;1,"",GP119)</f>
        <v/>
      </c>
      <c r="GQ11" s="58" t="str">
        <f aca="false">IF(GQ119&lt;1,"",GQ119)</f>
        <v/>
      </c>
      <c r="GR11" s="58" t="str">
        <f aca="false">IF(GR119&lt;1,"",GR119)</f>
        <v/>
      </c>
      <c r="GS11" s="58" t="str">
        <f aca="false">IF(GS119&lt;1,"",GS119)</f>
        <v/>
      </c>
    </row>
    <row r="12" customFormat="false" ht="12.75" hidden="false" customHeight="true" outlineLevel="0" collapsed="false">
      <c r="A12" s="16" t="n">
        <v>9</v>
      </c>
      <c r="B12" s="58" t="e">
        <f aca="false">IF(B120&lt;1,"",B120)</f>
        <v>#VALUE!</v>
      </c>
      <c r="C12" s="58" t="e">
        <f aca="false">IF(C120&lt;1,"",C120)</f>
        <v>#VALUE!</v>
      </c>
      <c r="D12" s="58" t="e">
        <f aca="false">IF(D120&lt;1,"",D120)</f>
        <v>#VALUE!</v>
      </c>
      <c r="E12" s="58" t="e">
        <f aca="false">IF(E120&lt;1,"",E120)</f>
        <v>#VALUE!</v>
      </c>
      <c r="F12" s="58" t="e">
        <f aca="false">IF(F120&lt;1,"",F120)</f>
        <v>#VALUE!</v>
      </c>
      <c r="G12" s="58" t="e">
        <f aca="false">IF(G120&lt;1,"",G120)</f>
        <v>#VALUE!</v>
      </c>
      <c r="H12" s="58" t="e">
        <f aca="false">IF(H120&lt;1,"",H120)</f>
        <v>#VALUE!</v>
      </c>
      <c r="I12" s="58" t="e">
        <f aca="false">IF(I120&lt;1,"",I120)</f>
        <v>#VALUE!</v>
      </c>
      <c r="J12" s="58" t="e">
        <f aca="false">IF(J120&lt;1,"",J120)</f>
        <v>#VALUE!</v>
      </c>
      <c r="K12" s="58" t="e">
        <f aca="false">IF(K120&lt;1,"",K120)</f>
        <v>#VALUE!</v>
      </c>
      <c r="L12" s="58" t="e">
        <f aca="false">IF(L120&lt;1,"",L120)</f>
        <v>#VALUE!</v>
      </c>
      <c r="M12" s="58" t="e">
        <f aca="false">IF(M120&lt;1,"",M120)</f>
        <v>#VALUE!</v>
      </c>
      <c r="N12" s="58" t="e">
        <f aca="false">IF(N120&lt;1,"",N120)</f>
        <v>#VALUE!</v>
      </c>
      <c r="O12" s="58" t="e">
        <f aca="false">IF(O120&lt;1,"",O120)</f>
        <v>#VALUE!</v>
      </c>
      <c r="P12" s="58" t="e">
        <f aca="false">IF(P120&lt;1,"",P120)</f>
        <v>#VALUE!</v>
      </c>
      <c r="Q12" s="58" t="e">
        <f aca="false">IF(Q120&lt;1,"",Q120)</f>
        <v>#VALUE!</v>
      </c>
      <c r="R12" s="58" t="e">
        <f aca="false">IF(R120&lt;1,"",R120)</f>
        <v>#VALUE!</v>
      </c>
      <c r="S12" s="58" t="e">
        <f aca="false">IF(S120&lt;1,"",S120)</f>
        <v>#VALUE!</v>
      </c>
      <c r="T12" s="58" t="e">
        <f aca="false">IF(T120&lt;1,"",T120)</f>
        <v>#VALUE!</v>
      </c>
      <c r="U12" s="58" t="e">
        <f aca="false">IF(U120&lt;1,"",U120)</f>
        <v>#VALUE!</v>
      </c>
      <c r="V12" s="58" t="e">
        <f aca="false">IF(V120&lt;1,"",V120)</f>
        <v>#VALUE!</v>
      </c>
      <c r="W12" s="58" t="e">
        <f aca="false">IF(W120&lt;1,"",W120)</f>
        <v>#VALUE!</v>
      </c>
      <c r="X12" s="58" t="e">
        <f aca="false">IF(X120&lt;1,"",X120)</f>
        <v>#VALUE!</v>
      </c>
      <c r="Y12" s="58" t="e">
        <f aca="false">IF(Y120&lt;1,"",Y120)</f>
        <v>#VALUE!</v>
      </c>
      <c r="Z12" s="58" t="e">
        <f aca="false">IF(Z120&lt;1,"",Z120)</f>
        <v>#VALUE!</v>
      </c>
      <c r="AA12" s="58" t="e">
        <f aca="false">IF(AA120&lt;1,"",AA120)</f>
        <v>#VALUE!</v>
      </c>
      <c r="AB12" s="58" t="e">
        <f aca="false">IF(AB120&lt;1,"",AB120)</f>
        <v>#VALUE!</v>
      </c>
      <c r="AC12" s="58" t="e">
        <f aca="false">IF(AC120&lt;1,"",AC120)</f>
        <v>#VALUE!</v>
      </c>
      <c r="AD12" s="58" t="e">
        <f aca="false">IF(AD120&lt;1,"",AD120)</f>
        <v>#VALUE!</v>
      </c>
      <c r="AE12" s="58" t="e">
        <f aca="false">IF(AE120&lt;1,"",AE120)</f>
        <v>#VALUE!</v>
      </c>
      <c r="AF12" s="58" t="e">
        <f aca="false">IF(AF120&lt;1,"",AF120)</f>
        <v>#VALUE!</v>
      </c>
      <c r="AG12" s="58" t="e">
        <f aca="false">IF(AG120&lt;1,"",AG120)</f>
        <v>#VALUE!</v>
      </c>
      <c r="AH12" s="58" t="e">
        <f aca="false">IF(AH120&lt;1,"",AH120)</f>
        <v>#VALUE!</v>
      </c>
      <c r="AI12" s="58" t="e">
        <f aca="false">IF(AI120&lt;1,"",AI120)</f>
        <v>#VALUE!</v>
      </c>
      <c r="AJ12" s="58" t="e">
        <f aca="false">IF(AJ120&lt;1,"",AJ120)</f>
        <v>#VALUE!</v>
      </c>
      <c r="AK12" s="58" t="e">
        <f aca="false">IF(AK120&lt;1,"",AK120)</f>
        <v>#VALUE!</v>
      </c>
      <c r="AL12" s="58" t="e">
        <f aca="false">IF(AL120&lt;1,"",AL120)</f>
        <v>#VALUE!</v>
      </c>
      <c r="AM12" s="58" t="e">
        <f aca="false">IF(AM120&lt;1,"",AM120)</f>
        <v>#VALUE!</v>
      </c>
      <c r="AN12" s="58" t="e">
        <f aca="false">IF(AN120&lt;1,"",AN120)</f>
        <v>#VALUE!</v>
      </c>
      <c r="AO12" s="58" t="e">
        <f aca="false">IF(AO120&lt;1,"",AO120)</f>
        <v>#VALUE!</v>
      </c>
      <c r="AP12" s="58" t="e">
        <f aca="false">IF(AP120&lt;1,"",AP120)</f>
        <v>#VALUE!</v>
      </c>
      <c r="AQ12" s="58" t="e">
        <f aca="false">IF(AQ120&lt;1,"",AQ120)</f>
        <v>#VALUE!</v>
      </c>
      <c r="AR12" s="58" t="e">
        <f aca="false">IF(AR120&lt;1,"",AR120)</f>
        <v>#VALUE!</v>
      </c>
      <c r="AS12" s="58" t="e">
        <f aca="false">IF(AS120&lt;1,"",AS120)</f>
        <v>#VALUE!</v>
      </c>
      <c r="AT12" s="58" t="e">
        <f aca="false">IF(AT120&lt;1,"",AT120)</f>
        <v>#VALUE!</v>
      </c>
      <c r="AU12" s="58" t="e">
        <f aca="false">IF(AU120&lt;1,"",AU120)</f>
        <v>#VALUE!</v>
      </c>
      <c r="AV12" s="58" t="e">
        <f aca="false">IF(AV120&lt;1,"",AV120)</f>
        <v>#VALUE!</v>
      </c>
      <c r="AW12" s="58" t="e">
        <f aca="false">IF(AW120&lt;1,"",AW120)</f>
        <v>#VALUE!</v>
      </c>
      <c r="AX12" s="58" t="e">
        <f aca="false">IF(AX120&lt;1,"",AX120)</f>
        <v>#VALUE!</v>
      </c>
      <c r="AY12" s="58" t="e">
        <f aca="false">IF(AY120&lt;1,"",AY120)</f>
        <v>#VALUE!</v>
      </c>
      <c r="AZ12" s="58" t="str">
        <f aca="false">IF(AZ120&lt;1,"",AZ120)</f>
        <v/>
      </c>
      <c r="BA12" s="58" t="str">
        <f aca="false">IF(BA120&lt;1,"",BA120)</f>
        <v/>
      </c>
      <c r="BB12" s="58" t="str">
        <f aca="false">IF(BB120&lt;1,"",BB120)</f>
        <v/>
      </c>
      <c r="BC12" s="58" t="str">
        <f aca="false">IF(BC120&lt;1,"",BC120)</f>
        <v/>
      </c>
      <c r="BD12" s="58" t="str">
        <f aca="false">IF(BD120&lt;1,"",BD120)</f>
        <v/>
      </c>
      <c r="BE12" s="58" t="str">
        <f aca="false">IF(BE120&lt;1,"",BE120)</f>
        <v/>
      </c>
      <c r="BF12" s="58" t="str">
        <f aca="false">IF(BF120&lt;1,"",BF120)</f>
        <v/>
      </c>
      <c r="BG12" s="58" t="str">
        <f aca="false">IF(BG120&lt;1,"",BG120)</f>
        <v/>
      </c>
      <c r="BH12" s="58" t="str">
        <f aca="false">IF(BH120&lt;1,"",BH120)</f>
        <v/>
      </c>
      <c r="BI12" s="58" t="str">
        <f aca="false">IF(BI120&lt;1,"",BI120)</f>
        <v/>
      </c>
      <c r="BJ12" s="58" t="str">
        <f aca="false">IF(BJ120&lt;1,"",BJ120)</f>
        <v/>
      </c>
      <c r="BK12" s="58" t="str">
        <f aca="false">IF(BK120&lt;1,"",BK120)</f>
        <v/>
      </c>
      <c r="BL12" s="58" t="str">
        <f aca="false">IF(BL120&lt;1,"",BL120)</f>
        <v/>
      </c>
      <c r="BM12" s="58" t="str">
        <f aca="false">IF(BM120&lt;1,"",BM120)</f>
        <v/>
      </c>
      <c r="BN12" s="58" t="str">
        <f aca="false">IF(BN120&lt;1,"",BN120)</f>
        <v/>
      </c>
      <c r="BO12" s="58" t="str">
        <f aca="false">IF(BO120&lt;1,"",BO120)</f>
        <v/>
      </c>
      <c r="BP12" s="58" t="str">
        <f aca="false">IF(BP120&lt;1,"",BP120)</f>
        <v/>
      </c>
      <c r="BQ12" s="58" t="str">
        <f aca="false">IF(BQ120&lt;1,"",BQ120)</f>
        <v/>
      </c>
      <c r="BR12" s="58" t="str">
        <f aca="false">IF(BR120&lt;1,"",BR120)</f>
        <v/>
      </c>
      <c r="BS12" s="58" t="str">
        <f aca="false">IF(BS120&lt;1,"",BS120)</f>
        <v/>
      </c>
      <c r="BT12" s="58" t="str">
        <f aca="false">IF(BT120&lt;1,"",BT120)</f>
        <v/>
      </c>
      <c r="BU12" s="58" t="str">
        <f aca="false">IF(BU120&lt;1,"",BU120)</f>
        <v/>
      </c>
      <c r="BV12" s="58" t="str">
        <f aca="false">IF(BV120&lt;1,"",BV120)</f>
        <v/>
      </c>
      <c r="BW12" s="58" t="str">
        <f aca="false">IF(BW120&lt;1,"",BW120)</f>
        <v/>
      </c>
      <c r="BX12" s="58" t="str">
        <f aca="false">IF(BX120&lt;1,"",BX120)</f>
        <v/>
      </c>
      <c r="BY12" s="58" t="str">
        <f aca="false">IF(BY120&lt;1,"",BY120)</f>
        <v/>
      </c>
      <c r="BZ12" s="58" t="str">
        <f aca="false">IF(BZ120&lt;1,"",BZ120)</f>
        <v/>
      </c>
      <c r="CA12" s="58" t="str">
        <f aca="false">IF(CA120&lt;1,"",CA120)</f>
        <v/>
      </c>
      <c r="CB12" s="58" t="str">
        <f aca="false">IF(CB120&lt;1,"",CB120)</f>
        <v/>
      </c>
      <c r="CC12" s="58" t="str">
        <f aca="false">IF(CC120&lt;1,"",CC120)</f>
        <v/>
      </c>
      <c r="CD12" s="58" t="str">
        <f aca="false">IF(CD120&lt;1,"",CD120)</f>
        <v/>
      </c>
      <c r="CE12" s="58" t="str">
        <f aca="false">IF(CE120&lt;1,"",CE120)</f>
        <v/>
      </c>
      <c r="CF12" s="58" t="str">
        <f aca="false">IF(CF120&lt;1,"",CF120)</f>
        <v/>
      </c>
      <c r="CG12" s="58" t="str">
        <f aca="false">IF(CG120&lt;1,"",CG120)</f>
        <v/>
      </c>
      <c r="CH12" s="58" t="str">
        <f aca="false">IF(CH120&lt;1,"",CH120)</f>
        <v/>
      </c>
      <c r="CI12" s="58" t="str">
        <f aca="false">IF(CI120&lt;1,"",CI120)</f>
        <v/>
      </c>
      <c r="CJ12" s="58" t="str">
        <f aca="false">IF(CJ120&lt;1,"",CJ120)</f>
        <v/>
      </c>
      <c r="CK12" s="58" t="str">
        <f aca="false">IF(CK120&lt;1,"",CK120)</f>
        <v/>
      </c>
      <c r="CL12" s="58" t="str">
        <f aca="false">IF(CL120&lt;1,"",CL120)</f>
        <v/>
      </c>
      <c r="CM12" s="58" t="str">
        <f aca="false">IF(CM120&lt;1,"",CM120)</f>
        <v/>
      </c>
      <c r="CN12" s="58" t="str">
        <f aca="false">IF(CN120&lt;1,"",CN120)</f>
        <v/>
      </c>
      <c r="CO12" s="58" t="str">
        <f aca="false">IF(CO120&lt;1,"",CO120)</f>
        <v/>
      </c>
      <c r="CP12" s="58" t="str">
        <f aca="false">IF(CP120&lt;1,"",CP120)</f>
        <v/>
      </c>
      <c r="CQ12" s="58" t="str">
        <f aca="false">IF(CQ120&lt;1,"",CQ120)</f>
        <v/>
      </c>
      <c r="CR12" s="58" t="str">
        <f aca="false">IF(CR120&lt;1,"",CR120)</f>
        <v/>
      </c>
      <c r="CS12" s="58" t="str">
        <f aca="false">IF(CS120&lt;1,"",CS120)</f>
        <v/>
      </c>
      <c r="CT12" s="58" t="str">
        <f aca="false">IF(CT120&lt;1,"",CT120)</f>
        <v/>
      </c>
      <c r="CU12" s="58" t="str">
        <f aca="false">IF(CU120&lt;1,"",CU120)</f>
        <v/>
      </c>
      <c r="CV12" s="58" t="str">
        <f aca="false">IF(CV120&lt;1,"",CV120)</f>
        <v/>
      </c>
      <c r="CW12" s="58" t="str">
        <f aca="false">IF(CW120&lt;1,"",CW120)</f>
        <v/>
      </c>
      <c r="CX12" s="58" t="str">
        <f aca="false">IF(CX120&lt;1,"",CX120)</f>
        <v/>
      </c>
      <c r="CY12" s="58" t="str">
        <f aca="false">IF(CY120&lt;1,"",CY120)</f>
        <v/>
      </c>
      <c r="CZ12" s="58" t="str">
        <f aca="false">IF(CZ120&lt;1,"",CZ120)</f>
        <v/>
      </c>
      <c r="DA12" s="58" t="str">
        <f aca="false">IF(DA120&lt;1,"",DA120)</f>
        <v/>
      </c>
      <c r="DB12" s="58" t="str">
        <f aca="false">IF(DB120&lt;1,"",DB120)</f>
        <v/>
      </c>
      <c r="DC12" s="58" t="str">
        <f aca="false">IF(DC120&lt;1,"",DC120)</f>
        <v/>
      </c>
      <c r="DD12" s="58" t="str">
        <f aca="false">IF(DD120&lt;1,"",DD120)</f>
        <v/>
      </c>
      <c r="DE12" s="58" t="str">
        <f aca="false">IF(DE120&lt;1,"",DE120)</f>
        <v/>
      </c>
      <c r="DF12" s="58" t="str">
        <f aca="false">IF(DF120&lt;1,"",DF120)</f>
        <v/>
      </c>
      <c r="DG12" s="58" t="str">
        <f aca="false">IF(DG120&lt;1,"",DG120)</f>
        <v/>
      </c>
      <c r="DH12" s="58" t="str">
        <f aca="false">IF(DH120&lt;1,"",DH120)</f>
        <v/>
      </c>
      <c r="DI12" s="58" t="str">
        <f aca="false">IF(DI120&lt;1,"",DI120)</f>
        <v/>
      </c>
      <c r="DJ12" s="58" t="str">
        <f aca="false">IF(DJ120&lt;1,"",DJ120)</f>
        <v/>
      </c>
      <c r="DK12" s="58" t="str">
        <f aca="false">IF(DK120&lt;1,"",DK120)</f>
        <v/>
      </c>
      <c r="DL12" s="58" t="str">
        <f aca="false">IF(DL120&lt;1,"",DL120)</f>
        <v/>
      </c>
      <c r="DM12" s="58" t="str">
        <f aca="false">IF(DM120&lt;1,"",DM120)</f>
        <v/>
      </c>
      <c r="DN12" s="58" t="str">
        <f aca="false">IF(DN120&lt;1,"",DN120)</f>
        <v/>
      </c>
      <c r="DO12" s="58" t="str">
        <f aca="false">IF(DO120&lt;1,"",DO120)</f>
        <v/>
      </c>
      <c r="DP12" s="58" t="str">
        <f aca="false">IF(DP120&lt;1,"",DP120)</f>
        <v/>
      </c>
      <c r="DQ12" s="58" t="str">
        <f aca="false">IF(DQ120&lt;1,"",DQ120)</f>
        <v/>
      </c>
      <c r="DR12" s="58" t="str">
        <f aca="false">IF(DR120&lt;1,"",DR120)</f>
        <v/>
      </c>
      <c r="DS12" s="58" t="str">
        <f aca="false">IF(DS120&lt;1,"",DS120)</f>
        <v/>
      </c>
      <c r="DT12" s="58" t="str">
        <f aca="false">IF(DT120&lt;1,"",DT120)</f>
        <v/>
      </c>
      <c r="DU12" s="58" t="str">
        <f aca="false">IF(DU120&lt;1,"",DU120)</f>
        <v/>
      </c>
      <c r="DV12" s="58" t="str">
        <f aca="false">IF(DV120&lt;1,"",DV120)</f>
        <v/>
      </c>
      <c r="DW12" s="58" t="str">
        <f aca="false">IF(DW120&lt;1,"",DW120)</f>
        <v/>
      </c>
      <c r="DX12" s="58" t="str">
        <f aca="false">IF(DX120&lt;1,"",DX120)</f>
        <v/>
      </c>
      <c r="DY12" s="58" t="str">
        <f aca="false">IF(DY120&lt;1,"",DY120)</f>
        <v/>
      </c>
      <c r="DZ12" s="58" t="str">
        <f aca="false">IF(DZ120&lt;1,"",DZ120)</f>
        <v/>
      </c>
      <c r="EA12" s="58" t="str">
        <f aca="false">IF(EA120&lt;1,"",EA120)</f>
        <v/>
      </c>
      <c r="EB12" s="58" t="str">
        <f aca="false">IF(EB120&lt;1,"",EB120)</f>
        <v/>
      </c>
      <c r="EC12" s="58" t="str">
        <f aca="false">IF(EC120&lt;1,"",EC120)</f>
        <v/>
      </c>
      <c r="ED12" s="58" t="str">
        <f aca="false">IF(ED120&lt;1,"",ED120)</f>
        <v/>
      </c>
      <c r="EE12" s="58" t="str">
        <f aca="false">IF(EE120&lt;1,"",EE120)</f>
        <v/>
      </c>
      <c r="EF12" s="58" t="str">
        <f aca="false">IF(EF120&lt;1,"",EF120)</f>
        <v/>
      </c>
      <c r="EG12" s="58" t="str">
        <f aca="false">IF(EG120&lt;1,"",EG120)</f>
        <v/>
      </c>
      <c r="EH12" s="58" t="str">
        <f aca="false">IF(EH120&lt;1,"",EH120)</f>
        <v/>
      </c>
      <c r="EI12" s="58" t="str">
        <f aca="false">IF(EI120&lt;1,"",EI120)</f>
        <v/>
      </c>
      <c r="EJ12" s="58" t="str">
        <f aca="false">IF(EJ120&lt;1,"",EJ120)</f>
        <v/>
      </c>
      <c r="EK12" s="58" t="str">
        <f aca="false">IF(EK120&lt;1,"",EK120)</f>
        <v/>
      </c>
      <c r="EL12" s="58" t="str">
        <f aca="false">IF(EL120&lt;1,"",EL120)</f>
        <v/>
      </c>
      <c r="EM12" s="58" t="str">
        <f aca="false">IF(EM120&lt;1,"",EM120)</f>
        <v/>
      </c>
      <c r="EN12" s="58" t="str">
        <f aca="false">IF(EN120&lt;1,"",EN120)</f>
        <v/>
      </c>
      <c r="EO12" s="58" t="str">
        <f aca="false">IF(EO120&lt;1,"",EO120)</f>
        <v/>
      </c>
      <c r="EP12" s="58" t="str">
        <f aca="false">IF(EP120&lt;1,"",EP120)</f>
        <v/>
      </c>
      <c r="EQ12" s="58" t="str">
        <f aca="false">IF(EQ120&lt;1,"",EQ120)</f>
        <v/>
      </c>
      <c r="ER12" s="58" t="str">
        <f aca="false">IF(ER120&lt;1,"",ER120)</f>
        <v/>
      </c>
      <c r="ES12" s="58" t="str">
        <f aca="false">IF(ES120&lt;1,"",ES120)</f>
        <v/>
      </c>
      <c r="ET12" s="58" t="str">
        <f aca="false">IF(ET120&lt;1,"",ET120)</f>
        <v/>
      </c>
      <c r="EU12" s="58" t="str">
        <f aca="false">IF(EU120&lt;1,"",EU120)</f>
        <v/>
      </c>
      <c r="EV12" s="58" t="str">
        <f aca="false">IF(EV120&lt;1,"",EV120)</f>
        <v/>
      </c>
      <c r="EW12" s="58" t="str">
        <f aca="false">IF(EW120&lt;1,"",EW120)</f>
        <v/>
      </c>
      <c r="EX12" s="58" t="str">
        <f aca="false">IF(EX120&lt;1,"",EX120)</f>
        <v/>
      </c>
      <c r="EY12" s="58" t="str">
        <f aca="false">IF(EY120&lt;1,"",EY120)</f>
        <v/>
      </c>
      <c r="EZ12" s="58" t="str">
        <f aca="false">IF(EZ120&lt;1,"",EZ120)</f>
        <v/>
      </c>
      <c r="FA12" s="58" t="str">
        <f aca="false">IF(FA120&lt;1,"",FA120)</f>
        <v/>
      </c>
      <c r="FB12" s="58" t="str">
        <f aca="false">IF(FB120&lt;1,"",FB120)</f>
        <v/>
      </c>
      <c r="FC12" s="58" t="str">
        <f aca="false">IF(FC120&lt;1,"",FC120)</f>
        <v/>
      </c>
      <c r="FD12" s="58" t="str">
        <f aca="false">IF(FD120&lt;1,"",FD120)</f>
        <v/>
      </c>
      <c r="FE12" s="58" t="str">
        <f aca="false">IF(FE120&lt;1,"",FE120)</f>
        <v/>
      </c>
      <c r="FF12" s="58" t="str">
        <f aca="false">IF(FF120&lt;1,"",FF120)</f>
        <v/>
      </c>
      <c r="FG12" s="58" t="str">
        <f aca="false">IF(FG120&lt;1,"",FG120)</f>
        <v/>
      </c>
      <c r="FH12" s="58" t="str">
        <f aca="false">IF(FH120&lt;1,"",FH120)</f>
        <v/>
      </c>
      <c r="FI12" s="58" t="str">
        <f aca="false">IF(FI120&lt;1,"",FI120)</f>
        <v/>
      </c>
      <c r="FJ12" s="58" t="str">
        <f aca="false">IF(FJ120&lt;1,"",FJ120)</f>
        <v/>
      </c>
      <c r="FK12" s="58" t="str">
        <f aca="false">IF(FK120&lt;1,"",FK120)</f>
        <v/>
      </c>
      <c r="FL12" s="58" t="str">
        <f aca="false">IF(FL120&lt;1,"",FL120)</f>
        <v/>
      </c>
      <c r="FM12" s="58" t="str">
        <f aca="false">IF(FM120&lt;1,"",FM120)</f>
        <v/>
      </c>
      <c r="FN12" s="58" t="str">
        <f aca="false">IF(FN120&lt;1,"",FN120)</f>
        <v/>
      </c>
      <c r="FO12" s="58" t="str">
        <f aca="false">IF(FO120&lt;1,"",FO120)</f>
        <v/>
      </c>
      <c r="FP12" s="58" t="str">
        <f aca="false">IF(FP120&lt;1,"",FP120)</f>
        <v/>
      </c>
      <c r="FQ12" s="58" t="str">
        <f aca="false">IF(FQ120&lt;1,"",FQ120)</f>
        <v/>
      </c>
      <c r="FR12" s="58" t="str">
        <f aca="false">IF(FR120&lt;1,"",FR120)</f>
        <v/>
      </c>
      <c r="FS12" s="58" t="str">
        <f aca="false">IF(FS120&lt;1,"",FS120)</f>
        <v/>
      </c>
      <c r="FT12" s="58" t="str">
        <f aca="false">IF(FT120&lt;1,"",FT120)</f>
        <v/>
      </c>
      <c r="FU12" s="58" t="str">
        <f aca="false">IF(FU120&lt;1,"",FU120)</f>
        <v/>
      </c>
      <c r="FV12" s="58" t="str">
        <f aca="false">IF(FV120&lt;1,"",FV120)</f>
        <v/>
      </c>
      <c r="FW12" s="58" t="str">
        <f aca="false">IF(FW120&lt;1,"",FW120)</f>
        <v/>
      </c>
      <c r="FX12" s="58" t="str">
        <f aca="false">IF(FX120&lt;1,"",FX120)</f>
        <v/>
      </c>
      <c r="FY12" s="58" t="str">
        <f aca="false">IF(FY120&lt;1,"",FY120)</f>
        <v/>
      </c>
      <c r="FZ12" s="58" t="str">
        <f aca="false">IF(FZ120&lt;1,"",FZ120)</f>
        <v/>
      </c>
      <c r="GA12" s="58" t="str">
        <f aca="false">IF(GA120&lt;1,"",GA120)</f>
        <v/>
      </c>
      <c r="GB12" s="58" t="str">
        <f aca="false">IF(GB120&lt;1,"",GB120)</f>
        <v/>
      </c>
      <c r="GC12" s="58" t="str">
        <f aca="false">IF(GC120&lt;1,"",GC120)</f>
        <v/>
      </c>
      <c r="GD12" s="58" t="str">
        <f aca="false">IF(GD120&lt;1,"",GD120)</f>
        <v/>
      </c>
      <c r="GE12" s="58" t="str">
        <f aca="false">IF(GE120&lt;1,"",GE120)</f>
        <v/>
      </c>
      <c r="GF12" s="58" t="str">
        <f aca="false">IF(GF120&lt;1,"",GF120)</f>
        <v/>
      </c>
      <c r="GG12" s="58" t="str">
        <f aca="false">IF(GG120&lt;1,"",GG120)</f>
        <v/>
      </c>
      <c r="GH12" s="58" t="str">
        <f aca="false">IF(GH120&lt;1,"",GH120)</f>
        <v/>
      </c>
      <c r="GI12" s="58" t="str">
        <f aca="false">IF(GI120&lt;1,"",GI120)</f>
        <v/>
      </c>
      <c r="GJ12" s="58" t="str">
        <f aca="false">IF(GJ120&lt;1,"",GJ120)</f>
        <v/>
      </c>
      <c r="GK12" s="58" t="str">
        <f aca="false">IF(GK120&lt;1,"",GK120)</f>
        <v/>
      </c>
      <c r="GL12" s="58" t="str">
        <f aca="false">IF(GL120&lt;1,"",GL120)</f>
        <v/>
      </c>
      <c r="GM12" s="58" t="str">
        <f aca="false">IF(GM120&lt;1,"",GM120)</f>
        <v/>
      </c>
      <c r="GN12" s="58" t="str">
        <f aca="false">IF(GN120&lt;1,"",GN120)</f>
        <v/>
      </c>
      <c r="GO12" s="58" t="str">
        <f aca="false">IF(GO120&lt;1,"",GO120)</f>
        <v/>
      </c>
      <c r="GP12" s="58" t="str">
        <f aca="false">IF(GP120&lt;1,"",GP120)</f>
        <v/>
      </c>
      <c r="GQ12" s="58" t="str">
        <f aca="false">IF(GQ120&lt;1,"",GQ120)</f>
        <v/>
      </c>
      <c r="GR12" s="58" t="str">
        <f aca="false">IF(GR120&lt;1,"",GR120)</f>
        <v/>
      </c>
      <c r="GS12" s="58" t="str">
        <f aca="false">IF(GS120&lt;1,"",GS120)</f>
        <v/>
      </c>
    </row>
    <row r="13" customFormat="false" ht="12.75" hidden="false" customHeight="true" outlineLevel="0" collapsed="false">
      <c r="A13" s="16" t="n">
        <v>10</v>
      </c>
      <c r="B13" s="58" t="e">
        <f aca="false">IF(B121&lt;1,"",B121)</f>
        <v>#VALUE!</v>
      </c>
      <c r="C13" s="58" t="e">
        <f aca="false">IF(C121&lt;1,"",C121)</f>
        <v>#VALUE!</v>
      </c>
      <c r="D13" s="58" t="e">
        <f aca="false">IF(D121&lt;1,"",D121)</f>
        <v>#VALUE!</v>
      </c>
      <c r="E13" s="58" t="e">
        <f aca="false">IF(E121&lt;1,"",E121)</f>
        <v>#VALUE!</v>
      </c>
      <c r="F13" s="58" t="e">
        <f aca="false">IF(F121&lt;1,"",F121)</f>
        <v>#VALUE!</v>
      </c>
      <c r="G13" s="58" t="e">
        <f aca="false">IF(G121&lt;1,"",G121)</f>
        <v>#VALUE!</v>
      </c>
      <c r="H13" s="58" t="e">
        <f aca="false">IF(H121&lt;1,"",H121)</f>
        <v>#VALUE!</v>
      </c>
      <c r="I13" s="58" t="e">
        <f aca="false">IF(I121&lt;1,"",I121)</f>
        <v>#VALUE!</v>
      </c>
      <c r="J13" s="58" t="e">
        <f aca="false">IF(J121&lt;1,"",J121)</f>
        <v>#VALUE!</v>
      </c>
      <c r="K13" s="58" t="e">
        <f aca="false">IF(K121&lt;1,"",K121)</f>
        <v>#VALUE!</v>
      </c>
      <c r="L13" s="58" t="e">
        <f aca="false">IF(L121&lt;1,"",L121)</f>
        <v>#VALUE!</v>
      </c>
      <c r="M13" s="58" t="e">
        <f aca="false">IF(M121&lt;1,"",M121)</f>
        <v>#VALUE!</v>
      </c>
      <c r="N13" s="58" t="e">
        <f aca="false">IF(N121&lt;1,"",N121)</f>
        <v>#VALUE!</v>
      </c>
      <c r="O13" s="58" t="e">
        <f aca="false">IF(O121&lt;1,"",O121)</f>
        <v>#VALUE!</v>
      </c>
      <c r="P13" s="58" t="e">
        <f aca="false">IF(P121&lt;1,"",P121)</f>
        <v>#VALUE!</v>
      </c>
      <c r="Q13" s="58" t="e">
        <f aca="false">IF(Q121&lt;1,"",Q121)</f>
        <v>#VALUE!</v>
      </c>
      <c r="R13" s="58" t="e">
        <f aca="false">IF(R121&lt;1,"",R121)</f>
        <v>#VALUE!</v>
      </c>
      <c r="S13" s="58" t="e">
        <f aca="false">IF(S121&lt;1,"",S121)</f>
        <v>#VALUE!</v>
      </c>
      <c r="T13" s="58" t="e">
        <f aca="false">IF(T121&lt;1,"",T121)</f>
        <v>#VALUE!</v>
      </c>
      <c r="U13" s="58" t="e">
        <f aca="false">IF(U121&lt;1,"",U121)</f>
        <v>#VALUE!</v>
      </c>
      <c r="V13" s="58" t="e">
        <f aca="false">IF(V121&lt;1,"",V121)</f>
        <v>#VALUE!</v>
      </c>
      <c r="W13" s="58" t="e">
        <f aca="false">IF(W121&lt;1,"",W121)</f>
        <v>#VALUE!</v>
      </c>
      <c r="X13" s="58" t="e">
        <f aca="false">IF(X121&lt;1,"",X121)</f>
        <v>#VALUE!</v>
      </c>
      <c r="Y13" s="58" t="e">
        <f aca="false">IF(Y121&lt;1,"",Y121)</f>
        <v>#VALUE!</v>
      </c>
      <c r="Z13" s="58" t="e">
        <f aca="false">IF(Z121&lt;1,"",Z121)</f>
        <v>#VALUE!</v>
      </c>
      <c r="AA13" s="58" t="e">
        <f aca="false">IF(AA121&lt;1,"",AA121)</f>
        <v>#VALUE!</v>
      </c>
      <c r="AB13" s="58" t="e">
        <f aca="false">IF(AB121&lt;1,"",AB121)</f>
        <v>#VALUE!</v>
      </c>
      <c r="AC13" s="58" t="e">
        <f aca="false">IF(AC121&lt;1,"",AC121)</f>
        <v>#VALUE!</v>
      </c>
      <c r="AD13" s="58" t="e">
        <f aca="false">IF(AD121&lt;1,"",AD121)</f>
        <v>#VALUE!</v>
      </c>
      <c r="AE13" s="58" t="e">
        <f aca="false">IF(AE121&lt;1,"",AE121)</f>
        <v>#VALUE!</v>
      </c>
      <c r="AF13" s="58" t="e">
        <f aca="false">IF(AF121&lt;1,"",AF121)</f>
        <v>#VALUE!</v>
      </c>
      <c r="AG13" s="58" t="e">
        <f aca="false">IF(AG121&lt;1,"",AG121)</f>
        <v>#VALUE!</v>
      </c>
      <c r="AH13" s="58" t="e">
        <f aca="false">IF(AH121&lt;1,"",AH121)</f>
        <v>#VALUE!</v>
      </c>
      <c r="AI13" s="58" t="e">
        <f aca="false">IF(AI121&lt;1,"",AI121)</f>
        <v>#VALUE!</v>
      </c>
      <c r="AJ13" s="58" t="e">
        <f aca="false">IF(AJ121&lt;1,"",AJ121)</f>
        <v>#VALUE!</v>
      </c>
      <c r="AK13" s="58" t="e">
        <f aca="false">IF(AK121&lt;1,"",AK121)</f>
        <v>#VALUE!</v>
      </c>
      <c r="AL13" s="58" t="e">
        <f aca="false">IF(AL121&lt;1,"",AL121)</f>
        <v>#VALUE!</v>
      </c>
      <c r="AM13" s="58" t="e">
        <f aca="false">IF(AM121&lt;1,"",AM121)</f>
        <v>#VALUE!</v>
      </c>
      <c r="AN13" s="58" t="e">
        <f aca="false">IF(AN121&lt;1,"",AN121)</f>
        <v>#VALUE!</v>
      </c>
      <c r="AO13" s="58" t="e">
        <f aca="false">IF(AO121&lt;1,"",AO121)</f>
        <v>#VALUE!</v>
      </c>
      <c r="AP13" s="58" t="e">
        <f aca="false">IF(AP121&lt;1,"",AP121)</f>
        <v>#VALUE!</v>
      </c>
      <c r="AQ13" s="58" t="e">
        <f aca="false">IF(AQ121&lt;1,"",AQ121)</f>
        <v>#VALUE!</v>
      </c>
      <c r="AR13" s="58" t="e">
        <f aca="false">IF(AR121&lt;1,"",AR121)</f>
        <v>#VALUE!</v>
      </c>
      <c r="AS13" s="58" t="e">
        <f aca="false">IF(AS121&lt;1,"",AS121)</f>
        <v>#VALUE!</v>
      </c>
      <c r="AT13" s="58" t="e">
        <f aca="false">IF(AT121&lt;1,"",AT121)</f>
        <v>#VALUE!</v>
      </c>
      <c r="AU13" s="58" t="e">
        <f aca="false">IF(AU121&lt;1,"",AU121)</f>
        <v>#VALUE!</v>
      </c>
      <c r="AV13" s="58" t="e">
        <f aca="false">IF(AV121&lt;1,"",AV121)</f>
        <v>#VALUE!</v>
      </c>
      <c r="AW13" s="58" t="e">
        <f aca="false">IF(AW121&lt;1,"",AW121)</f>
        <v>#VALUE!</v>
      </c>
      <c r="AX13" s="58" t="e">
        <f aca="false">IF(AX121&lt;1,"",AX121)</f>
        <v>#VALUE!</v>
      </c>
      <c r="AY13" s="58" t="e">
        <f aca="false">IF(AY121&lt;1,"",AY121)</f>
        <v>#VALUE!</v>
      </c>
      <c r="AZ13" s="58" t="str">
        <f aca="false">IF(AZ121&lt;1,"",AZ121)</f>
        <v/>
      </c>
      <c r="BA13" s="58" t="str">
        <f aca="false">IF(BA121&lt;1,"",BA121)</f>
        <v/>
      </c>
      <c r="BB13" s="58" t="str">
        <f aca="false">IF(BB121&lt;1,"",BB121)</f>
        <v/>
      </c>
      <c r="BC13" s="58" t="str">
        <f aca="false">IF(BC121&lt;1,"",BC121)</f>
        <v/>
      </c>
      <c r="BD13" s="58" t="str">
        <f aca="false">IF(BD121&lt;1,"",BD121)</f>
        <v/>
      </c>
      <c r="BE13" s="58" t="str">
        <f aca="false">IF(BE121&lt;1,"",BE121)</f>
        <v/>
      </c>
      <c r="BF13" s="58" t="str">
        <f aca="false">IF(BF121&lt;1,"",BF121)</f>
        <v/>
      </c>
      <c r="BG13" s="58" t="str">
        <f aca="false">IF(BG121&lt;1,"",BG121)</f>
        <v/>
      </c>
      <c r="BH13" s="58" t="str">
        <f aca="false">IF(BH121&lt;1,"",BH121)</f>
        <v/>
      </c>
      <c r="BI13" s="58" t="str">
        <f aca="false">IF(BI121&lt;1,"",BI121)</f>
        <v/>
      </c>
      <c r="BJ13" s="58" t="str">
        <f aca="false">IF(BJ121&lt;1,"",BJ121)</f>
        <v/>
      </c>
      <c r="BK13" s="58" t="str">
        <f aca="false">IF(BK121&lt;1,"",BK121)</f>
        <v/>
      </c>
      <c r="BL13" s="58" t="str">
        <f aca="false">IF(BL121&lt;1,"",BL121)</f>
        <v/>
      </c>
      <c r="BM13" s="58" t="str">
        <f aca="false">IF(BM121&lt;1,"",BM121)</f>
        <v/>
      </c>
      <c r="BN13" s="58" t="str">
        <f aca="false">IF(BN121&lt;1,"",BN121)</f>
        <v/>
      </c>
      <c r="BO13" s="58" t="str">
        <f aca="false">IF(BO121&lt;1,"",BO121)</f>
        <v/>
      </c>
      <c r="BP13" s="58" t="str">
        <f aca="false">IF(BP121&lt;1,"",BP121)</f>
        <v/>
      </c>
      <c r="BQ13" s="58" t="str">
        <f aca="false">IF(BQ121&lt;1,"",BQ121)</f>
        <v/>
      </c>
      <c r="BR13" s="58" t="str">
        <f aca="false">IF(BR121&lt;1,"",BR121)</f>
        <v/>
      </c>
      <c r="BS13" s="58" t="str">
        <f aca="false">IF(BS121&lt;1,"",BS121)</f>
        <v/>
      </c>
      <c r="BT13" s="58" t="str">
        <f aca="false">IF(BT121&lt;1,"",BT121)</f>
        <v/>
      </c>
      <c r="BU13" s="58" t="str">
        <f aca="false">IF(BU121&lt;1,"",BU121)</f>
        <v/>
      </c>
      <c r="BV13" s="58" t="str">
        <f aca="false">IF(BV121&lt;1,"",BV121)</f>
        <v/>
      </c>
      <c r="BW13" s="58" t="str">
        <f aca="false">IF(BW121&lt;1,"",BW121)</f>
        <v/>
      </c>
      <c r="BX13" s="58" t="str">
        <f aca="false">IF(BX121&lt;1,"",BX121)</f>
        <v/>
      </c>
      <c r="BY13" s="58" t="str">
        <f aca="false">IF(BY121&lt;1,"",BY121)</f>
        <v/>
      </c>
      <c r="BZ13" s="58" t="str">
        <f aca="false">IF(BZ121&lt;1,"",BZ121)</f>
        <v/>
      </c>
      <c r="CA13" s="58" t="str">
        <f aca="false">IF(CA121&lt;1,"",CA121)</f>
        <v/>
      </c>
      <c r="CB13" s="58" t="str">
        <f aca="false">IF(CB121&lt;1,"",CB121)</f>
        <v/>
      </c>
      <c r="CC13" s="58" t="str">
        <f aca="false">IF(CC121&lt;1,"",CC121)</f>
        <v/>
      </c>
      <c r="CD13" s="58" t="str">
        <f aca="false">IF(CD121&lt;1,"",CD121)</f>
        <v/>
      </c>
      <c r="CE13" s="58" t="str">
        <f aca="false">IF(CE121&lt;1,"",CE121)</f>
        <v/>
      </c>
      <c r="CF13" s="58" t="str">
        <f aca="false">IF(CF121&lt;1,"",CF121)</f>
        <v/>
      </c>
      <c r="CG13" s="58" t="str">
        <f aca="false">IF(CG121&lt;1,"",CG121)</f>
        <v/>
      </c>
      <c r="CH13" s="58" t="str">
        <f aca="false">IF(CH121&lt;1,"",CH121)</f>
        <v/>
      </c>
      <c r="CI13" s="58" t="str">
        <f aca="false">IF(CI121&lt;1,"",CI121)</f>
        <v/>
      </c>
      <c r="CJ13" s="58" t="str">
        <f aca="false">IF(CJ121&lt;1,"",CJ121)</f>
        <v/>
      </c>
      <c r="CK13" s="58" t="str">
        <f aca="false">IF(CK121&lt;1,"",CK121)</f>
        <v/>
      </c>
      <c r="CL13" s="58" t="str">
        <f aca="false">IF(CL121&lt;1,"",CL121)</f>
        <v/>
      </c>
      <c r="CM13" s="58" t="str">
        <f aca="false">IF(CM121&lt;1,"",CM121)</f>
        <v/>
      </c>
      <c r="CN13" s="58" t="str">
        <f aca="false">IF(CN121&lt;1,"",CN121)</f>
        <v/>
      </c>
      <c r="CO13" s="58" t="str">
        <f aca="false">IF(CO121&lt;1,"",CO121)</f>
        <v/>
      </c>
      <c r="CP13" s="58" t="str">
        <f aca="false">IF(CP121&lt;1,"",CP121)</f>
        <v/>
      </c>
      <c r="CQ13" s="58" t="str">
        <f aca="false">IF(CQ121&lt;1,"",CQ121)</f>
        <v/>
      </c>
      <c r="CR13" s="58" t="str">
        <f aca="false">IF(CR121&lt;1,"",CR121)</f>
        <v/>
      </c>
      <c r="CS13" s="58" t="str">
        <f aca="false">IF(CS121&lt;1,"",CS121)</f>
        <v/>
      </c>
      <c r="CT13" s="58" t="str">
        <f aca="false">IF(CT121&lt;1,"",CT121)</f>
        <v/>
      </c>
      <c r="CU13" s="58" t="str">
        <f aca="false">IF(CU121&lt;1,"",CU121)</f>
        <v/>
      </c>
      <c r="CV13" s="58" t="str">
        <f aca="false">IF(CV121&lt;1,"",CV121)</f>
        <v/>
      </c>
      <c r="CW13" s="58" t="str">
        <f aca="false">IF(CW121&lt;1,"",CW121)</f>
        <v/>
      </c>
      <c r="CX13" s="58" t="str">
        <f aca="false">IF(CX121&lt;1,"",CX121)</f>
        <v/>
      </c>
      <c r="CY13" s="58" t="str">
        <f aca="false">IF(CY121&lt;1,"",CY121)</f>
        <v/>
      </c>
      <c r="CZ13" s="58" t="str">
        <f aca="false">IF(CZ121&lt;1,"",CZ121)</f>
        <v/>
      </c>
      <c r="DA13" s="58" t="str">
        <f aca="false">IF(DA121&lt;1,"",DA121)</f>
        <v/>
      </c>
      <c r="DB13" s="58" t="str">
        <f aca="false">IF(DB121&lt;1,"",DB121)</f>
        <v/>
      </c>
      <c r="DC13" s="58" t="str">
        <f aca="false">IF(DC121&lt;1,"",DC121)</f>
        <v/>
      </c>
      <c r="DD13" s="58" t="str">
        <f aca="false">IF(DD121&lt;1,"",DD121)</f>
        <v/>
      </c>
      <c r="DE13" s="58" t="str">
        <f aca="false">IF(DE121&lt;1,"",DE121)</f>
        <v/>
      </c>
      <c r="DF13" s="58" t="str">
        <f aca="false">IF(DF121&lt;1,"",DF121)</f>
        <v/>
      </c>
      <c r="DG13" s="58" t="str">
        <f aca="false">IF(DG121&lt;1,"",DG121)</f>
        <v/>
      </c>
      <c r="DH13" s="58" t="str">
        <f aca="false">IF(DH121&lt;1,"",DH121)</f>
        <v/>
      </c>
      <c r="DI13" s="58" t="str">
        <f aca="false">IF(DI121&lt;1,"",DI121)</f>
        <v/>
      </c>
      <c r="DJ13" s="58" t="str">
        <f aca="false">IF(DJ121&lt;1,"",DJ121)</f>
        <v/>
      </c>
      <c r="DK13" s="58" t="str">
        <f aca="false">IF(DK121&lt;1,"",DK121)</f>
        <v/>
      </c>
      <c r="DL13" s="58" t="str">
        <f aca="false">IF(DL121&lt;1,"",DL121)</f>
        <v/>
      </c>
      <c r="DM13" s="58" t="str">
        <f aca="false">IF(DM121&lt;1,"",DM121)</f>
        <v/>
      </c>
      <c r="DN13" s="58" t="str">
        <f aca="false">IF(DN121&lt;1,"",DN121)</f>
        <v/>
      </c>
      <c r="DO13" s="58" t="str">
        <f aca="false">IF(DO121&lt;1,"",DO121)</f>
        <v/>
      </c>
      <c r="DP13" s="58" t="str">
        <f aca="false">IF(DP121&lt;1,"",DP121)</f>
        <v/>
      </c>
      <c r="DQ13" s="58" t="str">
        <f aca="false">IF(DQ121&lt;1,"",DQ121)</f>
        <v/>
      </c>
      <c r="DR13" s="58" t="str">
        <f aca="false">IF(DR121&lt;1,"",DR121)</f>
        <v/>
      </c>
      <c r="DS13" s="58" t="str">
        <f aca="false">IF(DS121&lt;1,"",DS121)</f>
        <v/>
      </c>
      <c r="DT13" s="58" t="str">
        <f aca="false">IF(DT121&lt;1,"",DT121)</f>
        <v/>
      </c>
      <c r="DU13" s="58" t="str">
        <f aca="false">IF(DU121&lt;1,"",DU121)</f>
        <v/>
      </c>
      <c r="DV13" s="58" t="str">
        <f aca="false">IF(DV121&lt;1,"",DV121)</f>
        <v/>
      </c>
      <c r="DW13" s="58" t="str">
        <f aca="false">IF(DW121&lt;1,"",DW121)</f>
        <v/>
      </c>
      <c r="DX13" s="58" t="str">
        <f aca="false">IF(DX121&lt;1,"",DX121)</f>
        <v/>
      </c>
      <c r="DY13" s="58" t="str">
        <f aca="false">IF(DY121&lt;1,"",DY121)</f>
        <v/>
      </c>
      <c r="DZ13" s="58" t="str">
        <f aca="false">IF(DZ121&lt;1,"",DZ121)</f>
        <v/>
      </c>
      <c r="EA13" s="58" t="str">
        <f aca="false">IF(EA121&lt;1,"",EA121)</f>
        <v/>
      </c>
      <c r="EB13" s="58" t="str">
        <f aca="false">IF(EB121&lt;1,"",EB121)</f>
        <v/>
      </c>
      <c r="EC13" s="58" t="str">
        <f aca="false">IF(EC121&lt;1,"",EC121)</f>
        <v/>
      </c>
      <c r="ED13" s="58" t="str">
        <f aca="false">IF(ED121&lt;1,"",ED121)</f>
        <v/>
      </c>
      <c r="EE13" s="58" t="str">
        <f aca="false">IF(EE121&lt;1,"",EE121)</f>
        <v/>
      </c>
      <c r="EF13" s="58" t="str">
        <f aca="false">IF(EF121&lt;1,"",EF121)</f>
        <v/>
      </c>
      <c r="EG13" s="58" t="str">
        <f aca="false">IF(EG121&lt;1,"",EG121)</f>
        <v/>
      </c>
      <c r="EH13" s="58" t="str">
        <f aca="false">IF(EH121&lt;1,"",EH121)</f>
        <v/>
      </c>
      <c r="EI13" s="58" t="str">
        <f aca="false">IF(EI121&lt;1,"",EI121)</f>
        <v/>
      </c>
      <c r="EJ13" s="58" t="str">
        <f aca="false">IF(EJ121&lt;1,"",EJ121)</f>
        <v/>
      </c>
      <c r="EK13" s="58" t="str">
        <f aca="false">IF(EK121&lt;1,"",EK121)</f>
        <v/>
      </c>
      <c r="EL13" s="58" t="str">
        <f aca="false">IF(EL121&lt;1,"",EL121)</f>
        <v/>
      </c>
      <c r="EM13" s="58" t="str">
        <f aca="false">IF(EM121&lt;1,"",EM121)</f>
        <v/>
      </c>
      <c r="EN13" s="58" t="str">
        <f aca="false">IF(EN121&lt;1,"",EN121)</f>
        <v/>
      </c>
      <c r="EO13" s="58" t="str">
        <f aca="false">IF(EO121&lt;1,"",EO121)</f>
        <v/>
      </c>
      <c r="EP13" s="58" t="str">
        <f aca="false">IF(EP121&lt;1,"",EP121)</f>
        <v/>
      </c>
      <c r="EQ13" s="58" t="str">
        <f aca="false">IF(EQ121&lt;1,"",EQ121)</f>
        <v/>
      </c>
      <c r="ER13" s="58" t="str">
        <f aca="false">IF(ER121&lt;1,"",ER121)</f>
        <v/>
      </c>
      <c r="ES13" s="58" t="str">
        <f aca="false">IF(ES121&lt;1,"",ES121)</f>
        <v/>
      </c>
      <c r="ET13" s="58" t="str">
        <f aca="false">IF(ET121&lt;1,"",ET121)</f>
        <v/>
      </c>
      <c r="EU13" s="58" t="str">
        <f aca="false">IF(EU121&lt;1,"",EU121)</f>
        <v/>
      </c>
      <c r="EV13" s="58" t="str">
        <f aca="false">IF(EV121&lt;1,"",EV121)</f>
        <v/>
      </c>
      <c r="EW13" s="58" t="str">
        <f aca="false">IF(EW121&lt;1,"",EW121)</f>
        <v/>
      </c>
      <c r="EX13" s="58" t="str">
        <f aca="false">IF(EX121&lt;1,"",EX121)</f>
        <v/>
      </c>
      <c r="EY13" s="58" t="str">
        <f aca="false">IF(EY121&lt;1,"",EY121)</f>
        <v/>
      </c>
      <c r="EZ13" s="58" t="str">
        <f aca="false">IF(EZ121&lt;1,"",EZ121)</f>
        <v/>
      </c>
      <c r="FA13" s="58" t="str">
        <f aca="false">IF(FA121&lt;1,"",FA121)</f>
        <v/>
      </c>
      <c r="FB13" s="58" t="str">
        <f aca="false">IF(FB121&lt;1,"",FB121)</f>
        <v/>
      </c>
      <c r="FC13" s="58" t="str">
        <f aca="false">IF(FC121&lt;1,"",FC121)</f>
        <v/>
      </c>
      <c r="FD13" s="58" t="str">
        <f aca="false">IF(FD121&lt;1,"",FD121)</f>
        <v/>
      </c>
      <c r="FE13" s="58" t="str">
        <f aca="false">IF(FE121&lt;1,"",FE121)</f>
        <v/>
      </c>
      <c r="FF13" s="58" t="str">
        <f aca="false">IF(FF121&lt;1,"",FF121)</f>
        <v/>
      </c>
      <c r="FG13" s="58" t="str">
        <f aca="false">IF(FG121&lt;1,"",FG121)</f>
        <v/>
      </c>
      <c r="FH13" s="58" t="str">
        <f aca="false">IF(FH121&lt;1,"",FH121)</f>
        <v/>
      </c>
      <c r="FI13" s="58" t="str">
        <f aca="false">IF(FI121&lt;1,"",FI121)</f>
        <v/>
      </c>
      <c r="FJ13" s="58" t="str">
        <f aca="false">IF(FJ121&lt;1,"",FJ121)</f>
        <v/>
      </c>
      <c r="FK13" s="58" t="str">
        <f aca="false">IF(FK121&lt;1,"",FK121)</f>
        <v/>
      </c>
      <c r="FL13" s="58" t="str">
        <f aca="false">IF(FL121&lt;1,"",FL121)</f>
        <v/>
      </c>
      <c r="FM13" s="58" t="str">
        <f aca="false">IF(FM121&lt;1,"",FM121)</f>
        <v/>
      </c>
      <c r="FN13" s="58" t="str">
        <f aca="false">IF(FN121&lt;1,"",FN121)</f>
        <v/>
      </c>
      <c r="FO13" s="58" t="str">
        <f aca="false">IF(FO121&lt;1,"",FO121)</f>
        <v/>
      </c>
      <c r="FP13" s="58" t="str">
        <f aca="false">IF(FP121&lt;1,"",FP121)</f>
        <v/>
      </c>
      <c r="FQ13" s="58" t="str">
        <f aca="false">IF(FQ121&lt;1,"",FQ121)</f>
        <v/>
      </c>
      <c r="FR13" s="58" t="str">
        <f aca="false">IF(FR121&lt;1,"",FR121)</f>
        <v/>
      </c>
      <c r="FS13" s="58" t="str">
        <f aca="false">IF(FS121&lt;1,"",FS121)</f>
        <v/>
      </c>
      <c r="FT13" s="58" t="str">
        <f aca="false">IF(FT121&lt;1,"",FT121)</f>
        <v/>
      </c>
      <c r="FU13" s="58" t="str">
        <f aca="false">IF(FU121&lt;1,"",FU121)</f>
        <v/>
      </c>
      <c r="FV13" s="58" t="str">
        <f aca="false">IF(FV121&lt;1,"",FV121)</f>
        <v/>
      </c>
      <c r="FW13" s="58" t="str">
        <f aca="false">IF(FW121&lt;1,"",FW121)</f>
        <v/>
      </c>
      <c r="FX13" s="58" t="str">
        <f aca="false">IF(FX121&lt;1,"",FX121)</f>
        <v/>
      </c>
      <c r="FY13" s="58" t="str">
        <f aca="false">IF(FY121&lt;1,"",FY121)</f>
        <v/>
      </c>
      <c r="FZ13" s="58" t="str">
        <f aca="false">IF(FZ121&lt;1,"",FZ121)</f>
        <v/>
      </c>
      <c r="GA13" s="58" t="str">
        <f aca="false">IF(GA121&lt;1,"",GA121)</f>
        <v/>
      </c>
      <c r="GB13" s="58" t="str">
        <f aca="false">IF(GB121&lt;1,"",GB121)</f>
        <v/>
      </c>
      <c r="GC13" s="58" t="str">
        <f aca="false">IF(GC121&lt;1,"",GC121)</f>
        <v/>
      </c>
      <c r="GD13" s="58" t="str">
        <f aca="false">IF(GD121&lt;1,"",GD121)</f>
        <v/>
      </c>
      <c r="GE13" s="58" t="str">
        <f aca="false">IF(GE121&lt;1,"",GE121)</f>
        <v/>
      </c>
      <c r="GF13" s="58" t="str">
        <f aca="false">IF(GF121&lt;1,"",GF121)</f>
        <v/>
      </c>
      <c r="GG13" s="58" t="str">
        <f aca="false">IF(GG121&lt;1,"",GG121)</f>
        <v/>
      </c>
      <c r="GH13" s="58" t="str">
        <f aca="false">IF(GH121&lt;1,"",GH121)</f>
        <v/>
      </c>
      <c r="GI13" s="58" t="str">
        <f aca="false">IF(GI121&lt;1,"",GI121)</f>
        <v/>
      </c>
      <c r="GJ13" s="58" t="str">
        <f aca="false">IF(GJ121&lt;1,"",GJ121)</f>
        <v/>
      </c>
      <c r="GK13" s="58" t="str">
        <f aca="false">IF(GK121&lt;1,"",GK121)</f>
        <v/>
      </c>
      <c r="GL13" s="58" t="str">
        <f aca="false">IF(GL121&lt;1,"",GL121)</f>
        <v/>
      </c>
      <c r="GM13" s="58" t="str">
        <f aca="false">IF(GM121&lt;1,"",GM121)</f>
        <v/>
      </c>
      <c r="GN13" s="58" t="str">
        <f aca="false">IF(GN121&lt;1,"",GN121)</f>
        <v/>
      </c>
      <c r="GO13" s="58" t="str">
        <f aca="false">IF(GO121&lt;1,"",GO121)</f>
        <v/>
      </c>
      <c r="GP13" s="58" t="str">
        <f aca="false">IF(GP121&lt;1,"",GP121)</f>
        <v/>
      </c>
      <c r="GQ13" s="58" t="str">
        <f aca="false">IF(GQ121&lt;1,"",GQ121)</f>
        <v/>
      </c>
      <c r="GR13" s="58" t="str">
        <f aca="false">IF(GR121&lt;1,"",GR121)</f>
        <v/>
      </c>
      <c r="GS13" s="58" t="str">
        <f aca="false">IF(GS121&lt;1,"",GS121)</f>
        <v/>
      </c>
    </row>
    <row r="14" customFormat="false" ht="12.75" hidden="false" customHeight="true" outlineLevel="0" collapsed="false">
      <c r="A14" s="16" t="n">
        <f aca="false">A13+1</f>
        <v>11</v>
      </c>
      <c r="B14" s="58" t="e">
        <f aca="false">IF(B122&lt;1,"",B122)</f>
        <v>#VALUE!</v>
      </c>
      <c r="C14" s="58" t="e">
        <f aca="false">IF(C122&lt;1,"",C122)</f>
        <v>#VALUE!</v>
      </c>
      <c r="D14" s="58" t="e">
        <f aca="false">IF(D122&lt;1,"",D122)</f>
        <v>#VALUE!</v>
      </c>
      <c r="E14" s="58" t="e">
        <f aca="false">IF(E122&lt;1,"",E122)</f>
        <v>#VALUE!</v>
      </c>
      <c r="F14" s="58" t="e">
        <f aca="false">IF(F122&lt;1,"",F122)</f>
        <v>#VALUE!</v>
      </c>
      <c r="G14" s="58" t="e">
        <f aca="false">IF(G122&lt;1,"",G122)</f>
        <v>#VALUE!</v>
      </c>
      <c r="H14" s="58" t="e">
        <f aca="false">IF(H122&lt;1,"",H122)</f>
        <v>#VALUE!</v>
      </c>
      <c r="I14" s="58" t="e">
        <f aca="false">IF(I122&lt;1,"",I122)</f>
        <v>#VALUE!</v>
      </c>
      <c r="J14" s="58" t="e">
        <f aca="false">IF(J122&lt;1,"",J122)</f>
        <v>#VALUE!</v>
      </c>
      <c r="K14" s="58" t="e">
        <f aca="false">IF(K122&lt;1,"",K122)</f>
        <v>#VALUE!</v>
      </c>
      <c r="L14" s="58" t="e">
        <f aca="false">IF(L122&lt;1,"",L122)</f>
        <v>#VALUE!</v>
      </c>
      <c r="M14" s="58" t="e">
        <f aca="false">IF(M122&lt;1,"",M122)</f>
        <v>#VALUE!</v>
      </c>
      <c r="N14" s="58" t="e">
        <f aca="false">IF(N122&lt;1,"",N122)</f>
        <v>#VALUE!</v>
      </c>
      <c r="O14" s="58" t="e">
        <f aca="false">IF(O122&lt;1,"",O122)</f>
        <v>#VALUE!</v>
      </c>
      <c r="P14" s="58" t="e">
        <f aca="false">IF(P122&lt;1,"",P122)</f>
        <v>#VALUE!</v>
      </c>
      <c r="Q14" s="58" t="e">
        <f aca="false">IF(Q122&lt;1,"",Q122)</f>
        <v>#VALUE!</v>
      </c>
      <c r="R14" s="58" t="e">
        <f aca="false">IF(R122&lt;1,"",R122)</f>
        <v>#VALUE!</v>
      </c>
      <c r="S14" s="58" t="e">
        <f aca="false">IF(S122&lt;1,"",S122)</f>
        <v>#VALUE!</v>
      </c>
      <c r="T14" s="58" t="e">
        <f aca="false">IF(T122&lt;1,"",T122)</f>
        <v>#VALUE!</v>
      </c>
      <c r="U14" s="58" t="e">
        <f aca="false">IF(U122&lt;1,"",U122)</f>
        <v>#VALUE!</v>
      </c>
      <c r="V14" s="58" t="e">
        <f aca="false">IF(V122&lt;1,"",V122)</f>
        <v>#VALUE!</v>
      </c>
      <c r="W14" s="58" t="e">
        <f aca="false">IF(W122&lt;1,"",W122)</f>
        <v>#VALUE!</v>
      </c>
      <c r="X14" s="58" t="e">
        <f aca="false">IF(X122&lt;1,"",X122)</f>
        <v>#VALUE!</v>
      </c>
      <c r="Y14" s="58" t="e">
        <f aca="false">IF(Y122&lt;1,"",Y122)</f>
        <v>#VALUE!</v>
      </c>
      <c r="Z14" s="58" t="e">
        <f aca="false">IF(Z122&lt;1,"",Z122)</f>
        <v>#VALUE!</v>
      </c>
      <c r="AA14" s="58" t="e">
        <f aca="false">IF(AA122&lt;1,"",AA122)</f>
        <v>#VALUE!</v>
      </c>
      <c r="AB14" s="58" t="e">
        <f aca="false">IF(AB122&lt;1,"",AB122)</f>
        <v>#VALUE!</v>
      </c>
      <c r="AC14" s="58" t="e">
        <f aca="false">IF(AC122&lt;1,"",AC122)</f>
        <v>#VALUE!</v>
      </c>
      <c r="AD14" s="58" t="e">
        <f aca="false">IF(AD122&lt;1,"",AD122)</f>
        <v>#VALUE!</v>
      </c>
      <c r="AE14" s="58" t="e">
        <f aca="false">IF(AE122&lt;1,"",AE122)</f>
        <v>#VALUE!</v>
      </c>
      <c r="AF14" s="58" t="e">
        <f aca="false">IF(AF122&lt;1,"",AF122)</f>
        <v>#VALUE!</v>
      </c>
      <c r="AG14" s="58" t="e">
        <f aca="false">IF(AG122&lt;1,"",AG122)</f>
        <v>#VALUE!</v>
      </c>
      <c r="AH14" s="58" t="e">
        <f aca="false">IF(AH122&lt;1,"",AH122)</f>
        <v>#VALUE!</v>
      </c>
      <c r="AI14" s="58" t="e">
        <f aca="false">IF(AI122&lt;1,"",AI122)</f>
        <v>#VALUE!</v>
      </c>
      <c r="AJ14" s="58" t="e">
        <f aca="false">IF(AJ122&lt;1,"",AJ122)</f>
        <v>#VALUE!</v>
      </c>
      <c r="AK14" s="58" t="e">
        <f aca="false">IF(AK122&lt;1,"",AK122)</f>
        <v>#VALUE!</v>
      </c>
      <c r="AL14" s="58" t="e">
        <f aca="false">IF(AL122&lt;1,"",AL122)</f>
        <v>#VALUE!</v>
      </c>
      <c r="AM14" s="58" t="e">
        <f aca="false">IF(AM122&lt;1,"",AM122)</f>
        <v>#VALUE!</v>
      </c>
      <c r="AN14" s="58" t="e">
        <f aca="false">IF(AN122&lt;1,"",AN122)</f>
        <v>#VALUE!</v>
      </c>
      <c r="AO14" s="58" t="e">
        <f aca="false">IF(AO122&lt;1,"",AO122)</f>
        <v>#VALUE!</v>
      </c>
      <c r="AP14" s="58" t="e">
        <f aca="false">IF(AP122&lt;1,"",AP122)</f>
        <v>#VALUE!</v>
      </c>
      <c r="AQ14" s="58" t="e">
        <f aca="false">IF(AQ122&lt;1,"",AQ122)</f>
        <v>#VALUE!</v>
      </c>
      <c r="AR14" s="58" t="e">
        <f aca="false">IF(AR122&lt;1,"",AR122)</f>
        <v>#VALUE!</v>
      </c>
      <c r="AS14" s="58" t="e">
        <f aca="false">IF(AS122&lt;1,"",AS122)</f>
        <v>#VALUE!</v>
      </c>
      <c r="AT14" s="58" t="e">
        <f aca="false">IF(AT122&lt;1,"",AT122)</f>
        <v>#VALUE!</v>
      </c>
      <c r="AU14" s="58" t="e">
        <f aca="false">IF(AU122&lt;1,"",AU122)</f>
        <v>#VALUE!</v>
      </c>
      <c r="AV14" s="58" t="e">
        <f aca="false">IF(AV122&lt;1,"",AV122)</f>
        <v>#VALUE!</v>
      </c>
      <c r="AW14" s="58" t="e">
        <f aca="false">IF(AW122&lt;1,"",AW122)</f>
        <v>#VALUE!</v>
      </c>
      <c r="AX14" s="58" t="e">
        <f aca="false">IF(AX122&lt;1,"",AX122)</f>
        <v>#VALUE!</v>
      </c>
      <c r="AY14" s="58" t="e">
        <f aca="false">IF(AY122&lt;1,"",AY122)</f>
        <v>#VALUE!</v>
      </c>
      <c r="AZ14" s="58" t="str">
        <f aca="false">IF(AZ122&lt;1,"",AZ122)</f>
        <v/>
      </c>
      <c r="BA14" s="58" t="str">
        <f aca="false">IF(BA122&lt;1,"",BA122)</f>
        <v/>
      </c>
      <c r="BB14" s="58" t="str">
        <f aca="false">IF(BB122&lt;1,"",BB122)</f>
        <v/>
      </c>
      <c r="BC14" s="58" t="str">
        <f aca="false">IF(BC122&lt;1,"",BC122)</f>
        <v/>
      </c>
      <c r="BD14" s="58" t="str">
        <f aca="false">IF(BD122&lt;1,"",BD122)</f>
        <v/>
      </c>
      <c r="BE14" s="58" t="str">
        <f aca="false">IF(BE122&lt;1,"",BE122)</f>
        <v/>
      </c>
      <c r="BF14" s="58" t="str">
        <f aca="false">IF(BF122&lt;1,"",BF122)</f>
        <v/>
      </c>
      <c r="BG14" s="58" t="str">
        <f aca="false">IF(BG122&lt;1,"",BG122)</f>
        <v/>
      </c>
      <c r="BH14" s="58" t="str">
        <f aca="false">IF(BH122&lt;1,"",BH122)</f>
        <v/>
      </c>
      <c r="BI14" s="58" t="str">
        <f aca="false">IF(BI122&lt;1,"",BI122)</f>
        <v/>
      </c>
      <c r="BJ14" s="58" t="str">
        <f aca="false">IF(BJ122&lt;1,"",BJ122)</f>
        <v/>
      </c>
      <c r="BK14" s="58" t="str">
        <f aca="false">IF(BK122&lt;1,"",BK122)</f>
        <v/>
      </c>
      <c r="BL14" s="58" t="str">
        <f aca="false">IF(BL122&lt;1,"",BL122)</f>
        <v/>
      </c>
      <c r="BM14" s="58" t="str">
        <f aca="false">IF(BM122&lt;1,"",BM122)</f>
        <v/>
      </c>
      <c r="BN14" s="58" t="str">
        <f aca="false">IF(BN122&lt;1,"",BN122)</f>
        <v/>
      </c>
      <c r="BO14" s="58" t="str">
        <f aca="false">IF(BO122&lt;1,"",BO122)</f>
        <v/>
      </c>
      <c r="BP14" s="58" t="str">
        <f aca="false">IF(BP122&lt;1,"",BP122)</f>
        <v/>
      </c>
      <c r="BQ14" s="58" t="str">
        <f aca="false">IF(BQ122&lt;1,"",BQ122)</f>
        <v/>
      </c>
      <c r="BR14" s="58" t="str">
        <f aca="false">IF(BR122&lt;1,"",BR122)</f>
        <v/>
      </c>
      <c r="BS14" s="58" t="str">
        <f aca="false">IF(BS122&lt;1,"",BS122)</f>
        <v/>
      </c>
      <c r="BT14" s="58" t="str">
        <f aca="false">IF(BT122&lt;1,"",BT122)</f>
        <v/>
      </c>
      <c r="BU14" s="58" t="str">
        <f aca="false">IF(BU122&lt;1,"",BU122)</f>
        <v/>
      </c>
      <c r="BV14" s="58" t="str">
        <f aca="false">IF(BV122&lt;1,"",BV122)</f>
        <v/>
      </c>
      <c r="BW14" s="58" t="str">
        <f aca="false">IF(BW122&lt;1,"",BW122)</f>
        <v/>
      </c>
      <c r="BX14" s="58" t="str">
        <f aca="false">IF(BX122&lt;1,"",BX122)</f>
        <v/>
      </c>
      <c r="BY14" s="58" t="str">
        <f aca="false">IF(BY122&lt;1,"",BY122)</f>
        <v/>
      </c>
      <c r="BZ14" s="58" t="str">
        <f aca="false">IF(BZ122&lt;1,"",BZ122)</f>
        <v/>
      </c>
      <c r="CA14" s="58" t="str">
        <f aca="false">IF(CA122&lt;1,"",CA122)</f>
        <v/>
      </c>
      <c r="CB14" s="58" t="str">
        <f aca="false">IF(CB122&lt;1,"",CB122)</f>
        <v/>
      </c>
      <c r="CC14" s="58" t="str">
        <f aca="false">IF(CC122&lt;1,"",CC122)</f>
        <v/>
      </c>
      <c r="CD14" s="58" t="str">
        <f aca="false">IF(CD122&lt;1,"",CD122)</f>
        <v/>
      </c>
      <c r="CE14" s="58" t="str">
        <f aca="false">IF(CE122&lt;1,"",CE122)</f>
        <v/>
      </c>
      <c r="CF14" s="58" t="str">
        <f aca="false">IF(CF122&lt;1,"",CF122)</f>
        <v/>
      </c>
      <c r="CG14" s="58" t="str">
        <f aca="false">IF(CG122&lt;1,"",CG122)</f>
        <v/>
      </c>
      <c r="CH14" s="58" t="str">
        <f aca="false">IF(CH122&lt;1,"",CH122)</f>
        <v/>
      </c>
      <c r="CI14" s="58" t="str">
        <f aca="false">IF(CI122&lt;1,"",CI122)</f>
        <v/>
      </c>
      <c r="CJ14" s="58" t="str">
        <f aca="false">IF(CJ122&lt;1,"",CJ122)</f>
        <v/>
      </c>
      <c r="CK14" s="58" t="str">
        <f aca="false">IF(CK122&lt;1,"",CK122)</f>
        <v/>
      </c>
      <c r="CL14" s="58" t="str">
        <f aca="false">IF(CL122&lt;1,"",CL122)</f>
        <v/>
      </c>
      <c r="CM14" s="58" t="str">
        <f aca="false">IF(CM122&lt;1,"",CM122)</f>
        <v/>
      </c>
      <c r="CN14" s="58" t="str">
        <f aca="false">IF(CN122&lt;1,"",CN122)</f>
        <v/>
      </c>
      <c r="CO14" s="58" t="str">
        <f aca="false">IF(CO122&lt;1,"",CO122)</f>
        <v/>
      </c>
      <c r="CP14" s="58" t="str">
        <f aca="false">IF(CP122&lt;1,"",CP122)</f>
        <v/>
      </c>
      <c r="CQ14" s="58" t="str">
        <f aca="false">IF(CQ122&lt;1,"",CQ122)</f>
        <v/>
      </c>
      <c r="CR14" s="58" t="str">
        <f aca="false">IF(CR122&lt;1,"",CR122)</f>
        <v/>
      </c>
      <c r="CS14" s="58" t="str">
        <f aca="false">IF(CS122&lt;1,"",CS122)</f>
        <v/>
      </c>
      <c r="CT14" s="58" t="str">
        <f aca="false">IF(CT122&lt;1,"",CT122)</f>
        <v/>
      </c>
      <c r="CU14" s="58" t="str">
        <f aca="false">IF(CU122&lt;1,"",CU122)</f>
        <v/>
      </c>
      <c r="CV14" s="58" t="str">
        <f aca="false">IF(CV122&lt;1,"",CV122)</f>
        <v/>
      </c>
      <c r="CW14" s="58" t="str">
        <f aca="false">IF(CW122&lt;1,"",CW122)</f>
        <v/>
      </c>
      <c r="CX14" s="58" t="str">
        <f aca="false">IF(CX122&lt;1,"",CX122)</f>
        <v/>
      </c>
      <c r="CY14" s="58" t="str">
        <f aca="false">IF(CY122&lt;1,"",CY122)</f>
        <v/>
      </c>
      <c r="CZ14" s="58" t="str">
        <f aca="false">IF(CZ122&lt;1,"",CZ122)</f>
        <v/>
      </c>
      <c r="DA14" s="58" t="str">
        <f aca="false">IF(DA122&lt;1,"",DA122)</f>
        <v/>
      </c>
      <c r="DB14" s="58" t="str">
        <f aca="false">IF(DB122&lt;1,"",DB122)</f>
        <v/>
      </c>
      <c r="DC14" s="58" t="str">
        <f aca="false">IF(DC122&lt;1,"",DC122)</f>
        <v/>
      </c>
      <c r="DD14" s="58" t="str">
        <f aca="false">IF(DD122&lt;1,"",DD122)</f>
        <v/>
      </c>
      <c r="DE14" s="58" t="str">
        <f aca="false">IF(DE122&lt;1,"",DE122)</f>
        <v/>
      </c>
      <c r="DF14" s="58" t="str">
        <f aca="false">IF(DF122&lt;1,"",DF122)</f>
        <v/>
      </c>
      <c r="DG14" s="58" t="str">
        <f aca="false">IF(DG122&lt;1,"",DG122)</f>
        <v/>
      </c>
      <c r="DH14" s="58" t="str">
        <f aca="false">IF(DH122&lt;1,"",DH122)</f>
        <v/>
      </c>
      <c r="DI14" s="58" t="str">
        <f aca="false">IF(DI122&lt;1,"",DI122)</f>
        <v/>
      </c>
      <c r="DJ14" s="58" t="str">
        <f aca="false">IF(DJ122&lt;1,"",DJ122)</f>
        <v/>
      </c>
      <c r="DK14" s="58" t="str">
        <f aca="false">IF(DK122&lt;1,"",DK122)</f>
        <v/>
      </c>
      <c r="DL14" s="58" t="str">
        <f aca="false">IF(DL122&lt;1,"",DL122)</f>
        <v/>
      </c>
      <c r="DM14" s="58" t="str">
        <f aca="false">IF(DM122&lt;1,"",DM122)</f>
        <v/>
      </c>
      <c r="DN14" s="58" t="str">
        <f aca="false">IF(DN122&lt;1,"",DN122)</f>
        <v/>
      </c>
      <c r="DO14" s="58" t="str">
        <f aca="false">IF(DO122&lt;1,"",DO122)</f>
        <v/>
      </c>
      <c r="DP14" s="58" t="str">
        <f aca="false">IF(DP122&lt;1,"",DP122)</f>
        <v/>
      </c>
      <c r="DQ14" s="58" t="str">
        <f aca="false">IF(DQ122&lt;1,"",DQ122)</f>
        <v/>
      </c>
      <c r="DR14" s="58" t="str">
        <f aca="false">IF(DR122&lt;1,"",DR122)</f>
        <v/>
      </c>
      <c r="DS14" s="58" t="str">
        <f aca="false">IF(DS122&lt;1,"",DS122)</f>
        <v/>
      </c>
      <c r="DT14" s="58" t="str">
        <f aca="false">IF(DT122&lt;1,"",DT122)</f>
        <v/>
      </c>
      <c r="DU14" s="58" t="str">
        <f aca="false">IF(DU122&lt;1,"",DU122)</f>
        <v/>
      </c>
      <c r="DV14" s="58" t="str">
        <f aca="false">IF(DV122&lt;1,"",DV122)</f>
        <v/>
      </c>
      <c r="DW14" s="58" t="str">
        <f aca="false">IF(DW122&lt;1,"",DW122)</f>
        <v/>
      </c>
      <c r="DX14" s="58" t="str">
        <f aca="false">IF(DX122&lt;1,"",DX122)</f>
        <v/>
      </c>
      <c r="DY14" s="58" t="str">
        <f aca="false">IF(DY122&lt;1,"",DY122)</f>
        <v/>
      </c>
      <c r="DZ14" s="58" t="str">
        <f aca="false">IF(DZ122&lt;1,"",DZ122)</f>
        <v/>
      </c>
      <c r="EA14" s="58" t="str">
        <f aca="false">IF(EA122&lt;1,"",EA122)</f>
        <v/>
      </c>
      <c r="EB14" s="58" t="str">
        <f aca="false">IF(EB122&lt;1,"",EB122)</f>
        <v/>
      </c>
      <c r="EC14" s="58" t="str">
        <f aca="false">IF(EC122&lt;1,"",EC122)</f>
        <v/>
      </c>
      <c r="ED14" s="58" t="str">
        <f aca="false">IF(ED122&lt;1,"",ED122)</f>
        <v/>
      </c>
      <c r="EE14" s="58" t="str">
        <f aca="false">IF(EE122&lt;1,"",EE122)</f>
        <v/>
      </c>
      <c r="EF14" s="58" t="str">
        <f aca="false">IF(EF122&lt;1,"",EF122)</f>
        <v/>
      </c>
      <c r="EG14" s="58" t="str">
        <f aca="false">IF(EG122&lt;1,"",EG122)</f>
        <v/>
      </c>
      <c r="EH14" s="58" t="str">
        <f aca="false">IF(EH122&lt;1,"",EH122)</f>
        <v/>
      </c>
      <c r="EI14" s="58" t="str">
        <f aca="false">IF(EI122&lt;1,"",EI122)</f>
        <v/>
      </c>
      <c r="EJ14" s="58" t="str">
        <f aca="false">IF(EJ122&lt;1,"",EJ122)</f>
        <v/>
      </c>
      <c r="EK14" s="58" t="str">
        <f aca="false">IF(EK122&lt;1,"",EK122)</f>
        <v/>
      </c>
      <c r="EL14" s="58" t="str">
        <f aca="false">IF(EL122&lt;1,"",EL122)</f>
        <v/>
      </c>
      <c r="EM14" s="58" t="str">
        <f aca="false">IF(EM122&lt;1,"",EM122)</f>
        <v/>
      </c>
      <c r="EN14" s="58" t="str">
        <f aca="false">IF(EN122&lt;1,"",EN122)</f>
        <v/>
      </c>
      <c r="EO14" s="58" t="str">
        <f aca="false">IF(EO122&lt;1,"",EO122)</f>
        <v/>
      </c>
      <c r="EP14" s="58" t="str">
        <f aca="false">IF(EP122&lt;1,"",EP122)</f>
        <v/>
      </c>
      <c r="EQ14" s="58" t="str">
        <f aca="false">IF(EQ122&lt;1,"",EQ122)</f>
        <v/>
      </c>
      <c r="ER14" s="58" t="str">
        <f aca="false">IF(ER122&lt;1,"",ER122)</f>
        <v/>
      </c>
      <c r="ES14" s="58" t="str">
        <f aca="false">IF(ES122&lt;1,"",ES122)</f>
        <v/>
      </c>
      <c r="ET14" s="58" t="str">
        <f aca="false">IF(ET122&lt;1,"",ET122)</f>
        <v/>
      </c>
      <c r="EU14" s="58" t="str">
        <f aca="false">IF(EU122&lt;1,"",EU122)</f>
        <v/>
      </c>
      <c r="EV14" s="58" t="str">
        <f aca="false">IF(EV122&lt;1,"",EV122)</f>
        <v/>
      </c>
      <c r="EW14" s="58" t="str">
        <f aca="false">IF(EW122&lt;1,"",EW122)</f>
        <v/>
      </c>
      <c r="EX14" s="58" t="str">
        <f aca="false">IF(EX122&lt;1,"",EX122)</f>
        <v/>
      </c>
      <c r="EY14" s="58" t="str">
        <f aca="false">IF(EY122&lt;1,"",EY122)</f>
        <v/>
      </c>
      <c r="EZ14" s="58" t="str">
        <f aca="false">IF(EZ122&lt;1,"",EZ122)</f>
        <v/>
      </c>
      <c r="FA14" s="58" t="str">
        <f aca="false">IF(FA122&lt;1,"",FA122)</f>
        <v/>
      </c>
      <c r="FB14" s="58" t="str">
        <f aca="false">IF(FB122&lt;1,"",FB122)</f>
        <v/>
      </c>
      <c r="FC14" s="58" t="str">
        <f aca="false">IF(FC122&lt;1,"",FC122)</f>
        <v/>
      </c>
      <c r="FD14" s="58" t="str">
        <f aca="false">IF(FD122&lt;1,"",FD122)</f>
        <v/>
      </c>
      <c r="FE14" s="58" t="str">
        <f aca="false">IF(FE122&lt;1,"",FE122)</f>
        <v/>
      </c>
      <c r="FF14" s="58" t="str">
        <f aca="false">IF(FF122&lt;1,"",FF122)</f>
        <v/>
      </c>
      <c r="FG14" s="58" t="str">
        <f aca="false">IF(FG122&lt;1,"",FG122)</f>
        <v/>
      </c>
      <c r="FH14" s="58" t="str">
        <f aca="false">IF(FH122&lt;1,"",FH122)</f>
        <v/>
      </c>
      <c r="FI14" s="58" t="str">
        <f aca="false">IF(FI122&lt;1,"",FI122)</f>
        <v/>
      </c>
      <c r="FJ14" s="58" t="str">
        <f aca="false">IF(FJ122&lt;1,"",FJ122)</f>
        <v/>
      </c>
      <c r="FK14" s="58" t="str">
        <f aca="false">IF(FK122&lt;1,"",FK122)</f>
        <v/>
      </c>
      <c r="FL14" s="58" t="str">
        <f aca="false">IF(FL122&lt;1,"",FL122)</f>
        <v/>
      </c>
      <c r="FM14" s="58" t="str">
        <f aca="false">IF(FM122&lt;1,"",FM122)</f>
        <v/>
      </c>
      <c r="FN14" s="58" t="str">
        <f aca="false">IF(FN122&lt;1,"",FN122)</f>
        <v/>
      </c>
      <c r="FO14" s="58" t="str">
        <f aca="false">IF(FO122&lt;1,"",FO122)</f>
        <v/>
      </c>
      <c r="FP14" s="58" t="str">
        <f aca="false">IF(FP122&lt;1,"",FP122)</f>
        <v/>
      </c>
      <c r="FQ14" s="58" t="str">
        <f aca="false">IF(FQ122&lt;1,"",FQ122)</f>
        <v/>
      </c>
      <c r="FR14" s="58" t="str">
        <f aca="false">IF(FR122&lt;1,"",FR122)</f>
        <v/>
      </c>
      <c r="FS14" s="58" t="str">
        <f aca="false">IF(FS122&lt;1,"",FS122)</f>
        <v/>
      </c>
      <c r="FT14" s="58" t="str">
        <f aca="false">IF(FT122&lt;1,"",FT122)</f>
        <v/>
      </c>
      <c r="FU14" s="58" t="str">
        <f aca="false">IF(FU122&lt;1,"",FU122)</f>
        <v/>
      </c>
      <c r="FV14" s="58" t="str">
        <f aca="false">IF(FV122&lt;1,"",FV122)</f>
        <v/>
      </c>
      <c r="FW14" s="58" t="str">
        <f aca="false">IF(FW122&lt;1,"",FW122)</f>
        <v/>
      </c>
      <c r="FX14" s="58" t="str">
        <f aca="false">IF(FX122&lt;1,"",FX122)</f>
        <v/>
      </c>
      <c r="FY14" s="58" t="str">
        <f aca="false">IF(FY122&lt;1,"",FY122)</f>
        <v/>
      </c>
      <c r="FZ14" s="58" t="str">
        <f aca="false">IF(FZ122&lt;1,"",FZ122)</f>
        <v/>
      </c>
      <c r="GA14" s="58" t="str">
        <f aca="false">IF(GA122&lt;1,"",GA122)</f>
        <v/>
      </c>
      <c r="GB14" s="58" t="str">
        <f aca="false">IF(GB122&lt;1,"",GB122)</f>
        <v/>
      </c>
      <c r="GC14" s="58" t="str">
        <f aca="false">IF(GC122&lt;1,"",GC122)</f>
        <v/>
      </c>
      <c r="GD14" s="58" t="str">
        <f aca="false">IF(GD122&lt;1,"",GD122)</f>
        <v/>
      </c>
      <c r="GE14" s="58" t="str">
        <f aca="false">IF(GE122&lt;1,"",GE122)</f>
        <v/>
      </c>
      <c r="GF14" s="58" t="str">
        <f aca="false">IF(GF122&lt;1,"",GF122)</f>
        <v/>
      </c>
      <c r="GG14" s="58" t="str">
        <f aca="false">IF(GG122&lt;1,"",GG122)</f>
        <v/>
      </c>
      <c r="GH14" s="58" t="str">
        <f aca="false">IF(GH122&lt;1,"",GH122)</f>
        <v/>
      </c>
      <c r="GI14" s="58" t="str">
        <f aca="false">IF(GI122&lt;1,"",GI122)</f>
        <v/>
      </c>
      <c r="GJ14" s="58" t="str">
        <f aca="false">IF(GJ122&lt;1,"",GJ122)</f>
        <v/>
      </c>
      <c r="GK14" s="58" t="str">
        <f aca="false">IF(GK122&lt;1,"",GK122)</f>
        <v/>
      </c>
      <c r="GL14" s="58" t="str">
        <f aca="false">IF(GL122&lt;1,"",GL122)</f>
        <v/>
      </c>
      <c r="GM14" s="58" t="str">
        <f aca="false">IF(GM122&lt;1,"",GM122)</f>
        <v/>
      </c>
      <c r="GN14" s="58" t="str">
        <f aca="false">IF(GN122&lt;1,"",GN122)</f>
        <v/>
      </c>
      <c r="GO14" s="58" t="str">
        <f aca="false">IF(GO122&lt;1,"",GO122)</f>
        <v/>
      </c>
      <c r="GP14" s="58" t="str">
        <f aca="false">IF(GP122&lt;1,"",GP122)</f>
        <v/>
      </c>
      <c r="GQ14" s="58" t="str">
        <f aca="false">IF(GQ122&lt;1,"",GQ122)</f>
        <v/>
      </c>
      <c r="GR14" s="58" t="str">
        <f aca="false">IF(GR122&lt;1,"",GR122)</f>
        <v/>
      </c>
      <c r="GS14" s="58" t="str">
        <f aca="false">IF(GS122&lt;1,"",GS122)</f>
        <v/>
      </c>
    </row>
    <row r="15" customFormat="false" ht="12.75" hidden="false" customHeight="true" outlineLevel="0" collapsed="false">
      <c r="A15" s="16" t="n">
        <f aca="false">A14+1</f>
        <v>12</v>
      </c>
      <c r="B15" s="58" t="e">
        <f aca="false">IF(B123&lt;1,"",B123)</f>
        <v>#VALUE!</v>
      </c>
      <c r="C15" s="58" t="e">
        <f aca="false">IF(C123&lt;1,"",C123)</f>
        <v>#VALUE!</v>
      </c>
      <c r="D15" s="58" t="e">
        <f aca="false">IF(D123&lt;1,"",D123)</f>
        <v>#VALUE!</v>
      </c>
      <c r="E15" s="58" t="e">
        <f aca="false">IF(E123&lt;1,"",E123)</f>
        <v>#VALUE!</v>
      </c>
      <c r="F15" s="58" t="e">
        <f aca="false">IF(F123&lt;1,"",F123)</f>
        <v>#VALUE!</v>
      </c>
      <c r="G15" s="58" t="e">
        <f aca="false">IF(G123&lt;1,"",G123)</f>
        <v>#VALUE!</v>
      </c>
      <c r="H15" s="58" t="e">
        <f aca="false">IF(H123&lt;1,"",H123)</f>
        <v>#VALUE!</v>
      </c>
      <c r="I15" s="58" t="e">
        <f aca="false">IF(I123&lt;1,"",I123)</f>
        <v>#VALUE!</v>
      </c>
      <c r="J15" s="58" t="e">
        <f aca="false">IF(J123&lt;1,"",J123)</f>
        <v>#VALUE!</v>
      </c>
      <c r="K15" s="58" t="e">
        <f aca="false">IF(K123&lt;1,"",K123)</f>
        <v>#VALUE!</v>
      </c>
      <c r="L15" s="58" t="e">
        <f aca="false">IF(L123&lt;1,"",L123)</f>
        <v>#VALUE!</v>
      </c>
      <c r="M15" s="58" t="e">
        <f aca="false">IF(M123&lt;1,"",M123)</f>
        <v>#VALUE!</v>
      </c>
      <c r="N15" s="58" t="e">
        <f aca="false">IF(N123&lt;1,"",N123)</f>
        <v>#VALUE!</v>
      </c>
      <c r="O15" s="58" t="e">
        <f aca="false">IF(O123&lt;1,"",O123)</f>
        <v>#VALUE!</v>
      </c>
      <c r="P15" s="58" t="e">
        <f aca="false">IF(P123&lt;1,"",P123)</f>
        <v>#VALUE!</v>
      </c>
      <c r="Q15" s="58" t="e">
        <f aca="false">IF(Q123&lt;1,"",Q123)</f>
        <v>#VALUE!</v>
      </c>
      <c r="R15" s="58" t="e">
        <f aca="false">IF(R123&lt;1,"",R123)</f>
        <v>#VALUE!</v>
      </c>
      <c r="S15" s="58" t="e">
        <f aca="false">IF(S123&lt;1,"",S123)</f>
        <v>#VALUE!</v>
      </c>
      <c r="T15" s="58" t="e">
        <f aca="false">IF(T123&lt;1,"",T123)</f>
        <v>#VALUE!</v>
      </c>
      <c r="U15" s="58" t="e">
        <f aca="false">IF(U123&lt;1,"",U123)</f>
        <v>#VALUE!</v>
      </c>
      <c r="V15" s="58" t="e">
        <f aca="false">IF(V123&lt;1,"",V123)</f>
        <v>#VALUE!</v>
      </c>
      <c r="W15" s="58" t="e">
        <f aca="false">IF(W123&lt;1,"",W123)</f>
        <v>#VALUE!</v>
      </c>
      <c r="X15" s="58" t="e">
        <f aca="false">IF(X123&lt;1,"",X123)</f>
        <v>#VALUE!</v>
      </c>
      <c r="Y15" s="58" t="e">
        <f aca="false">IF(Y123&lt;1,"",Y123)</f>
        <v>#VALUE!</v>
      </c>
      <c r="Z15" s="58" t="e">
        <f aca="false">IF(Z123&lt;1,"",Z123)</f>
        <v>#VALUE!</v>
      </c>
      <c r="AA15" s="58" t="e">
        <f aca="false">IF(AA123&lt;1,"",AA123)</f>
        <v>#VALUE!</v>
      </c>
      <c r="AB15" s="58" t="e">
        <f aca="false">IF(AB123&lt;1,"",AB123)</f>
        <v>#VALUE!</v>
      </c>
      <c r="AC15" s="58" t="e">
        <f aca="false">IF(AC123&lt;1,"",AC123)</f>
        <v>#VALUE!</v>
      </c>
      <c r="AD15" s="58" t="e">
        <f aca="false">IF(AD123&lt;1,"",AD123)</f>
        <v>#VALUE!</v>
      </c>
      <c r="AE15" s="58" t="e">
        <f aca="false">IF(AE123&lt;1,"",AE123)</f>
        <v>#VALUE!</v>
      </c>
      <c r="AF15" s="58" t="e">
        <f aca="false">IF(AF123&lt;1,"",AF123)</f>
        <v>#VALUE!</v>
      </c>
      <c r="AG15" s="58" t="e">
        <f aca="false">IF(AG123&lt;1,"",AG123)</f>
        <v>#VALUE!</v>
      </c>
      <c r="AH15" s="58" t="e">
        <f aca="false">IF(AH123&lt;1,"",AH123)</f>
        <v>#VALUE!</v>
      </c>
      <c r="AI15" s="58" t="e">
        <f aca="false">IF(AI123&lt;1,"",AI123)</f>
        <v>#VALUE!</v>
      </c>
      <c r="AJ15" s="58" t="e">
        <f aca="false">IF(AJ123&lt;1,"",AJ123)</f>
        <v>#VALUE!</v>
      </c>
      <c r="AK15" s="58" t="e">
        <f aca="false">IF(AK123&lt;1,"",AK123)</f>
        <v>#VALUE!</v>
      </c>
      <c r="AL15" s="58" t="e">
        <f aca="false">IF(AL123&lt;1,"",AL123)</f>
        <v>#VALUE!</v>
      </c>
      <c r="AM15" s="58" t="e">
        <f aca="false">IF(AM123&lt;1,"",AM123)</f>
        <v>#VALUE!</v>
      </c>
      <c r="AN15" s="58" t="e">
        <f aca="false">IF(AN123&lt;1,"",AN123)</f>
        <v>#VALUE!</v>
      </c>
      <c r="AO15" s="58" t="e">
        <f aca="false">IF(AO123&lt;1,"",AO123)</f>
        <v>#VALUE!</v>
      </c>
      <c r="AP15" s="58" t="e">
        <f aca="false">IF(AP123&lt;1,"",AP123)</f>
        <v>#VALUE!</v>
      </c>
      <c r="AQ15" s="58" t="e">
        <f aca="false">IF(AQ123&lt;1,"",AQ123)</f>
        <v>#VALUE!</v>
      </c>
      <c r="AR15" s="58" t="e">
        <f aca="false">IF(AR123&lt;1,"",AR123)</f>
        <v>#VALUE!</v>
      </c>
      <c r="AS15" s="58" t="e">
        <f aca="false">IF(AS123&lt;1,"",AS123)</f>
        <v>#VALUE!</v>
      </c>
      <c r="AT15" s="58" t="e">
        <f aca="false">IF(AT123&lt;1,"",AT123)</f>
        <v>#VALUE!</v>
      </c>
      <c r="AU15" s="58" t="e">
        <f aca="false">IF(AU123&lt;1,"",AU123)</f>
        <v>#VALUE!</v>
      </c>
      <c r="AV15" s="58" t="e">
        <f aca="false">IF(AV123&lt;1,"",AV123)</f>
        <v>#VALUE!</v>
      </c>
      <c r="AW15" s="58" t="e">
        <f aca="false">IF(AW123&lt;1,"",AW123)</f>
        <v>#VALUE!</v>
      </c>
      <c r="AX15" s="58" t="e">
        <f aca="false">IF(AX123&lt;1,"",AX123)</f>
        <v>#VALUE!</v>
      </c>
      <c r="AY15" s="58" t="e">
        <f aca="false">IF(AY123&lt;1,"",AY123)</f>
        <v>#VALUE!</v>
      </c>
      <c r="AZ15" s="58" t="str">
        <f aca="false">IF(AZ123&lt;1,"",AZ123)</f>
        <v/>
      </c>
      <c r="BA15" s="58" t="str">
        <f aca="false">IF(BA123&lt;1,"",BA123)</f>
        <v/>
      </c>
      <c r="BB15" s="58" t="str">
        <f aca="false">IF(BB123&lt;1,"",BB123)</f>
        <v/>
      </c>
      <c r="BC15" s="58" t="str">
        <f aca="false">IF(BC123&lt;1,"",BC123)</f>
        <v/>
      </c>
      <c r="BD15" s="58" t="str">
        <f aca="false">IF(BD123&lt;1,"",BD123)</f>
        <v/>
      </c>
      <c r="BE15" s="58" t="str">
        <f aca="false">IF(BE123&lt;1,"",BE123)</f>
        <v/>
      </c>
      <c r="BF15" s="58" t="str">
        <f aca="false">IF(BF123&lt;1,"",BF123)</f>
        <v/>
      </c>
      <c r="BG15" s="58" t="str">
        <f aca="false">IF(BG123&lt;1,"",BG123)</f>
        <v/>
      </c>
      <c r="BH15" s="58" t="str">
        <f aca="false">IF(BH123&lt;1,"",BH123)</f>
        <v/>
      </c>
      <c r="BI15" s="58" t="str">
        <f aca="false">IF(BI123&lt;1,"",BI123)</f>
        <v/>
      </c>
      <c r="BJ15" s="58" t="str">
        <f aca="false">IF(BJ123&lt;1,"",BJ123)</f>
        <v/>
      </c>
      <c r="BK15" s="58" t="str">
        <f aca="false">IF(BK123&lt;1,"",BK123)</f>
        <v/>
      </c>
      <c r="BL15" s="58" t="str">
        <f aca="false">IF(BL123&lt;1,"",BL123)</f>
        <v/>
      </c>
      <c r="BM15" s="58" t="str">
        <f aca="false">IF(BM123&lt;1,"",BM123)</f>
        <v/>
      </c>
      <c r="BN15" s="58" t="str">
        <f aca="false">IF(BN123&lt;1,"",BN123)</f>
        <v/>
      </c>
      <c r="BO15" s="58" t="str">
        <f aca="false">IF(BO123&lt;1,"",BO123)</f>
        <v/>
      </c>
      <c r="BP15" s="58" t="str">
        <f aca="false">IF(BP123&lt;1,"",BP123)</f>
        <v/>
      </c>
      <c r="BQ15" s="58" t="str">
        <f aca="false">IF(BQ123&lt;1,"",BQ123)</f>
        <v/>
      </c>
      <c r="BR15" s="58" t="str">
        <f aca="false">IF(BR123&lt;1,"",BR123)</f>
        <v/>
      </c>
      <c r="BS15" s="58" t="str">
        <f aca="false">IF(BS123&lt;1,"",BS123)</f>
        <v/>
      </c>
      <c r="BT15" s="58" t="str">
        <f aca="false">IF(BT123&lt;1,"",BT123)</f>
        <v/>
      </c>
      <c r="BU15" s="58" t="str">
        <f aca="false">IF(BU123&lt;1,"",BU123)</f>
        <v/>
      </c>
      <c r="BV15" s="58" t="str">
        <f aca="false">IF(BV123&lt;1,"",BV123)</f>
        <v/>
      </c>
      <c r="BW15" s="58" t="str">
        <f aca="false">IF(BW123&lt;1,"",BW123)</f>
        <v/>
      </c>
      <c r="BX15" s="58" t="str">
        <f aca="false">IF(BX123&lt;1,"",BX123)</f>
        <v/>
      </c>
      <c r="BY15" s="58" t="str">
        <f aca="false">IF(BY123&lt;1,"",BY123)</f>
        <v/>
      </c>
      <c r="BZ15" s="58" t="str">
        <f aca="false">IF(BZ123&lt;1,"",BZ123)</f>
        <v/>
      </c>
      <c r="CA15" s="58" t="str">
        <f aca="false">IF(CA123&lt;1,"",CA123)</f>
        <v/>
      </c>
      <c r="CB15" s="58" t="str">
        <f aca="false">IF(CB123&lt;1,"",CB123)</f>
        <v/>
      </c>
      <c r="CC15" s="58" t="str">
        <f aca="false">IF(CC123&lt;1,"",CC123)</f>
        <v/>
      </c>
      <c r="CD15" s="58" t="str">
        <f aca="false">IF(CD123&lt;1,"",CD123)</f>
        <v/>
      </c>
      <c r="CE15" s="58" t="str">
        <f aca="false">IF(CE123&lt;1,"",CE123)</f>
        <v/>
      </c>
      <c r="CF15" s="58" t="str">
        <f aca="false">IF(CF123&lt;1,"",CF123)</f>
        <v/>
      </c>
      <c r="CG15" s="58" t="str">
        <f aca="false">IF(CG123&lt;1,"",CG123)</f>
        <v/>
      </c>
      <c r="CH15" s="58" t="str">
        <f aca="false">IF(CH123&lt;1,"",CH123)</f>
        <v/>
      </c>
      <c r="CI15" s="58" t="str">
        <f aca="false">IF(CI123&lt;1,"",CI123)</f>
        <v/>
      </c>
      <c r="CJ15" s="58" t="str">
        <f aca="false">IF(CJ123&lt;1,"",CJ123)</f>
        <v/>
      </c>
      <c r="CK15" s="58" t="str">
        <f aca="false">IF(CK123&lt;1,"",CK123)</f>
        <v/>
      </c>
      <c r="CL15" s="58" t="str">
        <f aca="false">IF(CL123&lt;1,"",CL123)</f>
        <v/>
      </c>
      <c r="CM15" s="58" t="str">
        <f aca="false">IF(CM123&lt;1,"",CM123)</f>
        <v/>
      </c>
      <c r="CN15" s="58" t="str">
        <f aca="false">IF(CN123&lt;1,"",CN123)</f>
        <v/>
      </c>
      <c r="CO15" s="58" t="str">
        <f aca="false">IF(CO123&lt;1,"",CO123)</f>
        <v/>
      </c>
      <c r="CP15" s="58" t="str">
        <f aca="false">IF(CP123&lt;1,"",CP123)</f>
        <v/>
      </c>
      <c r="CQ15" s="58" t="str">
        <f aca="false">IF(CQ123&lt;1,"",CQ123)</f>
        <v/>
      </c>
      <c r="CR15" s="58" t="str">
        <f aca="false">IF(CR123&lt;1,"",CR123)</f>
        <v/>
      </c>
      <c r="CS15" s="58" t="str">
        <f aca="false">IF(CS123&lt;1,"",CS123)</f>
        <v/>
      </c>
      <c r="CT15" s="58" t="str">
        <f aca="false">IF(CT123&lt;1,"",CT123)</f>
        <v/>
      </c>
      <c r="CU15" s="58" t="str">
        <f aca="false">IF(CU123&lt;1,"",CU123)</f>
        <v/>
      </c>
      <c r="CV15" s="58" t="str">
        <f aca="false">IF(CV123&lt;1,"",CV123)</f>
        <v/>
      </c>
      <c r="CW15" s="58" t="str">
        <f aca="false">IF(CW123&lt;1,"",CW123)</f>
        <v/>
      </c>
      <c r="CX15" s="58" t="str">
        <f aca="false">IF(CX123&lt;1,"",CX123)</f>
        <v/>
      </c>
      <c r="CY15" s="58" t="str">
        <f aca="false">IF(CY123&lt;1,"",CY123)</f>
        <v/>
      </c>
      <c r="CZ15" s="58" t="str">
        <f aca="false">IF(CZ123&lt;1,"",CZ123)</f>
        <v/>
      </c>
      <c r="DA15" s="58" t="str">
        <f aca="false">IF(DA123&lt;1,"",DA123)</f>
        <v/>
      </c>
      <c r="DB15" s="58" t="str">
        <f aca="false">IF(DB123&lt;1,"",DB123)</f>
        <v/>
      </c>
      <c r="DC15" s="58" t="str">
        <f aca="false">IF(DC123&lt;1,"",DC123)</f>
        <v/>
      </c>
      <c r="DD15" s="58" t="str">
        <f aca="false">IF(DD123&lt;1,"",DD123)</f>
        <v/>
      </c>
      <c r="DE15" s="58" t="str">
        <f aca="false">IF(DE123&lt;1,"",DE123)</f>
        <v/>
      </c>
      <c r="DF15" s="58" t="str">
        <f aca="false">IF(DF123&lt;1,"",DF123)</f>
        <v/>
      </c>
      <c r="DG15" s="58" t="str">
        <f aca="false">IF(DG123&lt;1,"",DG123)</f>
        <v/>
      </c>
      <c r="DH15" s="58" t="str">
        <f aca="false">IF(DH123&lt;1,"",DH123)</f>
        <v/>
      </c>
      <c r="DI15" s="58" t="str">
        <f aca="false">IF(DI123&lt;1,"",DI123)</f>
        <v/>
      </c>
      <c r="DJ15" s="58" t="str">
        <f aca="false">IF(DJ123&lt;1,"",DJ123)</f>
        <v/>
      </c>
      <c r="DK15" s="58" t="str">
        <f aca="false">IF(DK123&lt;1,"",DK123)</f>
        <v/>
      </c>
      <c r="DL15" s="58" t="str">
        <f aca="false">IF(DL123&lt;1,"",DL123)</f>
        <v/>
      </c>
      <c r="DM15" s="58" t="str">
        <f aca="false">IF(DM123&lt;1,"",DM123)</f>
        <v/>
      </c>
      <c r="DN15" s="58" t="str">
        <f aca="false">IF(DN123&lt;1,"",DN123)</f>
        <v/>
      </c>
      <c r="DO15" s="58" t="str">
        <f aca="false">IF(DO123&lt;1,"",DO123)</f>
        <v/>
      </c>
      <c r="DP15" s="58" t="str">
        <f aca="false">IF(DP123&lt;1,"",DP123)</f>
        <v/>
      </c>
      <c r="DQ15" s="58" t="str">
        <f aca="false">IF(DQ123&lt;1,"",DQ123)</f>
        <v/>
      </c>
      <c r="DR15" s="58" t="str">
        <f aca="false">IF(DR123&lt;1,"",DR123)</f>
        <v/>
      </c>
      <c r="DS15" s="58" t="str">
        <f aca="false">IF(DS123&lt;1,"",DS123)</f>
        <v/>
      </c>
      <c r="DT15" s="58" t="str">
        <f aca="false">IF(DT123&lt;1,"",DT123)</f>
        <v/>
      </c>
      <c r="DU15" s="58" t="str">
        <f aca="false">IF(DU123&lt;1,"",DU123)</f>
        <v/>
      </c>
      <c r="DV15" s="58" t="str">
        <f aca="false">IF(DV123&lt;1,"",DV123)</f>
        <v/>
      </c>
      <c r="DW15" s="58" t="str">
        <f aca="false">IF(DW123&lt;1,"",DW123)</f>
        <v/>
      </c>
      <c r="DX15" s="58" t="str">
        <f aca="false">IF(DX123&lt;1,"",DX123)</f>
        <v/>
      </c>
      <c r="DY15" s="58" t="str">
        <f aca="false">IF(DY123&lt;1,"",DY123)</f>
        <v/>
      </c>
      <c r="DZ15" s="58" t="str">
        <f aca="false">IF(DZ123&lt;1,"",DZ123)</f>
        <v/>
      </c>
      <c r="EA15" s="58" t="str">
        <f aca="false">IF(EA123&lt;1,"",EA123)</f>
        <v/>
      </c>
      <c r="EB15" s="58" t="str">
        <f aca="false">IF(EB123&lt;1,"",EB123)</f>
        <v/>
      </c>
      <c r="EC15" s="58" t="str">
        <f aca="false">IF(EC123&lt;1,"",EC123)</f>
        <v/>
      </c>
      <c r="ED15" s="58" t="str">
        <f aca="false">IF(ED123&lt;1,"",ED123)</f>
        <v/>
      </c>
      <c r="EE15" s="58" t="str">
        <f aca="false">IF(EE123&lt;1,"",EE123)</f>
        <v/>
      </c>
      <c r="EF15" s="58" t="str">
        <f aca="false">IF(EF123&lt;1,"",EF123)</f>
        <v/>
      </c>
      <c r="EG15" s="58" t="str">
        <f aca="false">IF(EG123&lt;1,"",EG123)</f>
        <v/>
      </c>
      <c r="EH15" s="58" t="str">
        <f aca="false">IF(EH123&lt;1,"",EH123)</f>
        <v/>
      </c>
      <c r="EI15" s="58" t="str">
        <f aca="false">IF(EI123&lt;1,"",EI123)</f>
        <v/>
      </c>
      <c r="EJ15" s="58" t="str">
        <f aca="false">IF(EJ123&lt;1,"",EJ123)</f>
        <v/>
      </c>
      <c r="EK15" s="58" t="str">
        <f aca="false">IF(EK123&lt;1,"",EK123)</f>
        <v/>
      </c>
      <c r="EL15" s="58" t="str">
        <f aca="false">IF(EL123&lt;1,"",EL123)</f>
        <v/>
      </c>
      <c r="EM15" s="58" t="str">
        <f aca="false">IF(EM123&lt;1,"",EM123)</f>
        <v/>
      </c>
      <c r="EN15" s="58" t="str">
        <f aca="false">IF(EN123&lt;1,"",EN123)</f>
        <v/>
      </c>
      <c r="EO15" s="58" t="str">
        <f aca="false">IF(EO123&lt;1,"",EO123)</f>
        <v/>
      </c>
      <c r="EP15" s="58" t="str">
        <f aca="false">IF(EP123&lt;1,"",EP123)</f>
        <v/>
      </c>
      <c r="EQ15" s="58" t="str">
        <f aca="false">IF(EQ123&lt;1,"",EQ123)</f>
        <v/>
      </c>
      <c r="ER15" s="58" t="str">
        <f aca="false">IF(ER123&lt;1,"",ER123)</f>
        <v/>
      </c>
      <c r="ES15" s="58" t="str">
        <f aca="false">IF(ES123&lt;1,"",ES123)</f>
        <v/>
      </c>
      <c r="ET15" s="58" t="str">
        <f aca="false">IF(ET123&lt;1,"",ET123)</f>
        <v/>
      </c>
      <c r="EU15" s="58" t="str">
        <f aca="false">IF(EU123&lt;1,"",EU123)</f>
        <v/>
      </c>
      <c r="EV15" s="58" t="str">
        <f aca="false">IF(EV123&lt;1,"",EV123)</f>
        <v/>
      </c>
      <c r="EW15" s="58" t="str">
        <f aca="false">IF(EW123&lt;1,"",EW123)</f>
        <v/>
      </c>
      <c r="EX15" s="58" t="str">
        <f aca="false">IF(EX123&lt;1,"",EX123)</f>
        <v/>
      </c>
      <c r="EY15" s="58" t="str">
        <f aca="false">IF(EY123&lt;1,"",EY123)</f>
        <v/>
      </c>
      <c r="EZ15" s="58" t="str">
        <f aca="false">IF(EZ123&lt;1,"",EZ123)</f>
        <v/>
      </c>
      <c r="FA15" s="58" t="str">
        <f aca="false">IF(FA123&lt;1,"",FA123)</f>
        <v/>
      </c>
      <c r="FB15" s="58" t="str">
        <f aca="false">IF(FB123&lt;1,"",FB123)</f>
        <v/>
      </c>
      <c r="FC15" s="58" t="str">
        <f aca="false">IF(FC123&lt;1,"",FC123)</f>
        <v/>
      </c>
      <c r="FD15" s="58" t="str">
        <f aca="false">IF(FD123&lt;1,"",FD123)</f>
        <v/>
      </c>
      <c r="FE15" s="58" t="str">
        <f aca="false">IF(FE123&lt;1,"",FE123)</f>
        <v/>
      </c>
      <c r="FF15" s="58" t="str">
        <f aca="false">IF(FF123&lt;1,"",FF123)</f>
        <v/>
      </c>
      <c r="FG15" s="58" t="str">
        <f aca="false">IF(FG123&lt;1,"",FG123)</f>
        <v/>
      </c>
      <c r="FH15" s="58" t="str">
        <f aca="false">IF(FH123&lt;1,"",FH123)</f>
        <v/>
      </c>
      <c r="FI15" s="58" t="str">
        <f aca="false">IF(FI123&lt;1,"",FI123)</f>
        <v/>
      </c>
      <c r="FJ15" s="58" t="str">
        <f aca="false">IF(FJ123&lt;1,"",FJ123)</f>
        <v/>
      </c>
      <c r="FK15" s="58" t="str">
        <f aca="false">IF(FK123&lt;1,"",FK123)</f>
        <v/>
      </c>
      <c r="FL15" s="58" t="str">
        <f aca="false">IF(FL123&lt;1,"",FL123)</f>
        <v/>
      </c>
      <c r="FM15" s="58" t="str">
        <f aca="false">IF(FM123&lt;1,"",FM123)</f>
        <v/>
      </c>
      <c r="FN15" s="58" t="str">
        <f aca="false">IF(FN123&lt;1,"",FN123)</f>
        <v/>
      </c>
      <c r="FO15" s="58" t="str">
        <f aca="false">IF(FO123&lt;1,"",FO123)</f>
        <v/>
      </c>
      <c r="FP15" s="58" t="str">
        <f aca="false">IF(FP123&lt;1,"",FP123)</f>
        <v/>
      </c>
      <c r="FQ15" s="58" t="str">
        <f aca="false">IF(FQ123&lt;1,"",FQ123)</f>
        <v/>
      </c>
      <c r="FR15" s="58" t="str">
        <f aca="false">IF(FR123&lt;1,"",FR123)</f>
        <v/>
      </c>
      <c r="FS15" s="58" t="str">
        <f aca="false">IF(FS123&lt;1,"",FS123)</f>
        <v/>
      </c>
      <c r="FT15" s="58" t="str">
        <f aca="false">IF(FT123&lt;1,"",FT123)</f>
        <v/>
      </c>
      <c r="FU15" s="58" t="str">
        <f aca="false">IF(FU123&lt;1,"",FU123)</f>
        <v/>
      </c>
      <c r="FV15" s="58" t="str">
        <f aca="false">IF(FV123&lt;1,"",FV123)</f>
        <v/>
      </c>
      <c r="FW15" s="58" t="str">
        <f aca="false">IF(FW123&lt;1,"",FW123)</f>
        <v/>
      </c>
      <c r="FX15" s="58" t="str">
        <f aca="false">IF(FX123&lt;1,"",FX123)</f>
        <v/>
      </c>
      <c r="FY15" s="58" t="str">
        <f aca="false">IF(FY123&lt;1,"",FY123)</f>
        <v/>
      </c>
      <c r="FZ15" s="58" t="str">
        <f aca="false">IF(FZ123&lt;1,"",FZ123)</f>
        <v/>
      </c>
      <c r="GA15" s="58" t="str">
        <f aca="false">IF(GA123&lt;1,"",GA123)</f>
        <v/>
      </c>
      <c r="GB15" s="58" t="str">
        <f aca="false">IF(GB123&lt;1,"",GB123)</f>
        <v/>
      </c>
      <c r="GC15" s="58" t="str">
        <f aca="false">IF(GC123&lt;1,"",GC123)</f>
        <v/>
      </c>
      <c r="GD15" s="58" t="str">
        <f aca="false">IF(GD123&lt;1,"",GD123)</f>
        <v/>
      </c>
      <c r="GE15" s="58" t="str">
        <f aca="false">IF(GE123&lt;1,"",GE123)</f>
        <v/>
      </c>
      <c r="GF15" s="58" t="str">
        <f aca="false">IF(GF123&lt;1,"",GF123)</f>
        <v/>
      </c>
      <c r="GG15" s="58" t="str">
        <f aca="false">IF(GG123&lt;1,"",GG123)</f>
        <v/>
      </c>
      <c r="GH15" s="58" t="str">
        <f aca="false">IF(GH123&lt;1,"",GH123)</f>
        <v/>
      </c>
      <c r="GI15" s="58" t="str">
        <f aca="false">IF(GI123&lt;1,"",GI123)</f>
        <v/>
      </c>
      <c r="GJ15" s="58" t="str">
        <f aca="false">IF(GJ123&lt;1,"",GJ123)</f>
        <v/>
      </c>
      <c r="GK15" s="58" t="str">
        <f aca="false">IF(GK123&lt;1,"",GK123)</f>
        <v/>
      </c>
      <c r="GL15" s="58" t="str">
        <f aca="false">IF(GL123&lt;1,"",GL123)</f>
        <v/>
      </c>
      <c r="GM15" s="58" t="str">
        <f aca="false">IF(GM123&lt;1,"",GM123)</f>
        <v/>
      </c>
      <c r="GN15" s="58" t="str">
        <f aca="false">IF(GN123&lt;1,"",GN123)</f>
        <v/>
      </c>
      <c r="GO15" s="58" t="str">
        <f aca="false">IF(GO123&lt;1,"",GO123)</f>
        <v/>
      </c>
      <c r="GP15" s="58" t="str">
        <f aca="false">IF(GP123&lt;1,"",GP123)</f>
        <v/>
      </c>
      <c r="GQ15" s="58" t="str">
        <f aca="false">IF(GQ123&lt;1,"",GQ123)</f>
        <v/>
      </c>
      <c r="GR15" s="58" t="str">
        <f aca="false">IF(GR123&lt;1,"",GR123)</f>
        <v/>
      </c>
      <c r="GS15" s="58" t="str">
        <f aca="false">IF(GS123&lt;1,"",GS123)</f>
        <v/>
      </c>
    </row>
    <row r="16" customFormat="false" ht="12.75" hidden="false" customHeight="true" outlineLevel="0" collapsed="false">
      <c r="A16" s="16" t="n">
        <f aca="false">A15+1</f>
        <v>13</v>
      </c>
      <c r="B16" s="58" t="e">
        <f aca="false">IF(B124&lt;1,"",B124)</f>
        <v>#VALUE!</v>
      </c>
      <c r="C16" s="58" t="e">
        <f aca="false">IF(C124&lt;1,"",C124)</f>
        <v>#VALUE!</v>
      </c>
      <c r="D16" s="58" t="e">
        <f aca="false">IF(D124&lt;1,"",D124)</f>
        <v>#VALUE!</v>
      </c>
      <c r="E16" s="58" t="e">
        <f aca="false">IF(E124&lt;1,"",E124)</f>
        <v>#VALUE!</v>
      </c>
      <c r="F16" s="58" t="e">
        <f aca="false">IF(F124&lt;1,"",F124)</f>
        <v>#VALUE!</v>
      </c>
      <c r="G16" s="58" t="e">
        <f aca="false">IF(G124&lt;1,"",G124)</f>
        <v>#VALUE!</v>
      </c>
      <c r="H16" s="58" t="e">
        <f aca="false">IF(H124&lt;1,"",H124)</f>
        <v>#VALUE!</v>
      </c>
      <c r="I16" s="58" t="e">
        <f aca="false">IF(I124&lt;1,"",I124)</f>
        <v>#VALUE!</v>
      </c>
      <c r="J16" s="58" t="e">
        <f aca="false">IF(J124&lt;1,"",J124)</f>
        <v>#VALUE!</v>
      </c>
      <c r="K16" s="58" t="e">
        <f aca="false">IF(K124&lt;1,"",K124)</f>
        <v>#VALUE!</v>
      </c>
      <c r="L16" s="58" t="e">
        <f aca="false">IF(L124&lt;1,"",L124)</f>
        <v>#VALUE!</v>
      </c>
      <c r="M16" s="58" t="e">
        <f aca="false">IF(M124&lt;1,"",M124)</f>
        <v>#VALUE!</v>
      </c>
      <c r="N16" s="58" t="e">
        <f aca="false">IF(N124&lt;1,"",N124)</f>
        <v>#VALUE!</v>
      </c>
      <c r="O16" s="58" t="e">
        <f aca="false">IF(O124&lt;1,"",O124)</f>
        <v>#VALUE!</v>
      </c>
      <c r="P16" s="58" t="e">
        <f aca="false">IF(P124&lt;1,"",P124)</f>
        <v>#VALUE!</v>
      </c>
      <c r="Q16" s="58" t="e">
        <f aca="false">IF(Q124&lt;1,"",Q124)</f>
        <v>#VALUE!</v>
      </c>
      <c r="R16" s="58" t="e">
        <f aca="false">IF(R124&lt;1,"",R124)</f>
        <v>#VALUE!</v>
      </c>
      <c r="S16" s="58" t="e">
        <f aca="false">IF(S124&lt;1,"",S124)</f>
        <v>#VALUE!</v>
      </c>
      <c r="T16" s="58" t="e">
        <f aca="false">IF(T124&lt;1,"",T124)</f>
        <v>#VALUE!</v>
      </c>
      <c r="U16" s="58" t="e">
        <f aca="false">IF(U124&lt;1,"",U124)</f>
        <v>#VALUE!</v>
      </c>
      <c r="V16" s="58" t="e">
        <f aca="false">IF(V124&lt;1,"",V124)</f>
        <v>#VALUE!</v>
      </c>
      <c r="W16" s="58" t="e">
        <f aca="false">IF(W124&lt;1,"",W124)</f>
        <v>#VALUE!</v>
      </c>
      <c r="X16" s="58" t="e">
        <f aca="false">IF(X124&lt;1,"",X124)</f>
        <v>#VALUE!</v>
      </c>
      <c r="Y16" s="58" t="e">
        <f aca="false">IF(Y124&lt;1,"",Y124)</f>
        <v>#VALUE!</v>
      </c>
      <c r="Z16" s="58" t="e">
        <f aca="false">IF(Z124&lt;1,"",Z124)</f>
        <v>#VALUE!</v>
      </c>
      <c r="AA16" s="58" t="e">
        <f aca="false">IF(AA124&lt;1,"",AA124)</f>
        <v>#VALUE!</v>
      </c>
      <c r="AB16" s="58" t="e">
        <f aca="false">IF(AB124&lt;1,"",AB124)</f>
        <v>#VALUE!</v>
      </c>
      <c r="AC16" s="58" t="e">
        <f aca="false">IF(AC124&lt;1,"",AC124)</f>
        <v>#VALUE!</v>
      </c>
      <c r="AD16" s="58" t="e">
        <f aca="false">IF(AD124&lt;1,"",AD124)</f>
        <v>#VALUE!</v>
      </c>
      <c r="AE16" s="58" t="e">
        <f aca="false">IF(AE124&lt;1,"",AE124)</f>
        <v>#VALUE!</v>
      </c>
      <c r="AF16" s="58" t="e">
        <f aca="false">IF(AF124&lt;1,"",AF124)</f>
        <v>#VALUE!</v>
      </c>
      <c r="AG16" s="58" t="e">
        <f aca="false">IF(AG124&lt;1,"",AG124)</f>
        <v>#VALUE!</v>
      </c>
      <c r="AH16" s="58" t="e">
        <f aca="false">IF(AH124&lt;1,"",AH124)</f>
        <v>#VALUE!</v>
      </c>
      <c r="AI16" s="58" t="e">
        <f aca="false">IF(AI124&lt;1,"",AI124)</f>
        <v>#VALUE!</v>
      </c>
      <c r="AJ16" s="58" t="e">
        <f aca="false">IF(AJ124&lt;1,"",AJ124)</f>
        <v>#VALUE!</v>
      </c>
      <c r="AK16" s="58" t="e">
        <f aca="false">IF(AK124&lt;1,"",AK124)</f>
        <v>#VALUE!</v>
      </c>
      <c r="AL16" s="58" t="e">
        <f aca="false">IF(AL124&lt;1,"",AL124)</f>
        <v>#VALUE!</v>
      </c>
      <c r="AM16" s="58" t="e">
        <f aca="false">IF(AM124&lt;1,"",AM124)</f>
        <v>#VALUE!</v>
      </c>
      <c r="AN16" s="58" t="e">
        <f aca="false">IF(AN124&lt;1,"",AN124)</f>
        <v>#VALUE!</v>
      </c>
      <c r="AO16" s="58" t="e">
        <f aca="false">IF(AO124&lt;1,"",AO124)</f>
        <v>#VALUE!</v>
      </c>
      <c r="AP16" s="58" t="e">
        <f aca="false">IF(AP124&lt;1,"",AP124)</f>
        <v>#VALUE!</v>
      </c>
      <c r="AQ16" s="58" t="e">
        <f aca="false">IF(AQ124&lt;1,"",AQ124)</f>
        <v>#VALUE!</v>
      </c>
      <c r="AR16" s="58" t="e">
        <f aca="false">IF(AR124&lt;1,"",AR124)</f>
        <v>#VALUE!</v>
      </c>
      <c r="AS16" s="58" t="e">
        <f aca="false">IF(AS124&lt;1,"",AS124)</f>
        <v>#VALUE!</v>
      </c>
      <c r="AT16" s="58" t="e">
        <f aca="false">IF(AT124&lt;1,"",AT124)</f>
        <v>#VALUE!</v>
      </c>
      <c r="AU16" s="58" t="e">
        <f aca="false">IF(AU124&lt;1,"",AU124)</f>
        <v>#VALUE!</v>
      </c>
      <c r="AV16" s="58" t="e">
        <f aca="false">IF(AV124&lt;1,"",AV124)</f>
        <v>#VALUE!</v>
      </c>
      <c r="AW16" s="58" t="e">
        <f aca="false">IF(AW124&lt;1,"",AW124)</f>
        <v>#VALUE!</v>
      </c>
      <c r="AX16" s="58" t="e">
        <f aca="false">IF(AX124&lt;1,"",AX124)</f>
        <v>#VALUE!</v>
      </c>
      <c r="AY16" s="58" t="e">
        <f aca="false">IF(AY124&lt;1,"",AY124)</f>
        <v>#VALUE!</v>
      </c>
      <c r="AZ16" s="58" t="str">
        <f aca="false">IF(AZ124&lt;1,"",AZ124)</f>
        <v/>
      </c>
      <c r="BA16" s="58" t="str">
        <f aca="false">IF(BA124&lt;1,"",BA124)</f>
        <v/>
      </c>
      <c r="BB16" s="58" t="str">
        <f aca="false">IF(BB124&lt;1,"",BB124)</f>
        <v/>
      </c>
      <c r="BC16" s="58" t="str">
        <f aca="false">IF(BC124&lt;1,"",BC124)</f>
        <v/>
      </c>
      <c r="BD16" s="58" t="str">
        <f aca="false">IF(BD124&lt;1,"",BD124)</f>
        <v/>
      </c>
      <c r="BE16" s="58" t="str">
        <f aca="false">IF(BE124&lt;1,"",BE124)</f>
        <v/>
      </c>
      <c r="BF16" s="58" t="str">
        <f aca="false">IF(BF124&lt;1,"",BF124)</f>
        <v/>
      </c>
      <c r="BG16" s="58" t="str">
        <f aca="false">IF(BG124&lt;1,"",BG124)</f>
        <v/>
      </c>
      <c r="BH16" s="58" t="str">
        <f aca="false">IF(BH124&lt;1,"",BH124)</f>
        <v/>
      </c>
      <c r="BI16" s="58" t="str">
        <f aca="false">IF(BI124&lt;1,"",BI124)</f>
        <v/>
      </c>
      <c r="BJ16" s="58" t="str">
        <f aca="false">IF(BJ124&lt;1,"",BJ124)</f>
        <v/>
      </c>
      <c r="BK16" s="58" t="str">
        <f aca="false">IF(BK124&lt;1,"",BK124)</f>
        <v/>
      </c>
      <c r="BL16" s="58" t="str">
        <f aca="false">IF(BL124&lt;1,"",BL124)</f>
        <v/>
      </c>
      <c r="BM16" s="58" t="str">
        <f aca="false">IF(BM124&lt;1,"",BM124)</f>
        <v/>
      </c>
      <c r="BN16" s="58" t="str">
        <f aca="false">IF(BN124&lt;1,"",BN124)</f>
        <v/>
      </c>
      <c r="BO16" s="58" t="str">
        <f aca="false">IF(BO124&lt;1,"",BO124)</f>
        <v/>
      </c>
      <c r="BP16" s="58" t="str">
        <f aca="false">IF(BP124&lt;1,"",BP124)</f>
        <v/>
      </c>
      <c r="BQ16" s="58" t="str">
        <f aca="false">IF(BQ124&lt;1,"",BQ124)</f>
        <v/>
      </c>
      <c r="BR16" s="58" t="str">
        <f aca="false">IF(BR124&lt;1,"",BR124)</f>
        <v/>
      </c>
      <c r="BS16" s="58" t="str">
        <f aca="false">IF(BS124&lt;1,"",BS124)</f>
        <v/>
      </c>
      <c r="BT16" s="58" t="str">
        <f aca="false">IF(BT124&lt;1,"",BT124)</f>
        <v/>
      </c>
      <c r="BU16" s="58" t="str">
        <f aca="false">IF(BU124&lt;1,"",BU124)</f>
        <v/>
      </c>
      <c r="BV16" s="58" t="str">
        <f aca="false">IF(BV124&lt;1,"",BV124)</f>
        <v/>
      </c>
      <c r="BW16" s="58" t="str">
        <f aca="false">IF(BW124&lt;1,"",BW124)</f>
        <v/>
      </c>
      <c r="BX16" s="58" t="str">
        <f aca="false">IF(BX124&lt;1,"",BX124)</f>
        <v/>
      </c>
      <c r="BY16" s="58" t="str">
        <f aca="false">IF(BY124&lt;1,"",BY124)</f>
        <v/>
      </c>
      <c r="BZ16" s="58" t="str">
        <f aca="false">IF(BZ124&lt;1,"",BZ124)</f>
        <v/>
      </c>
      <c r="CA16" s="58" t="str">
        <f aca="false">IF(CA124&lt;1,"",CA124)</f>
        <v/>
      </c>
      <c r="CB16" s="58" t="str">
        <f aca="false">IF(CB124&lt;1,"",CB124)</f>
        <v/>
      </c>
      <c r="CC16" s="58" t="str">
        <f aca="false">IF(CC124&lt;1,"",CC124)</f>
        <v/>
      </c>
      <c r="CD16" s="58" t="str">
        <f aca="false">IF(CD124&lt;1,"",CD124)</f>
        <v/>
      </c>
      <c r="CE16" s="58" t="str">
        <f aca="false">IF(CE124&lt;1,"",CE124)</f>
        <v/>
      </c>
      <c r="CF16" s="58" t="str">
        <f aca="false">IF(CF124&lt;1,"",CF124)</f>
        <v/>
      </c>
      <c r="CG16" s="58" t="str">
        <f aca="false">IF(CG124&lt;1,"",CG124)</f>
        <v/>
      </c>
      <c r="CH16" s="58" t="str">
        <f aca="false">IF(CH124&lt;1,"",CH124)</f>
        <v/>
      </c>
      <c r="CI16" s="58" t="str">
        <f aca="false">IF(CI124&lt;1,"",CI124)</f>
        <v/>
      </c>
      <c r="CJ16" s="58" t="str">
        <f aca="false">IF(CJ124&lt;1,"",CJ124)</f>
        <v/>
      </c>
      <c r="CK16" s="58" t="str">
        <f aca="false">IF(CK124&lt;1,"",CK124)</f>
        <v/>
      </c>
      <c r="CL16" s="58" t="str">
        <f aca="false">IF(CL124&lt;1,"",CL124)</f>
        <v/>
      </c>
      <c r="CM16" s="58" t="str">
        <f aca="false">IF(CM124&lt;1,"",CM124)</f>
        <v/>
      </c>
      <c r="CN16" s="58" t="str">
        <f aca="false">IF(CN124&lt;1,"",CN124)</f>
        <v/>
      </c>
      <c r="CO16" s="58" t="str">
        <f aca="false">IF(CO124&lt;1,"",CO124)</f>
        <v/>
      </c>
      <c r="CP16" s="58" t="str">
        <f aca="false">IF(CP124&lt;1,"",CP124)</f>
        <v/>
      </c>
      <c r="CQ16" s="58" t="str">
        <f aca="false">IF(CQ124&lt;1,"",CQ124)</f>
        <v/>
      </c>
      <c r="CR16" s="58" t="str">
        <f aca="false">IF(CR124&lt;1,"",CR124)</f>
        <v/>
      </c>
      <c r="CS16" s="58" t="str">
        <f aca="false">IF(CS124&lt;1,"",CS124)</f>
        <v/>
      </c>
      <c r="CT16" s="58" t="str">
        <f aca="false">IF(CT124&lt;1,"",CT124)</f>
        <v/>
      </c>
      <c r="CU16" s="58" t="str">
        <f aca="false">IF(CU124&lt;1,"",CU124)</f>
        <v/>
      </c>
      <c r="CV16" s="58" t="str">
        <f aca="false">IF(CV124&lt;1,"",CV124)</f>
        <v/>
      </c>
      <c r="CW16" s="58" t="str">
        <f aca="false">IF(CW124&lt;1,"",CW124)</f>
        <v/>
      </c>
      <c r="CX16" s="58" t="str">
        <f aca="false">IF(CX124&lt;1,"",CX124)</f>
        <v/>
      </c>
      <c r="CY16" s="58" t="str">
        <f aca="false">IF(CY124&lt;1,"",CY124)</f>
        <v/>
      </c>
      <c r="CZ16" s="58" t="str">
        <f aca="false">IF(CZ124&lt;1,"",CZ124)</f>
        <v/>
      </c>
      <c r="DA16" s="58" t="str">
        <f aca="false">IF(DA124&lt;1,"",DA124)</f>
        <v/>
      </c>
      <c r="DB16" s="58" t="str">
        <f aca="false">IF(DB124&lt;1,"",DB124)</f>
        <v/>
      </c>
      <c r="DC16" s="58" t="str">
        <f aca="false">IF(DC124&lt;1,"",DC124)</f>
        <v/>
      </c>
      <c r="DD16" s="58" t="str">
        <f aca="false">IF(DD124&lt;1,"",DD124)</f>
        <v/>
      </c>
      <c r="DE16" s="58" t="str">
        <f aca="false">IF(DE124&lt;1,"",DE124)</f>
        <v/>
      </c>
      <c r="DF16" s="58" t="str">
        <f aca="false">IF(DF124&lt;1,"",DF124)</f>
        <v/>
      </c>
      <c r="DG16" s="58" t="str">
        <f aca="false">IF(DG124&lt;1,"",DG124)</f>
        <v/>
      </c>
      <c r="DH16" s="58" t="str">
        <f aca="false">IF(DH124&lt;1,"",DH124)</f>
        <v/>
      </c>
      <c r="DI16" s="58" t="str">
        <f aca="false">IF(DI124&lt;1,"",DI124)</f>
        <v/>
      </c>
      <c r="DJ16" s="58" t="str">
        <f aca="false">IF(DJ124&lt;1,"",DJ124)</f>
        <v/>
      </c>
      <c r="DK16" s="58" t="str">
        <f aca="false">IF(DK124&lt;1,"",DK124)</f>
        <v/>
      </c>
      <c r="DL16" s="58" t="str">
        <f aca="false">IF(DL124&lt;1,"",DL124)</f>
        <v/>
      </c>
      <c r="DM16" s="58" t="str">
        <f aca="false">IF(DM124&lt;1,"",DM124)</f>
        <v/>
      </c>
      <c r="DN16" s="58" t="str">
        <f aca="false">IF(DN124&lt;1,"",DN124)</f>
        <v/>
      </c>
      <c r="DO16" s="58" t="str">
        <f aca="false">IF(DO124&lt;1,"",DO124)</f>
        <v/>
      </c>
      <c r="DP16" s="58" t="str">
        <f aca="false">IF(DP124&lt;1,"",DP124)</f>
        <v/>
      </c>
      <c r="DQ16" s="58" t="str">
        <f aca="false">IF(DQ124&lt;1,"",DQ124)</f>
        <v/>
      </c>
      <c r="DR16" s="58" t="str">
        <f aca="false">IF(DR124&lt;1,"",DR124)</f>
        <v/>
      </c>
      <c r="DS16" s="58" t="str">
        <f aca="false">IF(DS124&lt;1,"",DS124)</f>
        <v/>
      </c>
      <c r="DT16" s="58" t="str">
        <f aca="false">IF(DT124&lt;1,"",DT124)</f>
        <v/>
      </c>
      <c r="DU16" s="58" t="str">
        <f aca="false">IF(DU124&lt;1,"",DU124)</f>
        <v/>
      </c>
      <c r="DV16" s="58" t="str">
        <f aca="false">IF(DV124&lt;1,"",DV124)</f>
        <v/>
      </c>
      <c r="DW16" s="58" t="str">
        <f aca="false">IF(DW124&lt;1,"",DW124)</f>
        <v/>
      </c>
      <c r="DX16" s="58" t="str">
        <f aca="false">IF(DX124&lt;1,"",DX124)</f>
        <v/>
      </c>
      <c r="DY16" s="58" t="str">
        <f aca="false">IF(DY124&lt;1,"",DY124)</f>
        <v/>
      </c>
      <c r="DZ16" s="58" t="str">
        <f aca="false">IF(DZ124&lt;1,"",DZ124)</f>
        <v/>
      </c>
      <c r="EA16" s="58" t="str">
        <f aca="false">IF(EA124&lt;1,"",EA124)</f>
        <v/>
      </c>
      <c r="EB16" s="58" t="str">
        <f aca="false">IF(EB124&lt;1,"",EB124)</f>
        <v/>
      </c>
      <c r="EC16" s="58" t="str">
        <f aca="false">IF(EC124&lt;1,"",EC124)</f>
        <v/>
      </c>
      <c r="ED16" s="58" t="str">
        <f aca="false">IF(ED124&lt;1,"",ED124)</f>
        <v/>
      </c>
      <c r="EE16" s="58" t="str">
        <f aca="false">IF(EE124&lt;1,"",EE124)</f>
        <v/>
      </c>
      <c r="EF16" s="58" t="str">
        <f aca="false">IF(EF124&lt;1,"",EF124)</f>
        <v/>
      </c>
      <c r="EG16" s="58" t="str">
        <f aca="false">IF(EG124&lt;1,"",EG124)</f>
        <v/>
      </c>
      <c r="EH16" s="58" t="str">
        <f aca="false">IF(EH124&lt;1,"",EH124)</f>
        <v/>
      </c>
      <c r="EI16" s="58" t="str">
        <f aca="false">IF(EI124&lt;1,"",EI124)</f>
        <v/>
      </c>
      <c r="EJ16" s="58" t="str">
        <f aca="false">IF(EJ124&lt;1,"",EJ124)</f>
        <v/>
      </c>
      <c r="EK16" s="58" t="str">
        <f aca="false">IF(EK124&lt;1,"",EK124)</f>
        <v/>
      </c>
      <c r="EL16" s="58" t="str">
        <f aca="false">IF(EL124&lt;1,"",EL124)</f>
        <v/>
      </c>
      <c r="EM16" s="58" t="str">
        <f aca="false">IF(EM124&lt;1,"",EM124)</f>
        <v/>
      </c>
      <c r="EN16" s="58" t="str">
        <f aca="false">IF(EN124&lt;1,"",EN124)</f>
        <v/>
      </c>
      <c r="EO16" s="58" t="str">
        <f aca="false">IF(EO124&lt;1,"",EO124)</f>
        <v/>
      </c>
      <c r="EP16" s="58" t="str">
        <f aca="false">IF(EP124&lt;1,"",EP124)</f>
        <v/>
      </c>
      <c r="EQ16" s="58" t="str">
        <f aca="false">IF(EQ124&lt;1,"",EQ124)</f>
        <v/>
      </c>
      <c r="ER16" s="58" t="str">
        <f aca="false">IF(ER124&lt;1,"",ER124)</f>
        <v/>
      </c>
      <c r="ES16" s="58" t="str">
        <f aca="false">IF(ES124&lt;1,"",ES124)</f>
        <v/>
      </c>
      <c r="ET16" s="58" t="str">
        <f aca="false">IF(ET124&lt;1,"",ET124)</f>
        <v/>
      </c>
      <c r="EU16" s="58" t="str">
        <f aca="false">IF(EU124&lt;1,"",EU124)</f>
        <v/>
      </c>
      <c r="EV16" s="58" t="str">
        <f aca="false">IF(EV124&lt;1,"",EV124)</f>
        <v/>
      </c>
      <c r="EW16" s="58" t="str">
        <f aca="false">IF(EW124&lt;1,"",EW124)</f>
        <v/>
      </c>
      <c r="EX16" s="58" t="str">
        <f aca="false">IF(EX124&lt;1,"",EX124)</f>
        <v/>
      </c>
      <c r="EY16" s="58" t="str">
        <f aca="false">IF(EY124&lt;1,"",EY124)</f>
        <v/>
      </c>
      <c r="EZ16" s="58" t="str">
        <f aca="false">IF(EZ124&lt;1,"",EZ124)</f>
        <v/>
      </c>
      <c r="FA16" s="58" t="str">
        <f aca="false">IF(FA124&lt;1,"",FA124)</f>
        <v/>
      </c>
      <c r="FB16" s="58" t="str">
        <f aca="false">IF(FB124&lt;1,"",FB124)</f>
        <v/>
      </c>
      <c r="FC16" s="58" t="str">
        <f aca="false">IF(FC124&lt;1,"",FC124)</f>
        <v/>
      </c>
      <c r="FD16" s="58" t="str">
        <f aca="false">IF(FD124&lt;1,"",FD124)</f>
        <v/>
      </c>
      <c r="FE16" s="58" t="str">
        <f aca="false">IF(FE124&lt;1,"",FE124)</f>
        <v/>
      </c>
      <c r="FF16" s="58" t="str">
        <f aca="false">IF(FF124&lt;1,"",FF124)</f>
        <v/>
      </c>
      <c r="FG16" s="58" t="str">
        <f aca="false">IF(FG124&lt;1,"",FG124)</f>
        <v/>
      </c>
      <c r="FH16" s="58" t="str">
        <f aca="false">IF(FH124&lt;1,"",FH124)</f>
        <v/>
      </c>
      <c r="FI16" s="58" t="str">
        <f aca="false">IF(FI124&lt;1,"",FI124)</f>
        <v/>
      </c>
      <c r="FJ16" s="58" t="str">
        <f aca="false">IF(FJ124&lt;1,"",FJ124)</f>
        <v/>
      </c>
      <c r="FK16" s="58" t="str">
        <f aca="false">IF(FK124&lt;1,"",FK124)</f>
        <v/>
      </c>
      <c r="FL16" s="58" t="str">
        <f aca="false">IF(FL124&lt;1,"",FL124)</f>
        <v/>
      </c>
      <c r="FM16" s="58" t="str">
        <f aca="false">IF(FM124&lt;1,"",FM124)</f>
        <v/>
      </c>
      <c r="FN16" s="58" t="str">
        <f aca="false">IF(FN124&lt;1,"",FN124)</f>
        <v/>
      </c>
      <c r="FO16" s="58" t="str">
        <f aca="false">IF(FO124&lt;1,"",FO124)</f>
        <v/>
      </c>
      <c r="FP16" s="58" t="str">
        <f aca="false">IF(FP124&lt;1,"",FP124)</f>
        <v/>
      </c>
      <c r="FQ16" s="58" t="str">
        <f aca="false">IF(FQ124&lt;1,"",FQ124)</f>
        <v/>
      </c>
      <c r="FR16" s="58" t="str">
        <f aca="false">IF(FR124&lt;1,"",FR124)</f>
        <v/>
      </c>
      <c r="FS16" s="58" t="str">
        <f aca="false">IF(FS124&lt;1,"",FS124)</f>
        <v/>
      </c>
      <c r="FT16" s="58" t="str">
        <f aca="false">IF(FT124&lt;1,"",FT124)</f>
        <v/>
      </c>
      <c r="FU16" s="58" t="str">
        <f aca="false">IF(FU124&lt;1,"",FU124)</f>
        <v/>
      </c>
      <c r="FV16" s="58" t="str">
        <f aca="false">IF(FV124&lt;1,"",FV124)</f>
        <v/>
      </c>
      <c r="FW16" s="58" t="str">
        <f aca="false">IF(FW124&lt;1,"",FW124)</f>
        <v/>
      </c>
      <c r="FX16" s="58" t="str">
        <f aca="false">IF(FX124&lt;1,"",FX124)</f>
        <v/>
      </c>
      <c r="FY16" s="58" t="str">
        <f aca="false">IF(FY124&lt;1,"",FY124)</f>
        <v/>
      </c>
      <c r="FZ16" s="58" t="str">
        <f aca="false">IF(FZ124&lt;1,"",FZ124)</f>
        <v/>
      </c>
      <c r="GA16" s="58" t="str">
        <f aca="false">IF(GA124&lt;1,"",GA124)</f>
        <v/>
      </c>
      <c r="GB16" s="58" t="str">
        <f aca="false">IF(GB124&lt;1,"",GB124)</f>
        <v/>
      </c>
      <c r="GC16" s="58" t="str">
        <f aca="false">IF(GC124&lt;1,"",GC124)</f>
        <v/>
      </c>
      <c r="GD16" s="58" t="str">
        <f aca="false">IF(GD124&lt;1,"",GD124)</f>
        <v/>
      </c>
      <c r="GE16" s="58" t="str">
        <f aca="false">IF(GE124&lt;1,"",GE124)</f>
        <v/>
      </c>
      <c r="GF16" s="58" t="str">
        <f aca="false">IF(GF124&lt;1,"",GF124)</f>
        <v/>
      </c>
      <c r="GG16" s="58" t="str">
        <f aca="false">IF(GG124&lt;1,"",GG124)</f>
        <v/>
      </c>
      <c r="GH16" s="58" t="str">
        <f aca="false">IF(GH124&lt;1,"",GH124)</f>
        <v/>
      </c>
      <c r="GI16" s="58" t="str">
        <f aca="false">IF(GI124&lt;1,"",GI124)</f>
        <v/>
      </c>
      <c r="GJ16" s="58" t="str">
        <f aca="false">IF(GJ124&lt;1,"",GJ124)</f>
        <v/>
      </c>
      <c r="GK16" s="58" t="str">
        <f aca="false">IF(GK124&lt;1,"",GK124)</f>
        <v/>
      </c>
      <c r="GL16" s="58" t="str">
        <f aca="false">IF(GL124&lt;1,"",GL124)</f>
        <v/>
      </c>
      <c r="GM16" s="58" t="str">
        <f aca="false">IF(GM124&lt;1,"",GM124)</f>
        <v/>
      </c>
      <c r="GN16" s="58" t="str">
        <f aca="false">IF(GN124&lt;1,"",GN124)</f>
        <v/>
      </c>
      <c r="GO16" s="58" t="str">
        <f aca="false">IF(GO124&lt;1,"",GO124)</f>
        <v/>
      </c>
      <c r="GP16" s="58" t="str">
        <f aca="false">IF(GP124&lt;1,"",GP124)</f>
        <v/>
      </c>
      <c r="GQ16" s="58" t="str">
        <f aca="false">IF(GQ124&lt;1,"",GQ124)</f>
        <v/>
      </c>
      <c r="GR16" s="58" t="str">
        <f aca="false">IF(GR124&lt;1,"",GR124)</f>
        <v/>
      </c>
      <c r="GS16" s="58" t="str">
        <f aca="false">IF(GS124&lt;1,"",GS124)</f>
        <v/>
      </c>
    </row>
    <row r="17" customFormat="false" ht="12.75" hidden="false" customHeight="true" outlineLevel="0" collapsed="false">
      <c r="A17" s="16" t="n">
        <f aca="false">A16+1</f>
        <v>14</v>
      </c>
      <c r="B17" s="58" t="e">
        <f aca="false">IF(B125&lt;1,"",B125)</f>
        <v>#VALUE!</v>
      </c>
      <c r="C17" s="58" t="e">
        <f aca="false">IF(C125&lt;1,"",C125)</f>
        <v>#VALUE!</v>
      </c>
      <c r="D17" s="58" t="e">
        <f aca="false">IF(D125&lt;1,"",D125)</f>
        <v>#VALUE!</v>
      </c>
      <c r="E17" s="58" t="e">
        <f aca="false">IF(E125&lt;1,"",E125)</f>
        <v>#VALUE!</v>
      </c>
      <c r="F17" s="58" t="e">
        <f aca="false">IF(F125&lt;1,"",F125)</f>
        <v>#VALUE!</v>
      </c>
      <c r="G17" s="58" t="e">
        <f aca="false">IF(G125&lt;1,"",G125)</f>
        <v>#VALUE!</v>
      </c>
      <c r="H17" s="58" t="e">
        <f aca="false">IF(H125&lt;1,"",H125)</f>
        <v>#VALUE!</v>
      </c>
      <c r="I17" s="58" t="e">
        <f aca="false">IF(I125&lt;1,"",I125)</f>
        <v>#VALUE!</v>
      </c>
      <c r="J17" s="58" t="e">
        <f aca="false">IF(J125&lt;1,"",J125)</f>
        <v>#VALUE!</v>
      </c>
      <c r="K17" s="58" t="e">
        <f aca="false">IF(K125&lt;1,"",K125)</f>
        <v>#VALUE!</v>
      </c>
      <c r="L17" s="58" t="e">
        <f aca="false">IF(L125&lt;1,"",L125)</f>
        <v>#VALUE!</v>
      </c>
      <c r="M17" s="58" t="e">
        <f aca="false">IF(M125&lt;1,"",M125)</f>
        <v>#VALUE!</v>
      </c>
      <c r="N17" s="58" t="e">
        <f aca="false">IF(N125&lt;1,"",N125)</f>
        <v>#VALUE!</v>
      </c>
      <c r="O17" s="58" t="e">
        <f aca="false">IF(O125&lt;1,"",O125)</f>
        <v>#VALUE!</v>
      </c>
      <c r="P17" s="58" t="e">
        <f aca="false">IF(P125&lt;1,"",P125)</f>
        <v>#VALUE!</v>
      </c>
      <c r="Q17" s="58" t="e">
        <f aca="false">IF(Q125&lt;1,"",Q125)</f>
        <v>#VALUE!</v>
      </c>
      <c r="R17" s="58" t="e">
        <f aca="false">IF(R125&lt;1,"",R125)</f>
        <v>#VALUE!</v>
      </c>
      <c r="S17" s="58" t="e">
        <f aca="false">IF(S125&lt;1,"",S125)</f>
        <v>#VALUE!</v>
      </c>
      <c r="T17" s="58" t="e">
        <f aca="false">IF(T125&lt;1,"",T125)</f>
        <v>#VALUE!</v>
      </c>
      <c r="U17" s="58" t="e">
        <f aca="false">IF(U125&lt;1,"",U125)</f>
        <v>#VALUE!</v>
      </c>
      <c r="V17" s="58" t="e">
        <f aca="false">IF(V125&lt;1,"",V125)</f>
        <v>#VALUE!</v>
      </c>
      <c r="W17" s="58" t="e">
        <f aca="false">IF(W125&lt;1,"",W125)</f>
        <v>#VALUE!</v>
      </c>
      <c r="X17" s="58" t="e">
        <f aca="false">IF(X125&lt;1,"",X125)</f>
        <v>#VALUE!</v>
      </c>
      <c r="Y17" s="58" t="e">
        <f aca="false">IF(Y125&lt;1,"",Y125)</f>
        <v>#VALUE!</v>
      </c>
      <c r="Z17" s="58" t="e">
        <f aca="false">IF(Z125&lt;1,"",Z125)</f>
        <v>#VALUE!</v>
      </c>
      <c r="AA17" s="58" t="e">
        <f aca="false">IF(AA125&lt;1,"",AA125)</f>
        <v>#VALUE!</v>
      </c>
      <c r="AB17" s="58" t="e">
        <f aca="false">IF(AB125&lt;1,"",AB125)</f>
        <v>#VALUE!</v>
      </c>
      <c r="AC17" s="58" t="e">
        <f aca="false">IF(AC125&lt;1,"",AC125)</f>
        <v>#VALUE!</v>
      </c>
      <c r="AD17" s="58" t="e">
        <f aca="false">IF(AD125&lt;1,"",AD125)</f>
        <v>#VALUE!</v>
      </c>
      <c r="AE17" s="58" t="e">
        <f aca="false">IF(AE125&lt;1,"",AE125)</f>
        <v>#VALUE!</v>
      </c>
      <c r="AF17" s="58" t="e">
        <f aca="false">IF(AF125&lt;1,"",AF125)</f>
        <v>#VALUE!</v>
      </c>
      <c r="AG17" s="58" t="e">
        <f aca="false">IF(AG125&lt;1,"",AG125)</f>
        <v>#VALUE!</v>
      </c>
      <c r="AH17" s="58" t="e">
        <f aca="false">IF(AH125&lt;1,"",AH125)</f>
        <v>#VALUE!</v>
      </c>
      <c r="AI17" s="58" t="e">
        <f aca="false">IF(AI125&lt;1,"",AI125)</f>
        <v>#VALUE!</v>
      </c>
      <c r="AJ17" s="58" t="e">
        <f aca="false">IF(AJ125&lt;1,"",AJ125)</f>
        <v>#VALUE!</v>
      </c>
      <c r="AK17" s="58" t="e">
        <f aca="false">IF(AK125&lt;1,"",AK125)</f>
        <v>#VALUE!</v>
      </c>
      <c r="AL17" s="58" t="e">
        <f aca="false">IF(AL125&lt;1,"",AL125)</f>
        <v>#VALUE!</v>
      </c>
      <c r="AM17" s="58" t="e">
        <f aca="false">IF(AM125&lt;1,"",AM125)</f>
        <v>#VALUE!</v>
      </c>
      <c r="AN17" s="58" t="e">
        <f aca="false">IF(AN125&lt;1,"",AN125)</f>
        <v>#VALUE!</v>
      </c>
      <c r="AO17" s="58" t="e">
        <f aca="false">IF(AO125&lt;1,"",AO125)</f>
        <v>#VALUE!</v>
      </c>
      <c r="AP17" s="58" t="e">
        <f aca="false">IF(AP125&lt;1,"",AP125)</f>
        <v>#VALUE!</v>
      </c>
      <c r="AQ17" s="58" t="e">
        <f aca="false">IF(AQ125&lt;1,"",AQ125)</f>
        <v>#VALUE!</v>
      </c>
      <c r="AR17" s="58" t="e">
        <f aca="false">IF(AR125&lt;1,"",AR125)</f>
        <v>#VALUE!</v>
      </c>
      <c r="AS17" s="58" t="e">
        <f aca="false">IF(AS125&lt;1,"",AS125)</f>
        <v>#VALUE!</v>
      </c>
      <c r="AT17" s="58" t="e">
        <f aca="false">IF(AT125&lt;1,"",AT125)</f>
        <v>#VALUE!</v>
      </c>
      <c r="AU17" s="58" t="e">
        <f aca="false">IF(AU125&lt;1,"",AU125)</f>
        <v>#VALUE!</v>
      </c>
      <c r="AV17" s="58" t="e">
        <f aca="false">IF(AV125&lt;1,"",AV125)</f>
        <v>#VALUE!</v>
      </c>
      <c r="AW17" s="58" t="e">
        <f aca="false">IF(AW125&lt;1,"",AW125)</f>
        <v>#VALUE!</v>
      </c>
      <c r="AX17" s="58" t="e">
        <f aca="false">IF(AX125&lt;1,"",AX125)</f>
        <v>#VALUE!</v>
      </c>
      <c r="AY17" s="58" t="e">
        <f aca="false">IF(AY125&lt;1,"",AY125)</f>
        <v>#VALUE!</v>
      </c>
      <c r="AZ17" s="58" t="str">
        <f aca="false">IF(AZ125&lt;1,"",AZ125)</f>
        <v/>
      </c>
      <c r="BA17" s="58" t="str">
        <f aca="false">IF(BA125&lt;1,"",BA125)</f>
        <v/>
      </c>
      <c r="BB17" s="58" t="str">
        <f aca="false">IF(BB125&lt;1,"",BB125)</f>
        <v/>
      </c>
      <c r="BC17" s="58" t="str">
        <f aca="false">IF(BC125&lt;1,"",BC125)</f>
        <v/>
      </c>
      <c r="BD17" s="58" t="str">
        <f aca="false">IF(BD125&lt;1,"",BD125)</f>
        <v/>
      </c>
      <c r="BE17" s="58" t="str">
        <f aca="false">IF(BE125&lt;1,"",BE125)</f>
        <v/>
      </c>
      <c r="BF17" s="58" t="str">
        <f aca="false">IF(BF125&lt;1,"",BF125)</f>
        <v/>
      </c>
      <c r="BG17" s="58" t="str">
        <f aca="false">IF(BG125&lt;1,"",BG125)</f>
        <v/>
      </c>
      <c r="BH17" s="58" t="str">
        <f aca="false">IF(BH125&lt;1,"",BH125)</f>
        <v/>
      </c>
      <c r="BI17" s="58" t="str">
        <f aca="false">IF(BI125&lt;1,"",BI125)</f>
        <v/>
      </c>
      <c r="BJ17" s="58" t="str">
        <f aca="false">IF(BJ125&lt;1,"",BJ125)</f>
        <v/>
      </c>
      <c r="BK17" s="58" t="str">
        <f aca="false">IF(BK125&lt;1,"",BK125)</f>
        <v/>
      </c>
      <c r="BL17" s="58" t="str">
        <f aca="false">IF(BL125&lt;1,"",BL125)</f>
        <v/>
      </c>
      <c r="BM17" s="58" t="str">
        <f aca="false">IF(BM125&lt;1,"",BM125)</f>
        <v/>
      </c>
      <c r="BN17" s="58" t="str">
        <f aca="false">IF(BN125&lt;1,"",BN125)</f>
        <v/>
      </c>
      <c r="BO17" s="58" t="str">
        <f aca="false">IF(BO125&lt;1,"",BO125)</f>
        <v/>
      </c>
      <c r="BP17" s="58" t="str">
        <f aca="false">IF(BP125&lt;1,"",BP125)</f>
        <v/>
      </c>
      <c r="BQ17" s="58" t="str">
        <f aca="false">IF(BQ125&lt;1,"",BQ125)</f>
        <v/>
      </c>
      <c r="BR17" s="58" t="str">
        <f aca="false">IF(BR125&lt;1,"",BR125)</f>
        <v/>
      </c>
      <c r="BS17" s="58" t="str">
        <f aca="false">IF(BS125&lt;1,"",BS125)</f>
        <v/>
      </c>
      <c r="BT17" s="58" t="str">
        <f aca="false">IF(BT125&lt;1,"",BT125)</f>
        <v/>
      </c>
      <c r="BU17" s="58" t="str">
        <f aca="false">IF(BU125&lt;1,"",BU125)</f>
        <v/>
      </c>
      <c r="BV17" s="58" t="str">
        <f aca="false">IF(BV125&lt;1,"",BV125)</f>
        <v/>
      </c>
      <c r="BW17" s="58" t="str">
        <f aca="false">IF(BW125&lt;1,"",BW125)</f>
        <v/>
      </c>
      <c r="BX17" s="58" t="str">
        <f aca="false">IF(BX125&lt;1,"",BX125)</f>
        <v/>
      </c>
      <c r="BY17" s="58" t="str">
        <f aca="false">IF(BY125&lt;1,"",BY125)</f>
        <v/>
      </c>
      <c r="BZ17" s="58" t="str">
        <f aca="false">IF(BZ125&lt;1,"",BZ125)</f>
        <v/>
      </c>
      <c r="CA17" s="58" t="str">
        <f aca="false">IF(CA125&lt;1,"",CA125)</f>
        <v/>
      </c>
      <c r="CB17" s="58" t="str">
        <f aca="false">IF(CB125&lt;1,"",CB125)</f>
        <v/>
      </c>
      <c r="CC17" s="58" t="str">
        <f aca="false">IF(CC125&lt;1,"",CC125)</f>
        <v/>
      </c>
      <c r="CD17" s="58" t="str">
        <f aca="false">IF(CD125&lt;1,"",CD125)</f>
        <v/>
      </c>
      <c r="CE17" s="58" t="str">
        <f aca="false">IF(CE125&lt;1,"",CE125)</f>
        <v/>
      </c>
      <c r="CF17" s="58" t="str">
        <f aca="false">IF(CF125&lt;1,"",CF125)</f>
        <v/>
      </c>
      <c r="CG17" s="58" t="str">
        <f aca="false">IF(CG125&lt;1,"",CG125)</f>
        <v/>
      </c>
      <c r="CH17" s="58" t="str">
        <f aca="false">IF(CH125&lt;1,"",CH125)</f>
        <v/>
      </c>
      <c r="CI17" s="58" t="str">
        <f aca="false">IF(CI125&lt;1,"",CI125)</f>
        <v/>
      </c>
      <c r="CJ17" s="58" t="str">
        <f aca="false">IF(CJ125&lt;1,"",CJ125)</f>
        <v/>
      </c>
      <c r="CK17" s="58" t="str">
        <f aca="false">IF(CK125&lt;1,"",CK125)</f>
        <v/>
      </c>
      <c r="CL17" s="58" t="str">
        <f aca="false">IF(CL125&lt;1,"",CL125)</f>
        <v/>
      </c>
      <c r="CM17" s="58" t="str">
        <f aca="false">IF(CM125&lt;1,"",CM125)</f>
        <v/>
      </c>
      <c r="CN17" s="58" t="str">
        <f aca="false">IF(CN125&lt;1,"",CN125)</f>
        <v/>
      </c>
      <c r="CO17" s="58" t="str">
        <f aca="false">IF(CO125&lt;1,"",CO125)</f>
        <v/>
      </c>
      <c r="CP17" s="58" t="str">
        <f aca="false">IF(CP125&lt;1,"",CP125)</f>
        <v/>
      </c>
      <c r="CQ17" s="58" t="str">
        <f aca="false">IF(CQ125&lt;1,"",CQ125)</f>
        <v/>
      </c>
      <c r="CR17" s="58" t="str">
        <f aca="false">IF(CR125&lt;1,"",CR125)</f>
        <v/>
      </c>
      <c r="CS17" s="58" t="str">
        <f aca="false">IF(CS125&lt;1,"",CS125)</f>
        <v/>
      </c>
      <c r="CT17" s="58" t="str">
        <f aca="false">IF(CT125&lt;1,"",CT125)</f>
        <v/>
      </c>
      <c r="CU17" s="58" t="str">
        <f aca="false">IF(CU125&lt;1,"",CU125)</f>
        <v/>
      </c>
      <c r="CV17" s="58" t="str">
        <f aca="false">IF(CV125&lt;1,"",CV125)</f>
        <v/>
      </c>
      <c r="CW17" s="58" t="str">
        <f aca="false">IF(CW125&lt;1,"",CW125)</f>
        <v/>
      </c>
      <c r="CX17" s="58" t="str">
        <f aca="false">IF(CX125&lt;1,"",CX125)</f>
        <v/>
      </c>
      <c r="CY17" s="58" t="str">
        <f aca="false">IF(CY125&lt;1,"",CY125)</f>
        <v/>
      </c>
      <c r="CZ17" s="58" t="str">
        <f aca="false">IF(CZ125&lt;1,"",CZ125)</f>
        <v/>
      </c>
      <c r="DA17" s="58" t="str">
        <f aca="false">IF(DA125&lt;1,"",DA125)</f>
        <v/>
      </c>
      <c r="DB17" s="58" t="str">
        <f aca="false">IF(DB125&lt;1,"",DB125)</f>
        <v/>
      </c>
      <c r="DC17" s="58" t="str">
        <f aca="false">IF(DC125&lt;1,"",DC125)</f>
        <v/>
      </c>
      <c r="DD17" s="58" t="str">
        <f aca="false">IF(DD125&lt;1,"",DD125)</f>
        <v/>
      </c>
      <c r="DE17" s="58" t="str">
        <f aca="false">IF(DE125&lt;1,"",DE125)</f>
        <v/>
      </c>
      <c r="DF17" s="58" t="str">
        <f aca="false">IF(DF125&lt;1,"",DF125)</f>
        <v/>
      </c>
      <c r="DG17" s="58" t="str">
        <f aca="false">IF(DG125&lt;1,"",DG125)</f>
        <v/>
      </c>
      <c r="DH17" s="58" t="str">
        <f aca="false">IF(DH125&lt;1,"",DH125)</f>
        <v/>
      </c>
      <c r="DI17" s="58" t="str">
        <f aca="false">IF(DI125&lt;1,"",DI125)</f>
        <v/>
      </c>
      <c r="DJ17" s="58" t="str">
        <f aca="false">IF(DJ125&lt;1,"",DJ125)</f>
        <v/>
      </c>
      <c r="DK17" s="58" t="str">
        <f aca="false">IF(DK125&lt;1,"",DK125)</f>
        <v/>
      </c>
      <c r="DL17" s="58" t="str">
        <f aca="false">IF(DL125&lt;1,"",DL125)</f>
        <v/>
      </c>
      <c r="DM17" s="58" t="str">
        <f aca="false">IF(DM125&lt;1,"",DM125)</f>
        <v/>
      </c>
      <c r="DN17" s="58" t="str">
        <f aca="false">IF(DN125&lt;1,"",DN125)</f>
        <v/>
      </c>
      <c r="DO17" s="58" t="str">
        <f aca="false">IF(DO125&lt;1,"",DO125)</f>
        <v/>
      </c>
      <c r="DP17" s="58" t="str">
        <f aca="false">IF(DP125&lt;1,"",DP125)</f>
        <v/>
      </c>
      <c r="DQ17" s="58" t="str">
        <f aca="false">IF(DQ125&lt;1,"",DQ125)</f>
        <v/>
      </c>
      <c r="DR17" s="58" t="str">
        <f aca="false">IF(DR125&lt;1,"",DR125)</f>
        <v/>
      </c>
      <c r="DS17" s="58" t="str">
        <f aca="false">IF(DS125&lt;1,"",DS125)</f>
        <v/>
      </c>
      <c r="DT17" s="58" t="str">
        <f aca="false">IF(DT125&lt;1,"",DT125)</f>
        <v/>
      </c>
      <c r="DU17" s="58" t="str">
        <f aca="false">IF(DU125&lt;1,"",DU125)</f>
        <v/>
      </c>
      <c r="DV17" s="58" t="str">
        <f aca="false">IF(DV125&lt;1,"",DV125)</f>
        <v/>
      </c>
      <c r="DW17" s="58" t="str">
        <f aca="false">IF(DW125&lt;1,"",DW125)</f>
        <v/>
      </c>
      <c r="DX17" s="58" t="str">
        <f aca="false">IF(DX125&lt;1,"",DX125)</f>
        <v/>
      </c>
      <c r="DY17" s="58" t="str">
        <f aca="false">IF(DY125&lt;1,"",DY125)</f>
        <v/>
      </c>
      <c r="DZ17" s="58" t="str">
        <f aca="false">IF(DZ125&lt;1,"",DZ125)</f>
        <v/>
      </c>
      <c r="EA17" s="58" t="str">
        <f aca="false">IF(EA125&lt;1,"",EA125)</f>
        <v/>
      </c>
      <c r="EB17" s="58" t="str">
        <f aca="false">IF(EB125&lt;1,"",EB125)</f>
        <v/>
      </c>
      <c r="EC17" s="58" t="str">
        <f aca="false">IF(EC125&lt;1,"",EC125)</f>
        <v/>
      </c>
      <c r="ED17" s="58" t="str">
        <f aca="false">IF(ED125&lt;1,"",ED125)</f>
        <v/>
      </c>
      <c r="EE17" s="58" t="str">
        <f aca="false">IF(EE125&lt;1,"",EE125)</f>
        <v/>
      </c>
      <c r="EF17" s="58" t="str">
        <f aca="false">IF(EF125&lt;1,"",EF125)</f>
        <v/>
      </c>
      <c r="EG17" s="58" t="str">
        <f aca="false">IF(EG125&lt;1,"",EG125)</f>
        <v/>
      </c>
      <c r="EH17" s="58" t="str">
        <f aca="false">IF(EH125&lt;1,"",EH125)</f>
        <v/>
      </c>
      <c r="EI17" s="58" t="str">
        <f aca="false">IF(EI125&lt;1,"",EI125)</f>
        <v/>
      </c>
      <c r="EJ17" s="58" t="str">
        <f aca="false">IF(EJ125&lt;1,"",EJ125)</f>
        <v/>
      </c>
      <c r="EK17" s="58" t="str">
        <f aca="false">IF(EK125&lt;1,"",EK125)</f>
        <v/>
      </c>
      <c r="EL17" s="58" t="str">
        <f aca="false">IF(EL125&lt;1,"",EL125)</f>
        <v/>
      </c>
      <c r="EM17" s="58" t="str">
        <f aca="false">IF(EM125&lt;1,"",EM125)</f>
        <v/>
      </c>
      <c r="EN17" s="58" t="str">
        <f aca="false">IF(EN125&lt;1,"",EN125)</f>
        <v/>
      </c>
      <c r="EO17" s="58" t="str">
        <f aca="false">IF(EO125&lt;1,"",EO125)</f>
        <v/>
      </c>
      <c r="EP17" s="58" t="str">
        <f aca="false">IF(EP125&lt;1,"",EP125)</f>
        <v/>
      </c>
      <c r="EQ17" s="58" t="str">
        <f aca="false">IF(EQ125&lt;1,"",EQ125)</f>
        <v/>
      </c>
      <c r="ER17" s="58" t="str">
        <f aca="false">IF(ER125&lt;1,"",ER125)</f>
        <v/>
      </c>
      <c r="ES17" s="58" t="str">
        <f aca="false">IF(ES125&lt;1,"",ES125)</f>
        <v/>
      </c>
      <c r="ET17" s="58" t="str">
        <f aca="false">IF(ET125&lt;1,"",ET125)</f>
        <v/>
      </c>
      <c r="EU17" s="58" t="str">
        <f aca="false">IF(EU125&lt;1,"",EU125)</f>
        <v/>
      </c>
      <c r="EV17" s="58" t="str">
        <f aca="false">IF(EV125&lt;1,"",EV125)</f>
        <v/>
      </c>
      <c r="EW17" s="58" t="str">
        <f aca="false">IF(EW125&lt;1,"",EW125)</f>
        <v/>
      </c>
      <c r="EX17" s="58" t="str">
        <f aca="false">IF(EX125&lt;1,"",EX125)</f>
        <v/>
      </c>
      <c r="EY17" s="58" t="str">
        <f aca="false">IF(EY125&lt;1,"",EY125)</f>
        <v/>
      </c>
      <c r="EZ17" s="58" t="str">
        <f aca="false">IF(EZ125&lt;1,"",EZ125)</f>
        <v/>
      </c>
      <c r="FA17" s="58" t="str">
        <f aca="false">IF(FA125&lt;1,"",FA125)</f>
        <v/>
      </c>
      <c r="FB17" s="58" t="str">
        <f aca="false">IF(FB125&lt;1,"",FB125)</f>
        <v/>
      </c>
      <c r="FC17" s="58" t="str">
        <f aca="false">IF(FC125&lt;1,"",FC125)</f>
        <v/>
      </c>
      <c r="FD17" s="58" t="str">
        <f aca="false">IF(FD125&lt;1,"",FD125)</f>
        <v/>
      </c>
      <c r="FE17" s="58" t="str">
        <f aca="false">IF(FE125&lt;1,"",FE125)</f>
        <v/>
      </c>
      <c r="FF17" s="58" t="str">
        <f aca="false">IF(FF125&lt;1,"",FF125)</f>
        <v/>
      </c>
      <c r="FG17" s="58" t="str">
        <f aca="false">IF(FG125&lt;1,"",FG125)</f>
        <v/>
      </c>
      <c r="FH17" s="58" t="str">
        <f aca="false">IF(FH125&lt;1,"",FH125)</f>
        <v/>
      </c>
      <c r="FI17" s="58" t="str">
        <f aca="false">IF(FI125&lt;1,"",FI125)</f>
        <v/>
      </c>
      <c r="FJ17" s="58" t="str">
        <f aca="false">IF(FJ125&lt;1,"",FJ125)</f>
        <v/>
      </c>
      <c r="FK17" s="58" t="str">
        <f aca="false">IF(FK125&lt;1,"",FK125)</f>
        <v/>
      </c>
      <c r="FL17" s="58" t="str">
        <f aca="false">IF(FL125&lt;1,"",FL125)</f>
        <v/>
      </c>
      <c r="FM17" s="58" t="str">
        <f aca="false">IF(FM125&lt;1,"",FM125)</f>
        <v/>
      </c>
      <c r="FN17" s="58" t="str">
        <f aca="false">IF(FN125&lt;1,"",FN125)</f>
        <v/>
      </c>
      <c r="FO17" s="58" t="str">
        <f aca="false">IF(FO125&lt;1,"",FO125)</f>
        <v/>
      </c>
      <c r="FP17" s="58" t="str">
        <f aca="false">IF(FP125&lt;1,"",FP125)</f>
        <v/>
      </c>
      <c r="FQ17" s="58" t="str">
        <f aca="false">IF(FQ125&lt;1,"",FQ125)</f>
        <v/>
      </c>
      <c r="FR17" s="58" t="str">
        <f aca="false">IF(FR125&lt;1,"",FR125)</f>
        <v/>
      </c>
      <c r="FS17" s="58" t="str">
        <f aca="false">IF(FS125&lt;1,"",FS125)</f>
        <v/>
      </c>
      <c r="FT17" s="58" t="str">
        <f aca="false">IF(FT125&lt;1,"",FT125)</f>
        <v/>
      </c>
      <c r="FU17" s="58" t="str">
        <f aca="false">IF(FU125&lt;1,"",FU125)</f>
        <v/>
      </c>
      <c r="FV17" s="58" t="str">
        <f aca="false">IF(FV125&lt;1,"",FV125)</f>
        <v/>
      </c>
      <c r="FW17" s="58" t="str">
        <f aca="false">IF(FW125&lt;1,"",FW125)</f>
        <v/>
      </c>
      <c r="FX17" s="58" t="str">
        <f aca="false">IF(FX125&lt;1,"",FX125)</f>
        <v/>
      </c>
      <c r="FY17" s="58" t="str">
        <f aca="false">IF(FY125&lt;1,"",FY125)</f>
        <v/>
      </c>
      <c r="FZ17" s="58" t="str">
        <f aca="false">IF(FZ125&lt;1,"",FZ125)</f>
        <v/>
      </c>
      <c r="GA17" s="58" t="str">
        <f aca="false">IF(GA125&lt;1,"",GA125)</f>
        <v/>
      </c>
      <c r="GB17" s="58" t="str">
        <f aca="false">IF(GB125&lt;1,"",GB125)</f>
        <v/>
      </c>
      <c r="GC17" s="58" t="str">
        <f aca="false">IF(GC125&lt;1,"",GC125)</f>
        <v/>
      </c>
      <c r="GD17" s="58" t="str">
        <f aca="false">IF(GD125&lt;1,"",GD125)</f>
        <v/>
      </c>
      <c r="GE17" s="58" t="str">
        <f aca="false">IF(GE125&lt;1,"",GE125)</f>
        <v/>
      </c>
      <c r="GF17" s="58" t="str">
        <f aca="false">IF(GF125&lt;1,"",GF125)</f>
        <v/>
      </c>
      <c r="GG17" s="58" t="str">
        <f aca="false">IF(GG125&lt;1,"",GG125)</f>
        <v/>
      </c>
      <c r="GH17" s="58" t="str">
        <f aca="false">IF(GH125&lt;1,"",GH125)</f>
        <v/>
      </c>
      <c r="GI17" s="58" t="str">
        <f aca="false">IF(GI125&lt;1,"",GI125)</f>
        <v/>
      </c>
      <c r="GJ17" s="58" t="str">
        <f aca="false">IF(GJ125&lt;1,"",GJ125)</f>
        <v/>
      </c>
      <c r="GK17" s="58" t="str">
        <f aca="false">IF(GK125&lt;1,"",GK125)</f>
        <v/>
      </c>
      <c r="GL17" s="58" t="str">
        <f aca="false">IF(GL125&lt;1,"",GL125)</f>
        <v/>
      </c>
      <c r="GM17" s="58" t="str">
        <f aca="false">IF(GM125&lt;1,"",GM125)</f>
        <v/>
      </c>
      <c r="GN17" s="58" t="str">
        <f aca="false">IF(GN125&lt;1,"",GN125)</f>
        <v/>
      </c>
      <c r="GO17" s="58" t="str">
        <f aca="false">IF(GO125&lt;1,"",GO125)</f>
        <v/>
      </c>
      <c r="GP17" s="58" t="str">
        <f aca="false">IF(GP125&lt;1,"",GP125)</f>
        <v/>
      </c>
      <c r="GQ17" s="58" t="str">
        <f aca="false">IF(GQ125&lt;1,"",GQ125)</f>
        <v/>
      </c>
      <c r="GR17" s="58" t="str">
        <f aca="false">IF(GR125&lt;1,"",GR125)</f>
        <v/>
      </c>
      <c r="GS17" s="58" t="str">
        <f aca="false">IF(GS125&lt;1,"",GS125)</f>
        <v/>
      </c>
    </row>
    <row r="18" customFormat="false" ht="12.75" hidden="false" customHeight="true" outlineLevel="0" collapsed="false">
      <c r="A18" s="16" t="n">
        <f aca="false">A17+1</f>
        <v>15</v>
      </c>
      <c r="B18" s="58" t="e">
        <f aca="false">IF(B126&lt;1,"",B126)</f>
        <v>#VALUE!</v>
      </c>
      <c r="C18" s="58" t="e">
        <f aca="false">IF(C126&lt;1,"",C126)</f>
        <v>#VALUE!</v>
      </c>
      <c r="D18" s="58" t="e">
        <f aca="false">IF(D126&lt;1,"",D126)</f>
        <v>#VALUE!</v>
      </c>
      <c r="E18" s="58" t="e">
        <f aca="false">IF(E126&lt;1,"",E126)</f>
        <v>#VALUE!</v>
      </c>
      <c r="F18" s="58" t="e">
        <f aca="false">IF(F126&lt;1,"",F126)</f>
        <v>#VALUE!</v>
      </c>
      <c r="G18" s="58" t="e">
        <f aca="false">IF(G126&lt;1,"",G126)</f>
        <v>#VALUE!</v>
      </c>
      <c r="H18" s="58" t="e">
        <f aca="false">IF(H126&lt;1,"",H126)</f>
        <v>#VALUE!</v>
      </c>
      <c r="I18" s="58" t="e">
        <f aca="false">IF(I126&lt;1,"",I126)</f>
        <v>#VALUE!</v>
      </c>
      <c r="J18" s="58" t="e">
        <f aca="false">IF(J126&lt;1,"",J126)</f>
        <v>#VALUE!</v>
      </c>
      <c r="K18" s="58" t="e">
        <f aca="false">IF(K126&lt;1,"",K126)</f>
        <v>#VALUE!</v>
      </c>
      <c r="L18" s="58" t="e">
        <f aca="false">IF(L126&lt;1,"",L126)</f>
        <v>#VALUE!</v>
      </c>
      <c r="M18" s="58" t="e">
        <f aca="false">IF(M126&lt;1,"",M126)</f>
        <v>#VALUE!</v>
      </c>
      <c r="N18" s="58" t="e">
        <f aca="false">IF(N126&lt;1,"",N126)</f>
        <v>#VALUE!</v>
      </c>
      <c r="O18" s="58" t="e">
        <f aca="false">IF(O126&lt;1,"",O126)</f>
        <v>#VALUE!</v>
      </c>
      <c r="P18" s="58" t="e">
        <f aca="false">IF(P126&lt;1,"",P126)</f>
        <v>#VALUE!</v>
      </c>
      <c r="Q18" s="58" t="e">
        <f aca="false">IF(Q126&lt;1,"",Q126)</f>
        <v>#VALUE!</v>
      </c>
      <c r="R18" s="58" t="e">
        <f aca="false">IF(R126&lt;1,"",R126)</f>
        <v>#VALUE!</v>
      </c>
      <c r="S18" s="58" t="e">
        <f aca="false">IF(S126&lt;1,"",S126)</f>
        <v>#VALUE!</v>
      </c>
      <c r="T18" s="58" t="e">
        <f aca="false">IF(T126&lt;1,"",T126)</f>
        <v>#VALUE!</v>
      </c>
      <c r="U18" s="58" t="e">
        <f aca="false">IF(U126&lt;1,"",U126)</f>
        <v>#VALUE!</v>
      </c>
      <c r="V18" s="58" t="e">
        <f aca="false">IF(V126&lt;1,"",V126)</f>
        <v>#VALUE!</v>
      </c>
      <c r="W18" s="58" t="e">
        <f aca="false">IF(W126&lt;1,"",W126)</f>
        <v>#VALUE!</v>
      </c>
      <c r="X18" s="58" t="e">
        <f aca="false">IF(X126&lt;1,"",X126)</f>
        <v>#VALUE!</v>
      </c>
      <c r="Y18" s="58" t="e">
        <f aca="false">IF(Y126&lt;1,"",Y126)</f>
        <v>#VALUE!</v>
      </c>
      <c r="Z18" s="58" t="e">
        <f aca="false">IF(Z126&lt;1,"",Z126)</f>
        <v>#VALUE!</v>
      </c>
      <c r="AA18" s="58" t="e">
        <f aca="false">IF(AA126&lt;1,"",AA126)</f>
        <v>#VALUE!</v>
      </c>
      <c r="AB18" s="58" t="e">
        <f aca="false">IF(AB126&lt;1,"",AB126)</f>
        <v>#VALUE!</v>
      </c>
      <c r="AC18" s="58" t="e">
        <f aca="false">IF(AC126&lt;1,"",AC126)</f>
        <v>#VALUE!</v>
      </c>
      <c r="AD18" s="58" t="e">
        <f aca="false">IF(AD126&lt;1,"",AD126)</f>
        <v>#VALUE!</v>
      </c>
      <c r="AE18" s="58" t="e">
        <f aca="false">IF(AE126&lt;1,"",AE126)</f>
        <v>#VALUE!</v>
      </c>
      <c r="AF18" s="58" t="e">
        <f aca="false">IF(AF126&lt;1,"",AF126)</f>
        <v>#VALUE!</v>
      </c>
      <c r="AG18" s="58" t="e">
        <f aca="false">IF(AG126&lt;1,"",AG126)</f>
        <v>#VALUE!</v>
      </c>
      <c r="AH18" s="58" t="e">
        <f aca="false">IF(AH126&lt;1,"",AH126)</f>
        <v>#VALUE!</v>
      </c>
      <c r="AI18" s="58" t="e">
        <f aca="false">IF(AI126&lt;1,"",AI126)</f>
        <v>#VALUE!</v>
      </c>
      <c r="AJ18" s="58" t="e">
        <f aca="false">IF(AJ126&lt;1,"",AJ126)</f>
        <v>#VALUE!</v>
      </c>
      <c r="AK18" s="58" t="e">
        <f aca="false">IF(AK126&lt;1,"",AK126)</f>
        <v>#VALUE!</v>
      </c>
      <c r="AL18" s="58" t="e">
        <f aca="false">IF(AL126&lt;1,"",AL126)</f>
        <v>#VALUE!</v>
      </c>
      <c r="AM18" s="58" t="e">
        <f aca="false">IF(AM126&lt;1,"",AM126)</f>
        <v>#VALUE!</v>
      </c>
      <c r="AN18" s="58" t="e">
        <f aca="false">IF(AN126&lt;1,"",AN126)</f>
        <v>#VALUE!</v>
      </c>
      <c r="AO18" s="58" t="e">
        <f aca="false">IF(AO126&lt;1,"",AO126)</f>
        <v>#VALUE!</v>
      </c>
      <c r="AP18" s="58" t="e">
        <f aca="false">IF(AP126&lt;1,"",AP126)</f>
        <v>#VALUE!</v>
      </c>
      <c r="AQ18" s="58" t="e">
        <f aca="false">IF(AQ126&lt;1,"",AQ126)</f>
        <v>#VALUE!</v>
      </c>
      <c r="AR18" s="58" t="e">
        <f aca="false">IF(AR126&lt;1,"",AR126)</f>
        <v>#VALUE!</v>
      </c>
      <c r="AS18" s="58" t="e">
        <f aca="false">IF(AS126&lt;1,"",AS126)</f>
        <v>#VALUE!</v>
      </c>
      <c r="AT18" s="58" t="e">
        <f aca="false">IF(AT126&lt;1,"",AT126)</f>
        <v>#VALUE!</v>
      </c>
      <c r="AU18" s="58" t="e">
        <f aca="false">IF(AU126&lt;1,"",AU126)</f>
        <v>#VALUE!</v>
      </c>
      <c r="AV18" s="58" t="e">
        <f aca="false">IF(AV126&lt;1,"",AV126)</f>
        <v>#VALUE!</v>
      </c>
      <c r="AW18" s="58" t="e">
        <f aca="false">IF(AW126&lt;1,"",AW126)</f>
        <v>#VALUE!</v>
      </c>
      <c r="AX18" s="58" t="e">
        <f aca="false">IF(AX126&lt;1,"",AX126)</f>
        <v>#VALUE!</v>
      </c>
      <c r="AY18" s="58" t="e">
        <f aca="false">IF(AY126&lt;1,"",AY126)</f>
        <v>#VALUE!</v>
      </c>
      <c r="AZ18" s="58" t="str">
        <f aca="false">IF(AZ126&lt;1,"",AZ126)</f>
        <v/>
      </c>
      <c r="BA18" s="58" t="str">
        <f aca="false">IF(BA126&lt;1,"",BA126)</f>
        <v/>
      </c>
      <c r="BB18" s="58" t="str">
        <f aca="false">IF(BB126&lt;1,"",BB126)</f>
        <v/>
      </c>
      <c r="BC18" s="58" t="str">
        <f aca="false">IF(BC126&lt;1,"",BC126)</f>
        <v/>
      </c>
      <c r="BD18" s="58" t="str">
        <f aca="false">IF(BD126&lt;1,"",BD126)</f>
        <v/>
      </c>
      <c r="BE18" s="58" t="str">
        <f aca="false">IF(BE126&lt;1,"",BE126)</f>
        <v/>
      </c>
      <c r="BF18" s="58" t="str">
        <f aca="false">IF(BF126&lt;1,"",BF126)</f>
        <v/>
      </c>
      <c r="BG18" s="58" t="str">
        <f aca="false">IF(BG126&lt;1,"",BG126)</f>
        <v/>
      </c>
      <c r="BH18" s="58" t="str">
        <f aca="false">IF(BH126&lt;1,"",BH126)</f>
        <v/>
      </c>
      <c r="BI18" s="58" t="str">
        <f aca="false">IF(BI126&lt;1,"",BI126)</f>
        <v/>
      </c>
      <c r="BJ18" s="58" t="str">
        <f aca="false">IF(BJ126&lt;1,"",BJ126)</f>
        <v/>
      </c>
      <c r="BK18" s="58" t="str">
        <f aca="false">IF(BK126&lt;1,"",BK126)</f>
        <v/>
      </c>
      <c r="BL18" s="58" t="str">
        <f aca="false">IF(BL126&lt;1,"",BL126)</f>
        <v/>
      </c>
      <c r="BM18" s="58" t="str">
        <f aca="false">IF(BM126&lt;1,"",BM126)</f>
        <v/>
      </c>
      <c r="BN18" s="58" t="str">
        <f aca="false">IF(BN126&lt;1,"",BN126)</f>
        <v/>
      </c>
      <c r="BO18" s="58" t="str">
        <f aca="false">IF(BO126&lt;1,"",BO126)</f>
        <v/>
      </c>
      <c r="BP18" s="58" t="str">
        <f aca="false">IF(BP126&lt;1,"",BP126)</f>
        <v/>
      </c>
      <c r="BQ18" s="58" t="str">
        <f aca="false">IF(BQ126&lt;1,"",BQ126)</f>
        <v/>
      </c>
      <c r="BR18" s="58" t="str">
        <f aca="false">IF(BR126&lt;1,"",BR126)</f>
        <v/>
      </c>
      <c r="BS18" s="58" t="str">
        <f aca="false">IF(BS126&lt;1,"",BS126)</f>
        <v/>
      </c>
      <c r="BT18" s="58" t="str">
        <f aca="false">IF(BT126&lt;1,"",BT126)</f>
        <v/>
      </c>
      <c r="BU18" s="58" t="str">
        <f aca="false">IF(BU126&lt;1,"",BU126)</f>
        <v/>
      </c>
      <c r="BV18" s="58" t="str">
        <f aca="false">IF(BV126&lt;1,"",BV126)</f>
        <v/>
      </c>
      <c r="BW18" s="58" t="str">
        <f aca="false">IF(BW126&lt;1,"",BW126)</f>
        <v/>
      </c>
      <c r="BX18" s="58" t="str">
        <f aca="false">IF(BX126&lt;1,"",BX126)</f>
        <v/>
      </c>
      <c r="BY18" s="58" t="str">
        <f aca="false">IF(BY126&lt;1,"",BY126)</f>
        <v/>
      </c>
      <c r="BZ18" s="58" t="str">
        <f aca="false">IF(BZ126&lt;1,"",BZ126)</f>
        <v/>
      </c>
      <c r="CA18" s="58" t="str">
        <f aca="false">IF(CA126&lt;1,"",CA126)</f>
        <v/>
      </c>
      <c r="CB18" s="58" t="str">
        <f aca="false">IF(CB126&lt;1,"",CB126)</f>
        <v/>
      </c>
      <c r="CC18" s="58" t="str">
        <f aca="false">IF(CC126&lt;1,"",CC126)</f>
        <v/>
      </c>
      <c r="CD18" s="58" t="str">
        <f aca="false">IF(CD126&lt;1,"",CD126)</f>
        <v/>
      </c>
      <c r="CE18" s="58" t="str">
        <f aca="false">IF(CE126&lt;1,"",CE126)</f>
        <v/>
      </c>
      <c r="CF18" s="58" t="str">
        <f aca="false">IF(CF126&lt;1,"",CF126)</f>
        <v/>
      </c>
      <c r="CG18" s="58" t="str">
        <f aca="false">IF(CG126&lt;1,"",CG126)</f>
        <v/>
      </c>
      <c r="CH18" s="58" t="str">
        <f aca="false">IF(CH126&lt;1,"",CH126)</f>
        <v/>
      </c>
      <c r="CI18" s="58" t="str">
        <f aca="false">IF(CI126&lt;1,"",CI126)</f>
        <v/>
      </c>
      <c r="CJ18" s="58" t="str">
        <f aca="false">IF(CJ126&lt;1,"",CJ126)</f>
        <v/>
      </c>
      <c r="CK18" s="58" t="str">
        <f aca="false">IF(CK126&lt;1,"",CK126)</f>
        <v/>
      </c>
      <c r="CL18" s="58" t="str">
        <f aca="false">IF(CL126&lt;1,"",CL126)</f>
        <v/>
      </c>
      <c r="CM18" s="58" t="str">
        <f aca="false">IF(CM126&lt;1,"",CM126)</f>
        <v/>
      </c>
      <c r="CN18" s="58" t="str">
        <f aca="false">IF(CN126&lt;1,"",CN126)</f>
        <v/>
      </c>
      <c r="CO18" s="58" t="str">
        <f aca="false">IF(CO126&lt;1,"",CO126)</f>
        <v/>
      </c>
      <c r="CP18" s="58" t="str">
        <f aca="false">IF(CP126&lt;1,"",CP126)</f>
        <v/>
      </c>
      <c r="CQ18" s="58" t="str">
        <f aca="false">IF(CQ126&lt;1,"",CQ126)</f>
        <v/>
      </c>
      <c r="CR18" s="58" t="str">
        <f aca="false">IF(CR126&lt;1,"",CR126)</f>
        <v/>
      </c>
      <c r="CS18" s="58" t="str">
        <f aca="false">IF(CS126&lt;1,"",CS126)</f>
        <v/>
      </c>
      <c r="CT18" s="58" t="str">
        <f aca="false">IF(CT126&lt;1,"",CT126)</f>
        <v/>
      </c>
      <c r="CU18" s="58" t="str">
        <f aca="false">IF(CU126&lt;1,"",CU126)</f>
        <v/>
      </c>
      <c r="CV18" s="58" t="str">
        <f aca="false">IF(CV126&lt;1,"",CV126)</f>
        <v/>
      </c>
      <c r="CW18" s="58" t="str">
        <f aca="false">IF(CW126&lt;1,"",CW126)</f>
        <v/>
      </c>
      <c r="CX18" s="58" t="str">
        <f aca="false">IF(CX126&lt;1,"",CX126)</f>
        <v/>
      </c>
      <c r="CY18" s="58" t="str">
        <f aca="false">IF(CY126&lt;1,"",CY126)</f>
        <v/>
      </c>
      <c r="CZ18" s="58" t="str">
        <f aca="false">IF(CZ126&lt;1,"",CZ126)</f>
        <v/>
      </c>
      <c r="DA18" s="58" t="str">
        <f aca="false">IF(DA126&lt;1,"",DA126)</f>
        <v/>
      </c>
      <c r="DB18" s="58" t="str">
        <f aca="false">IF(DB126&lt;1,"",DB126)</f>
        <v/>
      </c>
      <c r="DC18" s="58" t="str">
        <f aca="false">IF(DC126&lt;1,"",DC126)</f>
        <v/>
      </c>
      <c r="DD18" s="58" t="str">
        <f aca="false">IF(DD126&lt;1,"",DD126)</f>
        <v/>
      </c>
      <c r="DE18" s="58" t="str">
        <f aca="false">IF(DE126&lt;1,"",DE126)</f>
        <v/>
      </c>
      <c r="DF18" s="58" t="str">
        <f aca="false">IF(DF126&lt;1,"",DF126)</f>
        <v/>
      </c>
      <c r="DG18" s="58" t="str">
        <f aca="false">IF(DG126&lt;1,"",DG126)</f>
        <v/>
      </c>
      <c r="DH18" s="58" t="str">
        <f aca="false">IF(DH126&lt;1,"",DH126)</f>
        <v/>
      </c>
      <c r="DI18" s="58" t="str">
        <f aca="false">IF(DI126&lt;1,"",DI126)</f>
        <v/>
      </c>
      <c r="DJ18" s="58" t="str">
        <f aca="false">IF(DJ126&lt;1,"",DJ126)</f>
        <v/>
      </c>
      <c r="DK18" s="58" t="str">
        <f aca="false">IF(DK126&lt;1,"",DK126)</f>
        <v/>
      </c>
      <c r="DL18" s="58" t="str">
        <f aca="false">IF(DL126&lt;1,"",DL126)</f>
        <v/>
      </c>
      <c r="DM18" s="58" t="str">
        <f aca="false">IF(DM126&lt;1,"",DM126)</f>
        <v/>
      </c>
      <c r="DN18" s="58" t="str">
        <f aca="false">IF(DN126&lt;1,"",DN126)</f>
        <v/>
      </c>
      <c r="DO18" s="58" t="str">
        <f aca="false">IF(DO126&lt;1,"",DO126)</f>
        <v/>
      </c>
      <c r="DP18" s="58" t="str">
        <f aca="false">IF(DP126&lt;1,"",DP126)</f>
        <v/>
      </c>
      <c r="DQ18" s="58" t="str">
        <f aca="false">IF(DQ126&lt;1,"",DQ126)</f>
        <v/>
      </c>
      <c r="DR18" s="58" t="str">
        <f aca="false">IF(DR126&lt;1,"",DR126)</f>
        <v/>
      </c>
      <c r="DS18" s="58" t="str">
        <f aca="false">IF(DS126&lt;1,"",DS126)</f>
        <v/>
      </c>
      <c r="DT18" s="58" t="str">
        <f aca="false">IF(DT126&lt;1,"",DT126)</f>
        <v/>
      </c>
      <c r="DU18" s="58" t="str">
        <f aca="false">IF(DU126&lt;1,"",DU126)</f>
        <v/>
      </c>
      <c r="DV18" s="58" t="str">
        <f aca="false">IF(DV126&lt;1,"",DV126)</f>
        <v/>
      </c>
      <c r="DW18" s="58" t="str">
        <f aca="false">IF(DW126&lt;1,"",DW126)</f>
        <v/>
      </c>
      <c r="DX18" s="58" t="str">
        <f aca="false">IF(DX126&lt;1,"",DX126)</f>
        <v/>
      </c>
      <c r="DY18" s="58" t="str">
        <f aca="false">IF(DY126&lt;1,"",DY126)</f>
        <v/>
      </c>
      <c r="DZ18" s="58" t="str">
        <f aca="false">IF(DZ126&lt;1,"",DZ126)</f>
        <v/>
      </c>
      <c r="EA18" s="58" t="str">
        <f aca="false">IF(EA126&lt;1,"",EA126)</f>
        <v/>
      </c>
      <c r="EB18" s="58" t="str">
        <f aca="false">IF(EB126&lt;1,"",EB126)</f>
        <v/>
      </c>
      <c r="EC18" s="58" t="str">
        <f aca="false">IF(EC126&lt;1,"",EC126)</f>
        <v/>
      </c>
      <c r="ED18" s="58" t="str">
        <f aca="false">IF(ED126&lt;1,"",ED126)</f>
        <v/>
      </c>
      <c r="EE18" s="58" t="str">
        <f aca="false">IF(EE126&lt;1,"",EE126)</f>
        <v/>
      </c>
      <c r="EF18" s="58" t="str">
        <f aca="false">IF(EF126&lt;1,"",EF126)</f>
        <v/>
      </c>
      <c r="EG18" s="58" t="str">
        <f aca="false">IF(EG126&lt;1,"",EG126)</f>
        <v/>
      </c>
      <c r="EH18" s="58" t="str">
        <f aca="false">IF(EH126&lt;1,"",EH126)</f>
        <v/>
      </c>
      <c r="EI18" s="58" t="str">
        <f aca="false">IF(EI126&lt;1,"",EI126)</f>
        <v/>
      </c>
      <c r="EJ18" s="58" t="str">
        <f aca="false">IF(EJ126&lt;1,"",EJ126)</f>
        <v/>
      </c>
      <c r="EK18" s="58" t="str">
        <f aca="false">IF(EK126&lt;1,"",EK126)</f>
        <v/>
      </c>
      <c r="EL18" s="58" t="str">
        <f aca="false">IF(EL126&lt;1,"",EL126)</f>
        <v/>
      </c>
      <c r="EM18" s="58" t="str">
        <f aca="false">IF(EM126&lt;1,"",EM126)</f>
        <v/>
      </c>
      <c r="EN18" s="58" t="str">
        <f aca="false">IF(EN126&lt;1,"",EN126)</f>
        <v/>
      </c>
      <c r="EO18" s="58" t="str">
        <f aca="false">IF(EO126&lt;1,"",EO126)</f>
        <v/>
      </c>
      <c r="EP18" s="58" t="str">
        <f aca="false">IF(EP126&lt;1,"",EP126)</f>
        <v/>
      </c>
      <c r="EQ18" s="58" t="str">
        <f aca="false">IF(EQ126&lt;1,"",EQ126)</f>
        <v/>
      </c>
      <c r="ER18" s="58" t="str">
        <f aca="false">IF(ER126&lt;1,"",ER126)</f>
        <v/>
      </c>
      <c r="ES18" s="58" t="str">
        <f aca="false">IF(ES126&lt;1,"",ES126)</f>
        <v/>
      </c>
      <c r="ET18" s="58" t="str">
        <f aca="false">IF(ET126&lt;1,"",ET126)</f>
        <v/>
      </c>
      <c r="EU18" s="58" t="str">
        <f aca="false">IF(EU126&lt;1,"",EU126)</f>
        <v/>
      </c>
      <c r="EV18" s="58" t="str">
        <f aca="false">IF(EV126&lt;1,"",EV126)</f>
        <v/>
      </c>
      <c r="EW18" s="58" t="str">
        <f aca="false">IF(EW126&lt;1,"",EW126)</f>
        <v/>
      </c>
      <c r="EX18" s="58" t="str">
        <f aca="false">IF(EX126&lt;1,"",EX126)</f>
        <v/>
      </c>
      <c r="EY18" s="58" t="str">
        <f aca="false">IF(EY126&lt;1,"",EY126)</f>
        <v/>
      </c>
      <c r="EZ18" s="58" t="str">
        <f aca="false">IF(EZ126&lt;1,"",EZ126)</f>
        <v/>
      </c>
      <c r="FA18" s="58" t="str">
        <f aca="false">IF(FA126&lt;1,"",FA126)</f>
        <v/>
      </c>
      <c r="FB18" s="58" t="str">
        <f aca="false">IF(FB126&lt;1,"",FB126)</f>
        <v/>
      </c>
      <c r="FC18" s="58" t="str">
        <f aca="false">IF(FC126&lt;1,"",FC126)</f>
        <v/>
      </c>
      <c r="FD18" s="58" t="str">
        <f aca="false">IF(FD126&lt;1,"",FD126)</f>
        <v/>
      </c>
      <c r="FE18" s="58" t="str">
        <f aca="false">IF(FE126&lt;1,"",FE126)</f>
        <v/>
      </c>
      <c r="FF18" s="58" t="str">
        <f aca="false">IF(FF126&lt;1,"",FF126)</f>
        <v/>
      </c>
      <c r="FG18" s="58" t="str">
        <f aca="false">IF(FG126&lt;1,"",FG126)</f>
        <v/>
      </c>
      <c r="FH18" s="58" t="str">
        <f aca="false">IF(FH126&lt;1,"",FH126)</f>
        <v/>
      </c>
      <c r="FI18" s="58" t="str">
        <f aca="false">IF(FI126&lt;1,"",FI126)</f>
        <v/>
      </c>
      <c r="FJ18" s="58" t="str">
        <f aca="false">IF(FJ126&lt;1,"",FJ126)</f>
        <v/>
      </c>
      <c r="FK18" s="58" t="str">
        <f aca="false">IF(FK126&lt;1,"",FK126)</f>
        <v/>
      </c>
      <c r="FL18" s="58" t="str">
        <f aca="false">IF(FL126&lt;1,"",FL126)</f>
        <v/>
      </c>
      <c r="FM18" s="58" t="str">
        <f aca="false">IF(FM126&lt;1,"",FM126)</f>
        <v/>
      </c>
      <c r="FN18" s="58" t="str">
        <f aca="false">IF(FN126&lt;1,"",FN126)</f>
        <v/>
      </c>
      <c r="FO18" s="58" t="str">
        <f aca="false">IF(FO126&lt;1,"",FO126)</f>
        <v/>
      </c>
      <c r="FP18" s="58" t="str">
        <f aca="false">IF(FP126&lt;1,"",FP126)</f>
        <v/>
      </c>
      <c r="FQ18" s="58" t="str">
        <f aca="false">IF(FQ126&lt;1,"",FQ126)</f>
        <v/>
      </c>
      <c r="FR18" s="58" t="str">
        <f aca="false">IF(FR126&lt;1,"",FR126)</f>
        <v/>
      </c>
      <c r="FS18" s="58" t="str">
        <f aca="false">IF(FS126&lt;1,"",FS126)</f>
        <v/>
      </c>
      <c r="FT18" s="58" t="str">
        <f aca="false">IF(FT126&lt;1,"",FT126)</f>
        <v/>
      </c>
      <c r="FU18" s="58" t="str">
        <f aca="false">IF(FU126&lt;1,"",FU126)</f>
        <v/>
      </c>
      <c r="FV18" s="58" t="str">
        <f aca="false">IF(FV126&lt;1,"",FV126)</f>
        <v/>
      </c>
      <c r="FW18" s="58" t="str">
        <f aca="false">IF(FW126&lt;1,"",FW126)</f>
        <v/>
      </c>
      <c r="FX18" s="58" t="str">
        <f aca="false">IF(FX126&lt;1,"",FX126)</f>
        <v/>
      </c>
      <c r="FY18" s="58" t="str">
        <f aca="false">IF(FY126&lt;1,"",FY126)</f>
        <v/>
      </c>
      <c r="FZ18" s="58" t="str">
        <f aca="false">IF(FZ126&lt;1,"",FZ126)</f>
        <v/>
      </c>
      <c r="GA18" s="58" t="str">
        <f aca="false">IF(GA126&lt;1,"",GA126)</f>
        <v/>
      </c>
      <c r="GB18" s="58" t="str">
        <f aca="false">IF(GB126&lt;1,"",GB126)</f>
        <v/>
      </c>
      <c r="GC18" s="58" t="str">
        <f aca="false">IF(GC126&lt;1,"",GC126)</f>
        <v/>
      </c>
      <c r="GD18" s="58" t="str">
        <f aca="false">IF(GD126&lt;1,"",GD126)</f>
        <v/>
      </c>
      <c r="GE18" s="58" t="str">
        <f aca="false">IF(GE126&lt;1,"",GE126)</f>
        <v/>
      </c>
      <c r="GF18" s="58" t="str">
        <f aca="false">IF(GF126&lt;1,"",GF126)</f>
        <v/>
      </c>
      <c r="GG18" s="58" t="str">
        <f aca="false">IF(GG126&lt;1,"",GG126)</f>
        <v/>
      </c>
      <c r="GH18" s="58" t="str">
        <f aca="false">IF(GH126&lt;1,"",GH126)</f>
        <v/>
      </c>
      <c r="GI18" s="58" t="str">
        <f aca="false">IF(GI126&lt;1,"",GI126)</f>
        <v/>
      </c>
      <c r="GJ18" s="58" t="str">
        <f aca="false">IF(GJ126&lt;1,"",GJ126)</f>
        <v/>
      </c>
      <c r="GK18" s="58" t="str">
        <f aca="false">IF(GK126&lt;1,"",GK126)</f>
        <v/>
      </c>
      <c r="GL18" s="58" t="str">
        <f aca="false">IF(GL126&lt;1,"",GL126)</f>
        <v/>
      </c>
      <c r="GM18" s="58" t="str">
        <f aca="false">IF(GM126&lt;1,"",GM126)</f>
        <v/>
      </c>
      <c r="GN18" s="58" t="str">
        <f aca="false">IF(GN126&lt;1,"",GN126)</f>
        <v/>
      </c>
      <c r="GO18" s="58" t="str">
        <f aca="false">IF(GO126&lt;1,"",GO126)</f>
        <v/>
      </c>
      <c r="GP18" s="58" t="str">
        <f aca="false">IF(GP126&lt;1,"",GP126)</f>
        <v/>
      </c>
      <c r="GQ18" s="58" t="str">
        <f aca="false">IF(GQ126&lt;1,"",GQ126)</f>
        <v/>
      </c>
      <c r="GR18" s="58" t="str">
        <f aca="false">IF(GR126&lt;1,"",GR126)</f>
        <v/>
      </c>
      <c r="GS18" s="58" t="str">
        <f aca="false">IF(GS126&lt;1,"",GS126)</f>
        <v/>
      </c>
    </row>
    <row r="19" customFormat="false" ht="12.75" hidden="false" customHeight="true" outlineLevel="0" collapsed="false">
      <c r="A19" s="16" t="n">
        <f aca="false">A18+1</f>
        <v>16</v>
      </c>
      <c r="B19" s="58" t="e">
        <f aca="false">IF(B127&lt;1,"",B127)</f>
        <v>#VALUE!</v>
      </c>
      <c r="C19" s="58" t="e">
        <f aca="false">IF(C127&lt;1,"",C127)</f>
        <v>#VALUE!</v>
      </c>
      <c r="D19" s="58" t="e">
        <f aca="false">IF(D127&lt;1,"",D127)</f>
        <v>#VALUE!</v>
      </c>
      <c r="E19" s="58" t="e">
        <f aca="false">IF(E127&lt;1,"",E127)</f>
        <v>#VALUE!</v>
      </c>
      <c r="F19" s="58" t="e">
        <f aca="false">IF(F127&lt;1,"",F127)</f>
        <v>#VALUE!</v>
      </c>
      <c r="G19" s="58" t="e">
        <f aca="false">IF(G127&lt;1,"",G127)</f>
        <v>#VALUE!</v>
      </c>
      <c r="H19" s="58" t="e">
        <f aca="false">IF(H127&lt;1,"",H127)</f>
        <v>#VALUE!</v>
      </c>
      <c r="I19" s="58" t="e">
        <f aca="false">IF(I127&lt;1,"",I127)</f>
        <v>#VALUE!</v>
      </c>
      <c r="J19" s="58" t="e">
        <f aca="false">IF(J127&lt;1,"",J127)</f>
        <v>#VALUE!</v>
      </c>
      <c r="K19" s="58" t="e">
        <f aca="false">IF(K127&lt;1,"",K127)</f>
        <v>#VALUE!</v>
      </c>
      <c r="L19" s="58" t="e">
        <f aca="false">IF(L127&lt;1,"",L127)</f>
        <v>#VALUE!</v>
      </c>
      <c r="M19" s="58" t="e">
        <f aca="false">IF(M127&lt;1,"",M127)</f>
        <v>#VALUE!</v>
      </c>
      <c r="N19" s="58" t="e">
        <f aca="false">IF(N127&lt;1,"",N127)</f>
        <v>#VALUE!</v>
      </c>
      <c r="O19" s="58" t="e">
        <f aca="false">IF(O127&lt;1,"",O127)</f>
        <v>#VALUE!</v>
      </c>
      <c r="P19" s="58" t="e">
        <f aca="false">IF(P127&lt;1,"",P127)</f>
        <v>#VALUE!</v>
      </c>
      <c r="Q19" s="58" t="e">
        <f aca="false">IF(Q127&lt;1,"",Q127)</f>
        <v>#VALUE!</v>
      </c>
      <c r="R19" s="58" t="e">
        <f aca="false">IF(R127&lt;1,"",R127)</f>
        <v>#VALUE!</v>
      </c>
      <c r="S19" s="58" t="e">
        <f aca="false">IF(S127&lt;1,"",S127)</f>
        <v>#VALUE!</v>
      </c>
      <c r="T19" s="58" t="e">
        <f aca="false">IF(T127&lt;1,"",T127)</f>
        <v>#VALUE!</v>
      </c>
      <c r="U19" s="58" t="e">
        <f aca="false">IF(U127&lt;1,"",U127)</f>
        <v>#VALUE!</v>
      </c>
      <c r="V19" s="58" t="e">
        <f aca="false">IF(V127&lt;1,"",V127)</f>
        <v>#VALUE!</v>
      </c>
      <c r="W19" s="58" t="e">
        <f aca="false">IF(W127&lt;1,"",W127)</f>
        <v>#VALUE!</v>
      </c>
      <c r="X19" s="58" t="e">
        <f aca="false">IF(X127&lt;1,"",X127)</f>
        <v>#VALUE!</v>
      </c>
      <c r="Y19" s="58" t="e">
        <f aca="false">IF(Y127&lt;1,"",Y127)</f>
        <v>#VALUE!</v>
      </c>
      <c r="Z19" s="58" t="e">
        <f aca="false">IF(Z127&lt;1,"",Z127)</f>
        <v>#VALUE!</v>
      </c>
      <c r="AA19" s="58" t="e">
        <f aca="false">IF(AA127&lt;1,"",AA127)</f>
        <v>#VALUE!</v>
      </c>
      <c r="AB19" s="58" t="e">
        <f aca="false">IF(AB127&lt;1,"",AB127)</f>
        <v>#VALUE!</v>
      </c>
      <c r="AC19" s="58" t="e">
        <f aca="false">IF(AC127&lt;1,"",AC127)</f>
        <v>#VALUE!</v>
      </c>
      <c r="AD19" s="58" t="e">
        <f aca="false">IF(AD127&lt;1,"",AD127)</f>
        <v>#VALUE!</v>
      </c>
      <c r="AE19" s="58" t="e">
        <f aca="false">IF(AE127&lt;1,"",AE127)</f>
        <v>#VALUE!</v>
      </c>
      <c r="AF19" s="58" t="e">
        <f aca="false">IF(AF127&lt;1,"",AF127)</f>
        <v>#VALUE!</v>
      </c>
      <c r="AG19" s="58" t="e">
        <f aca="false">IF(AG127&lt;1,"",AG127)</f>
        <v>#VALUE!</v>
      </c>
      <c r="AH19" s="58" t="e">
        <f aca="false">IF(AH127&lt;1,"",AH127)</f>
        <v>#VALUE!</v>
      </c>
      <c r="AI19" s="58" t="e">
        <f aca="false">IF(AI127&lt;1,"",AI127)</f>
        <v>#VALUE!</v>
      </c>
      <c r="AJ19" s="58" t="e">
        <f aca="false">IF(AJ127&lt;1,"",AJ127)</f>
        <v>#VALUE!</v>
      </c>
      <c r="AK19" s="58" t="e">
        <f aca="false">IF(AK127&lt;1,"",AK127)</f>
        <v>#VALUE!</v>
      </c>
      <c r="AL19" s="58" t="e">
        <f aca="false">IF(AL127&lt;1,"",AL127)</f>
        <v>#VALUE!</v>
      </c>
      <c r="AM19" s="58" t="e">
        <f aca="false">IF(AM127&lt;1,"",AM127)</f>
        <v>#VALUE!</v>
      </c>
      <c r="AN19" s="58" t="e">
        <f aca="false">IF(AN127&lt;1,"",AN127)</f>
        <v>#VALUE!</v>
      </c>
      <c r="AO19" s="58" t="e">
        <f aca="false">IF(AO127&lt;1,"",AO127)</f>
        <v>#VALUE!</v>
      </c>
      <c r="AP19" s="58" t="e">
        <f aca="false">IF(AP127&lt;1,"",AP127)</f>
        <v>#VALUE!</v>
      </c>
      <c r="AQ19" s="58" t="e">
        <f aca="false">IF(AQ127&lt;1,"",AQ127)</f>
        <v>#VALUE!</v>
      </c>
      <c r="AR19" s="58" t="e">
        <f aca="false">IF(AR127&lt;1,"",AR127)</f>
        <v>#VALUE!</v>
      </c>
      <c r="AS19" s="58" t="e">
        <f aca="false">IF(AS127&lt;1,"",AS127)</f>
        <v>#VALUE!</v>
      </c>
      <c r="AT19" s="58" t="e">
        <f aca="false">IF(AT127&lt;1,"",AT127)</f>
        <v>#VALUE!</v>
      </c>
      <c r="AU19" s="58" t="e">
        <f aca="false">IF(AU127&lt;1,"",AU127)</f>
        <v>#VALUE!</v>
      </c>
      <c r="AV19" s="58" t="e">
        <f aca="false">IF(AV127&lt;1,"",AV127)</f>
        <v>#VALUE!</v>
      </c>
      <c r="AW19" s="58" t="e">
        <f aca="false">IF(AW127&lt;1,"",AW127)</f>
        <v>#VALUE!</v>
      </c>
      <c r="AX19" s="58" t="e">
        <f aca="false">IF(AX127&lt;1,"",AX127)</f>
        <v>#VALUE!</v>
      </c>
      <c r="AY19" s="58" t="e">
        <f aca="false">IF(AY127&lt;1,"",AY127)</f>
        <v>#VALUE!</v>
      </c>
      <c r="AZ19" s="58" t="str">
        <f aca="false">IF(AZ127&lt;1,"",AZ127)</f>
        <v/>
      </c>
      <c r="BA19" s="58" t="str">
        <f aca="false">IF(BA127&lt;1,"",BA127)</f>
        <v/>
      </c>
      <c r="BB19" s="58" t="str">
        <f aca="false">IF(BB127&lt;1,"",BB127)</f>
        <v/>
      </c>
      <c r="BC19" s="58" t="str">
        <f aca="false">IF(BC127&lt;1,"",BC127)</f>
        <v/>
      </c>
      <c r="BD19" s="58" t="str">
        <f aca="false">IF(BD127&lt;1,"",BD127)</f>
        <v/>
      </c>
      <c r="BE19" s="58" t="str">
        <f aca="false">IF(BE127&lt;1,"",BE127)</f>
        <v/>
      </c>
      <c r="BF19" s="58" t="str">
        <f aca="false">IF(BF127&lt;1,"",BF127)</f>
        <v/>
      </c>
      <c r="BG19" s="58" t="str">
        <f aca="false">IF(BG127&lt;1,"",BG127)</f>
        <v/>
      </c>
      <c r="BH19" s="58" t="str">
        <f aca="false">IF(BH127&lt;1,"",BH127)</f>
        <v/>
      </c>
      <c r="BI19" s="58" t="str">
        <f aca="false">IF(BI127&lt;1,"",BI127)</f>
        <v/>
      </c>
      <c r="BJ19" s="58" t="str">
        <f aca="false">IF(BJ127&lt;1,"",BJ127)</f>
        <v/>
      </c>
      <c r="BK19" s="58" t="str">
        <f aca="false">IF(BK127&lt;1,"",BK127)</f>
        <v/>
      </c>
      <c r="BL19" s="58" t="str">
        <f aca="false">IF(BL127&lt;1,"",BL127)</f>
        <v/>
      </c>
      <c r="BM19" s="58" t="str">
        <f aca="false">IF(BM127&lt;1,"",BM127)</f>
        <v/>
      </c>
      <c r="BN19" s="58" t="str">
        <f aca="false">IF(BN127&lt;1,"",BN127)</f>
        <v/>
      </c>
      <c r="BO19" s="58" t="str">
        <f aca="false">IF(BO127&lt;1,"",BO127)</f>
        <v/>
      </c>
      <c r="BP19" s="58" t="str">
        <f aca="false">IF(BP127&lt;1,"",BP127)</f>
        <v/>
      </c>
      <c r="BQ19" s="58" t="str">
        <f aca="false">IF(BQ127&lt;1,"",BQ127)</f>
        <v/>
      </c>
      <c r="BR19" s="58" t="str">
        <f aca="false">IF(BR127&lt;1,"",BR127)</f>
        <v/>
      </c>
      <c r="BS19" s="58" t="str">
        <f aca="false">IF(BS127&lt;1,"",BS127)</f>
        <v/>
      </c>
      <c r="BT19" s="58" t="str">
        <f aca="false">IF(BT127&lt;1,"",BT127)</f>
        <v/>
      </c>
      <c r="BU19" s="58" t="str">
        <f aca="false">IF(BU127&lt;1,"",BU127)</f>
        <v/>
      </c>
      <c r="BV19" s="58" t="str">
        <f aca="false">IF(BV127&lt;1,"",BV127)</f>
        <v/>
      </c>
      <c r="BW19" s="58" t="str">
        <f aca="false">IF(BW127&lt;1,"",BW127)</f>
        <v/>
      </c>
      <c r="BX19" s="58" t="str">
        <f aca="false">IF(BX127&lt;1,"",BX127)</f>
        <v/>
      </c>
      <c r="BY19" s="58" t="str">
        <f aca="false">IF(BY127&lt;1,"",BY127)</f>
        <v/>
      </c>
      <c r="BZ19" s="58" t="str">
        <f aca="false">IF(BZ127&lt;1,"",BZ127)</f>
        <v/>
      </c>
      <c r="CA19" s="58" t="str">
        <f aca="false">IF(CA127&lt;1,"",CA127)</f>
        <v/>
      </c>
      <c r="CB19" s="58" t="str">
        <f aca="false">IF(CB127&lt;1,"",CB127)</f>
        <v/>
      </c>
      <c r="CC19" s="58" t="str">
        <f aca="false">IF(CC127&lt;1,"",CC127)</f>
        <v/>
      </c>
      <c r="CD19" s="58" t="str">
        <f aca="false">IF(CD127&lt;1,"",CD127)</f>
        <v/>
      </c>
      <c r="CE19" s="58" t="str">
        <f aca="false">IF(CE127&lt;1,"",CE127)</f>
        <v/>
      </c>
      <c r="CF19" s="58" t="str">
        <f aca="false">IF(CF127&lt;1,"",CF127)</f>
        <v/>
      </c>
      <c r="CG19" s="58" t="str">
        <f aca="false">IF(CG127&lt;1,"",CG127)</f>
        <v/>
      </c>
      <c r="CH19" s="58" t="str">
        <f aca="false">IF(CH127&lt;1,"",CH127)</f>
        <v/>
      </c>
      <c r="CI19" s="58" t="str">
        <f aca="false">IF(CI127&lt;1,"",CI127)</f>
        <v/>
      </c>
      <c r="CJ19" s="58" t="str">
        <f aca="false">IF(CJ127&lt;1,"",CJ127)</f>
        <v/>
      </c>
      <c r="CK19" s="58" t="str">
        <f aca="false">IF(CK127&lt;1,"",CK127)</f>
        <v/>
      </c>
      <c r="CL19" s="58" t="str">
        <f aca="false">IF(CL127&lt;1,"",CL127)</f>
        <v/>
      </c>
      <c r="CM19" s="58" t="str">
        <f aca="false">IF(CM127&lt;1,"",CM127)</f>
        <v/>
      </c>
      <c r="CN19" s="58" t="str">
        <f aca="false">IF(CN127&lt;1,"",CN127)</f>
        <v/>
      </c>
      <c r="CO19" s="58" t="str">
        <f aca="false">IF(CO127&lt;1,"",CO127)</f>
        <v/>
      </c>
      <c r="CP19" s="58" t="str">
        <f aca="false">IF(CP127&lt;1,"",CP127)</f>
        <v/>
      </c>
      <c r="CQ19" s="58" t="str">
        <f aca="false">IF(CQ127&lt;1,"",CQ127)</f>
        <v/>
      </c>
      <c r="CR19" s="58" t="str">
        <f aca="false">IF(CR127&lt;1,"",CR127)</f>
        <v/>
      </c>
      <c r="CS19" s="58" t="str">
        <f aca="false">IF(CS127&lt;1,"",CS127)</f>
        <v/>
      </c>
      <c r="CT19" s="58" t="str">
        <f aca="false">IF(CT127&lt;1,"",CT127)</f>
        <v/>
      </c>
      <c r="CU19" s="58" t="str">
        <f aca="false">IF(CU127&lt;1,"",CU127)</f>
        <v/>
      </c>
      <c r="CV19" s="58" t="str">
        <f aca="false">IF(CV127&lt;1,"",CV127)</f>
        <v/>
      </c>
      <c r="CW19" s="58" t="str">
        <f aca="false">IF(CW127&lt;1,"",CW127)</f>
        <v/>
      </c>
      <c r="CX19" s="58" t="str">
        <f aca="false">IF(CX127&lt;1,"",CX127)</f>
        <v/>
      </c>
      <c r="CY19" s="58" t="str">
        <f aca="false">IF(CY127&lt;1,"",CY127)</f>
        <v/>
      </c>
      <c r="CZ19" s="58" t="str">
        <f aca="false">IF(CZ127&lt;1,"",CZ127)</f>
        <v/>
      </c>
      <c r="DA19" s="58" t="str">
        <f aca="false">IF(DA127&lt;1,"",DA127)</f>
        <v/>
      </c>
      <c r="DB19" s="58" t="str">
        <f aca="false">IF(DB127&lt;1,"",DB127)</f>
        <v/>
      </c>
      <c r="DC19" s="58" t="str">
        <f aca="false">IF(DC127&lt;1,"",DC127)</f>
        <v/>
      </c>
      <c r="DD19" s="58" t="str">
        <f aca="false">IF(DD127&lt;1,"",DD127)</f>
        <v/>
      </c>
      <c r="DE19" s="58" t="str">
        <f aca="false">IF(DE127&lt;1,"",DE127)</f>
        <v/>
      </c>
      <c r="DF19" s="58" t="str">
        <f aca="false">IF(DF127&lt;1,"",DF127)</f>
        <v/>
      </c>
      <c r="DG19" s="58" t="str">
        <f aca="false">IF(DG127&lt;1,"",DG127)</f>
        <v/>
      </c>
      <c r="DH19" s="58" t="str">
        <f aca="false">IF(DH127&lt;1,"",DH127)</f>
        <v/>
      </c>
      <c r="DI19" s="58" t="str">
        <f aca="false">IF(DI127&lt;1,"",DI127)</f>
        <v/>
      </c>
      <c r="DJ19" s="58" t="str">
        <f aca="false">IF(DJ127&lt;1,"",DJ127)</f>
        <v/>
      </c>
      <c r="DK19" s="58" t="str">
        <f aca="false">IF(DK127&lt;1,"",DK127)</f>
        <v/>
      </c>
      <c r="DL19" s="58" t="str">
        <f aca="false">IF(DL127&lt;1,"",DL127)</f>
        <v/>
      </c>
      <c r="DM19" s="58" t="str">
        <f aca="false">IF(DM127&lt;1,"",DM127)</f>
        <v/>
      </c>
      <c r="DN19" s="58" t="str">
        <f aca="false">IF(DN127&lt;1,"",DN127)</f>
        <v/>
      </c>
      <c r="DO19" s="58" t="str">
        <f aca="false">IF(DO127&lt;1,"",DO127)</f>
        <v/>
      </c>
      <c r="DP19" s="58" t="str">
        <f aca="false">IF(DP127&lt;1,"",DP127)</f>
        <v/>
      </c>
      <c r="DQ19" s="58" t="str">
        <f aca="false">IF(DQ127&lt;1,"",DQ127)</f>
        <v/>
      </c>
      <c r="DR19" s="58" t="str">
        <f aca="false">IF(DR127&lt;1,"",DR127)</f>
        <v/>
      </c>
      <c r="DS19" s="58" t="str">
        <f aca="false">IF(DS127&lt;1,"",DS127)</f>
        <v/>
      </c>
      <c r="DT19" s="58" t="str">
        <f aca="false">IF(DT127&lt;1,"",DT127)</f>
        <v/>
      </c>
      <c r="DU19" s="58" t="str">
        <f aca="false">IF(DU127&lt;1,"",DU127)</f>
        <v/>
      </c>
      <c r="DV19" s="58" t="str">
        <f aca="false">IF(DV127&lt;1,"",DV127)</f>
        <v/>
      </c>
      <c r="DW19" s="58" t="str">
        <f aca="false">IF(DW127&lt;1,"",DW127)</f>
        <v/>
      </c>
      <c r="DX19" s="58" t="str">
        <f aca="false">IF(DX127&lt;1,"",DX127)</f>
        <v/>
      </c>
      <c r="DY19" s="58" t="str">
        <f aca="false">IF(DY127&lt;1,"",DY127)</f>
        <v/>
      </c>
      <c r="DZ19" s="58" t="str">
        <f aca="false">IF(DZ127&lt;1,"",DZ127)</f>
        <v/>
      </c>
      <c r="EA19" s="58" t="str">
        <f aca="false">IF(EA127&lt;1,"",EA127)</f>
        <v/>
      </c>
      <c r="EB19" s="58" t="str">
        <f aca="false">IF(EB127&lt;1,"",EB127)</f>
        <v/>
      </c>
      <c r="EC19" s="58" t="str">
        <f aca="false">IF(EC127&lt;1,"",EC127)</f>
        <v/>
      </c>
      <c r="ED19" s="58" t="str">
        <f aca="false">IF(ED127&lt;1,"",ED127)</f>
        <v/>
      </c>
      <c r="EE19" s="58" t="str">
        <f aca="false">IF(EE127&lt;1,"",EE127)</f>
        <v/>
      </c>
      <c r="EF19" s="58" t="str">
        <f aca="false">IF(EF127&lt;1,"",EF127)</f>
        <v/>
      </c>
      <c r="EG19" s="58" t="str">
        <f aca="false">IF(EG127&lt;1,"",EG127)</f>
        <v/>
      </c>
      <c r="EH19" s="58" t="str">
        <f aca="false">IF(EH127&lt;1,"",EH127)</f>
        <v/>
      </c>
      <c r="EI19" s="58" t="str">
        <f aca="false">IF(EI127&lt;1,"",EI127)</f>
        <v/>
      </c>
      <c r="EJ19" s="58" t="str">
        <f aca="false">IF(EJ127&lt;1,"",EJ127)</f>
        <v/>
      </c>
      <c r="EK19" s="58" t="str">
        <f aca="false">IF(EK127&lt;1,"",EK127)</f>
        <v/>
      </c>
      <c r="EL19" s="58" t="str">
        <f aca="false">IF(EL127&lt;1,"",EL127)</f>
        <v/>
      </c>
      <c r="EM19" s="58" t="str">
        <f aca="false">IF(EM127&lt;1,"",EM127)</f>
        <v/>
      </c>
      <c r="EN19" s="58" t="str">
        <f aca="false">IF(EN127&lt;1,"",EN127)</f>
        <v/>
      </c>
      <c r="EO19" s="58" t="str">
        <f aca="false">IF(EO127&lt;1,"",EO127)</f>
        <v/>
      </c>
      <c r="EP19" s="58" t="str">
        <f aca="false">IF(EP127&lt;1,"",EP127)</f>
        <v/>
      </c>
      <c r="EQ19" s="58" t="str">
        <f aca="false">IF(EQ127&lt;1,"",EQ127)</f>
        <v/>
      </c>
      <c r="ER19" s="58" t="str">
        <f aca="false">IF(ER127&lt;1,"",ER127)</f>
        <v/>
      </c>
      <c r="ES19" s="58" t="str">
        <f aca="false">IF(ES127&lt;1,"",ES127)</f>
        <v/>
      </c>
      <c r="ET19" s="58" t="str">
        <f aca="false">IF(ET127&lt;1,"",ET127)</f>
        <v/>
      </c>
      <c r="EU19" s="58" t="str">
        <f aca="false">IF(EU127&lt;1,"",EU127)</f>
        <v/>
      </c>
      <c r="EV19" s="58" t="str">
        <f aca="false">IF(EV127&lt;1,"",EV127)</f>
        <v/>
      </c>
      <c r="EW19" s="58" t="str">
        <f aca="false">IF(EW127&lt;1,"",EW127)</f>
        <v/>
      </c>
      <c r="EX19" s="58" t="str">
        <f aca="false">IF(EX127&lt;1,"",EX127)</f>
        <v/>
      </c>
      <c r="EY19" s="58" t="str">
        <f aca="false">IF(EY127&lt;1,"",EY127)</f>
        <v/>
      </c>
      <c r="EZ19" s="58" t="str">
        <f aca="false">IF(EZ127&lt;1,"",EZ127)</f>
        <v/>
      </c>
      <c r="FA19" s="58" t="str">
        <f aca="false">IF(FA127&lt;1,"",FA127)</f>
        <v/>
      </c>
      <c r="FB19" s="58" t="str">
        <f aca="false">IF(FB127&lt;1,"",FB127)</f>
        <v/>
      </c>
      <c r="FC19" s="58" t="str">
        <f aca="false">IF(FC127&lt;1,"",FC127)</f>
        <v/>
      </c>
      <c r="FD19" s="58" t="str">
        <f aca="false">IF(FD127&lt;1,"",FD127)</f>
        <v/>
      </c>
      <c r="FE19" s="58" t="str">
        <f aca="false">IF(FE127&lt;1,"",FE127)</f>
        <v/>
      </c>
      <c r="FF19" s="58" t="str">
        <f aca="false">IF(FF127&lt;1,"",FF127)</f>
        <v/>
      </c>
      <c r="FG19" s="58" t="str">
        <f aca="false">IF(FG127&lt;1,"",FG127)</f>
        <v/>
      </c>
      <c r="FH19" s="58" t="str">
        <f aca="false">IF(FH127&lt;1,"",FH127)</f>
        <v/>
      </c>
      <c r="FI19" s="58" t="str">
        <f aca="false">IF(FI127&lt;1,"",FI127)</f>
        <v/>
      </c>
      <c r="FJ19" s="58" t="str">
        <f aca="false">IF(FJ127&lt;1,"",FJ127)</f>
        <v/>
      </c>
      <c r="FK19" s="58" t="str">
        <f aca="false">IF(FK127&lt;1,"",FK127)</f>
        <v/>
      </c>
      <c r="FL19" s="58" t="str">
        <f aca="false">IF(FL127&lt;1,"",FL127)</f>
        <v/>
      </c>
      <c r="FM19" s="58" t="str">
        <f aca="false">IF(FM127&lt;1,"",FM127)</f>
        <v/>
      </c>
      <c r="FN19" s="58" t="str">
        <f aca="false">IF(FN127&lt;1,"",FN127)</f>
        <v/>
      </c>
      <c r="FO19" s="58" t="str">
        <f aca="false">IF(FO127&lt;1,"",FO127)</f>
        <v/>
      </c>
      <c r="FP19" s="58" t="str">
        <f aca="false">IF(FP127&lt;1,"",FP127)</f>
        <v/>
      </c>
      <c r="FQ19" s="58" t="str">
        <f aca="false">IF(FQ127&lt;1,"",FQ127)</f>
        <v/>
      </c>
      <c r="FR19" s="58" t="str">
        <f aca="false">IF(FR127&lt;1,"",FR127)</f>
        <v/>
      </c>
      <c r="FS19" s="58" t="str">
        <f aca="false">IF(FS127&lt;1,"",FS127)</f>
        <v/>
      </c>
      <c r="FT19" s="58" t="str">
        <f aca="false">IF(FT127&lt;1,"",FT127)</f>
        <v/>
      </c>
      <c r="FU19" s="58" t="str">
        <f aca="false">IF(FU127&lt;1,"",FU127)</f>
        <v/>
      </c>
      <c r="FV19" s="58" t="str">
        <f aca="false">IF(FV127&lt;1,"",FV127)</f>
        <v/>
      </c>
      <c r="FW19" s="58" t="str">
        <f aca="false">IF(FW127&lt;1,"",FW127)</f>
        <v/>
      </c>
      <c r="FX19" s="58" t="str">
        <f aca="false">IF(FX127&lt;1,"",FX127)</f>
        <v/>
      </c>
      <c r="FY19" s="58" t="str">
        <f aca="false">IF(FY127&lt;1,"",FY127)</f>
        <v/>
      </c>
      <c r="FZ19" s="58" t="str">
        <f aca="false">IF(FZ127&lt;1,"",FZ127)</f>
        <v/>
      </c>
      <c r="GA19" s="58" t="str">
        <f aca="false">IF(GA127&lt;1,"",GA127)</f>
        <v/>
      </c>
      <c r="GB19" s="58" t="str">
        <f aca="false">IF(GB127&lt;1,"",GB127)</f>
        <v/>
      </c>
      <c r="GC19" s="58" t="str">
        <f aca="false">IF(GC127&lt;1,"",GC127)</f>
        <v/>
      </c>
      <c r="GD19" s="58" t="str">
        <f aca="false">IF(GD127&lt;1,"",GD127)</f>
        <v/>
      </c>
      <c r="GE19" s="58" t="str">
        <f aca="false">IF(GE127&lt;1,"",GE127)</f>
        <v/>
      </c>
      <c r="GF19" s="58" t="str">
        <f aca="false">IF(GF127&lt;1,"",GF127)</f>
        <v/>
      </c>
      <c r="GG19" s="58" t="str">
        <f aca="false">IF(GG127&lt;1,"",GG127)</f>
        <v/>
      </c>
      <c r="GH19" s="58" t="str">
        <f aca="false">IF(GH127&lt;1,"",GH127)</f>
        <v/>
      </c>
      <c r="GI19" s="58" t="str">
        <f aca="false">IF(GI127&lt;1,"",GI127)</f>
        <v/>
      </c>
      <c r="GJ19" s="58" t="str">
        <f aca="false">IF(GJ127&lt;1,"",GJ127)</f>
        <v/>
      </c>
      <c r="GK19" s="58" t="str">
        <f aca="false">IF(GK127&lt;1,"",GK127)</f>
        <v/>
      </c>
      <c r="GL19" s="58" t="str">
        <f aca="false">IF(GL127&lt;1,"",GL127)</f>
        <v/>
      </c>
      <c r="GM19" s="58" t="str">
        <f aca="false">IF(GM127&lt;1,"",GM127)</f>
        <v/>
      </c>
      <c r="GN19" s="58" t="str">
        <f aca="false">IF(GN127&lt;1,"",GN127)</f>
        <v/>
      </c>
      <c r="GO19" s="58" t="str">
        <f aca="false">IF(GO127&lt;1,"",GO127)</f>
        <v/>
      </c>
      <c r="GP19" s="58" t="str">
        <f aca="false">IF(GP127&lt;1,"",GP127)</f>
        <v/>
      </c>
      <c r="GQ19" s="58" t="str">
        <f aca="false">IF(GQ127&lt;1,"",GQ127)</f>
        <v/>
      </c>
      <c r="GR19" s="58" t="str">
        <f aca="false">IF(GR127&lt;1,"",GR127)</f>
        <v/>
      </c>
      <c r="GS19" s="58" t="str">
        <f aca="false">IF(GS127&lt;1,"",GS127)</f>
        <v/>
      </c>
    </row>
    <row r="20" customFormat="false" ht="12.75" hidden="false" customHeight="true" outlineLevel="0" collapsed="false">
      <c r="A20" s="16" t="n">
        <f aca="false">A19+1</f>
        <v>17</v>
      </c>
      <c r="B20" s="58" t="e">
        <f aca="false">IF(B128&lt;1,"",B128)</f>
        <v>#VALUE!</v>
      </c>
      <c r="C20" s="58" t="e">
        <f aca="false">IF(C128&lt;1,"",C128)</f>
        <v>#VALUE!</v>
      </c>
      <c r="D20" s="58" t="e">
        <f aca="false">IF(D128&lt;1,"",D128)</f>
        <v>#VALUE!</v>
      </c>
      <c r="E20" s="58" t="e">
        <f aca="false">IF(E128&lt;1,"",E128)</f>
        <v>#VALUE!</v>
      </c>
      <c r="F20" s="58" t="e">
        <f aca="false">IF(F128&lt;1,"",F128)</f>
        <v>#VALUE!</v>
      </c>
      <c r="G20" s="58" t="e">
        <f aca="false">IF(G128&lt;1,"",G128)</f>
        <v>#VALUE!</v>
      </c>
      <c r="H20" s="58" t="e">
        <f aca="false">IF(H128&lt;1,"",H128)</f>
        <v>#VALUE!</v>
      </c>
      <c r="I20" s="58" t="e">
        <f aca="false">IF(I128&lt;1,"",I128)</f>
        <v>#VALUE!</v>
      </c>
      <c r="J20" s="58" t="e">
        <f aca="false">IF(J128&lt;1,"",J128)</f>
        <v>#VALUE!</v>
      </c>
      <c r="K20" s="58" t="e">
        <f aca="false">IF(K128&lt;1,"",K128)</f>
        <v>#VALUE!</v>
      </c>
      <c r="L20" s="58" t="e">
        <f aca="false">IF(L128&lt;1,"",L128)</f>
        <v>#VALUE!</v>
      </c>
      <c r="M20" s="58" t="e">
        <f aca="false">IF(M128&lt;1,"",M128)</f>
        <v>#VALUE!</v>
      </c>
      <c r="N20" s="58" t="e">
        <f aca="false">IF(N128&lt;1,"",N128)</f>
        <v>#VALUE!</v>
      </c>
      <c r="O20" s="58" t="e">
        <f aca="false">IF(O128&lt;1,"",O128)</f>
        <v>#VALUE!</v>
      </c>
      <c r="P20" s="58" t="e">
        <f aca="false">IF(P128&lt;1,"",P128)</f>
        <v>#VALUE!</v>
      </c>
      <c r="Q20" s="58" t="e">
        <f aca="false">IF(Q128&lt;1,"",Q128)</f>
        <v>#VALUE!</v>
      </c>
      <c r="R20" s="58" t="e">
        <f aca="false">IF(R128&lt;1,"",R128)</f>
        <v>#VALUE!</v>
      </c>
      <c r="S20" s="58" t="e">
        <f aca="false">IF(S128&lt;1,"",S128)</f>
        <v>#VALUE!</v>
      </c>
      <c r="T20" s="58" t="e">
        <f aca="false">IF(T128&lt;1,"",T128)</f>
        <v>#VALUE!</v>
      </c>
      <c r="U20" s="58" t="e">
        <f aca="false">IF(U128&lt;1,"",U128)</f>
        <v>#VALUE!</v>
      </c>
      <c r="V20" s="58" t="e">
        <f aca="false">IF(V128&lt;1,"",V128)</f>
        <v>#VALUE!</v>
      </c>
      <c r="W20" s="58" t="e">
        <f aca="false">IF(W128&lt;1,"",W128)</f>
        <v>#VALUE!</v>
      </c>
      <c r="X20" s="58" t="e">
        <f aca="false">IF(X128&lt;1,"",X128)</f>
        <v>#VALUE!</v>
      </c>
      <c r="Y20" s="58" t="e">
        <f aca="false">IF(Y128&lt;1,"",Y128)</f>
        <v>#VALUE!</v>
      </c>
      <c r="Z20" s="58" t="e">
        <f aca="false">IF(Z128&lt;1,"",Z128)</f>
        <v>#VALUE!</v>
      </c>
      <c r="AA20" s="58" t="e">
        <f aca="false">IF(AA128&lt;1,"",AA128)</f>
        <v>#VALUE!</v>
      </c>
      <c r="AB20" s="58" t="e">
        <f aca="false">IF(AB128&lt;1,"",AB128)</f>
        <v>#VALUE!</v>
      </c>
      <c r="AC20" s="58" t="e">
        <f aca="false">IF(AC128&lt;1,"",AC128)</f>
        <v>#VALUE!</v>
      </c>
      <c r="AD20" s="58" t="e">
        <f aca="false">IF(AD128&lt;1,"",AD128)</f>
        <v>#VALUE!</v>
      </c>
      <c r="AE20" s="58" t="e">
        <f aca="false">IF(AE128&lt;1,"",AE128)</f>
        <v>#VALUE!</v>
      </c>
      <c r="AF20" s="58" t="e">
        <f aca="false">IF(AF128&lt;1,"",AF128)</f>
        <v>#VALUE!</v>
      </c>
      <c r="AG20" s="58" t="e">
        <f aca="false">IF(AG128&lt;1,"",AG128)</f>
        <v>#VALUE!</v>
      </c>
      <c r="AH20" s="58" t="e">
        <f aca="false">IF(AH128&lt;1,"",AH128)</f>
        <v>#VALUE!</v>
      </c>
      <c r="AI20" s="58" t="e">
        <f aca="false">IF(AI128&lt;1,"",AI128)</f>
        <v>#VALUE!</v>
      </c>
      <c r="AJ20" s="58" t="e">
        <f aca="false">IF(AJ128&lt;1,"",AJ128)</f>
        <v>#VALUE!</v>
      </c>
      <c r="AK20" s="58" t="e">
        <f aca="false">IF(AK128&lt;1,"",AK128)</f>
        <v>#VALUE!</v>
      </c>
      <c r="AL20" s="58" t="e">
        <f aca="false">IF(AL128&lt;1,"",AL128)</f>
        <v>#VALUE!</v>
      </c>
      <c r="AM20" s="58" t="e">
        <f aca="false">IF(AM128&lt;1,"",AM128)</f>
        <v>#VALUE!</v>
      </c>
      <c r="AN20" s="58" t="e">
        <f aca="false">IF(AN128&lt;1,"",AN128)</f>
        <v>#VALUE!</v>
      </c>
      <c r="AO20" s="58" t="e">
        <f aca="false">IF(AO128&lt;1,"",AO128)</f>
        <v>#VALUE!</v>
      </c>
      <c r="AP20" s="58" t="e">
        <f aca="false">IF(AP128&lt;1,"",AP128)</f>
        <v>#VALUE!</v>
      </c>
      <c r="AQ20" s="58" t="e">
        <f aca="false">IF(AQ128&lt;1,"",AQ128)</f>
        <v>#VALUE!</v>
      </c>
      <c r="AR20" s="58" t="e">
        <f aca="false">IF(AR128&lt;1,"",AR128)</f>
        <v>#VALUE!</v>
      </c>
      <c r="AS20" s="58" t="e">
        <f aca="false">IF(AS128&lt;1,"",AS128)</f>
        <v>#VALUE!</v>
      </c>
      <c r="AT20" s="58" t="e">
        <f aca="false">IF(AT128&lt;1,"",AT128)</f>
        <v>#VALUE!</v>
      </c>
      <c r="AU20" s="58" t="e">
        <f aca="false">IF(AU128&lt;1,"",AU128)</f>
        <v>#VALUE!</v>
      </c>
      <c r="AV20" s="58" t="e">
        <f aca="false">IF(AV128&lt;1,"",AV128)</f>
        <v>#VALUE!</v>
      </c>
      <c r="AW20" s="58" t="e">
        <f aca="false">IF(AW128&lt;1,"",AW128)</f>
        <v>#VALUE!</v>
      </c>
      <c r="AX20" s="58" t="e">
        <f aca="false">IF(AX128&lt;1,"",AX128)</f>
        <v>#VALUE!</v>
      </c>
      <c r="AY20" s="58" t="e">
        <f aca="false">IF(AY128&lt;1,"",AY128)</f>
        <v>#VALUE!</v>
      </c>
      <c r="AZ20" s="58" t="str">
        <f aca="false">IF(AZ128&lt;1,"",AZ128)</f>
        <v/>
      </c>
      <c r="BA20" s="58" t="str">
        <f aca="false">IF(BA128&lt;1,"",BA128)</f>
        <v/>
      </c>
      <c r="BB20" s="58" t="str">
        <f aca="false">IF(BB128&lt;1,"",BB128)</f>
        <v/>
      </c>
      <c r="BC20" s="58" t="str">
        <f aca="false">IF(BC128&lt;1,"",BC128)</f>
        <v/>
      </c>
      <c r="BD20" s="58" t="str">
        <f aca="false">IF(BD128&lt;1,"",BD128)</f>
        <v/>
      </c>
      <c r="BE20" s="58" t="str">
        <f aca="false">IF(BE128&lt;1,"",BE128)</f>
        <v/>
      </c>
      <c r="BF20" s="58" t="str">
        <f aca="false">IF(BF128&lt;1,"",BF128)</f>
        <v/>
      </c>
      <c r="BG20" s="58" t="str">
        <f aca="false">IF(BG128&lt;1,"",BG128)</f>
        <v/>
      </c>
      <c r="BH20" s="58" t="str">
        <f aca="false">IF(BH128&lt;1,"",BH128)</f>
        <v/>
      </c>
      <c r="BI20" s="58" t="str">
        <f aca="false">IF(BI128&lt;1,"",BI128)</f>
        <v/>
      </c>
      <c r="BJ20" s="58" t="str">
        <f aca="false">IF(BJ128&lt;1,"",BJ128)</f>
        <v/>
      </c>
      <c r="BK20" s="58" t="str">
        <f aca="false">IF(BK128&lt;1,"",BK128)</f>
        <v/>
      </c>
      <c r="BL20" s="58" t="str">
        <f aca="false">IF(BL128&lt;1,"",BL128)</f>
        <v/>
      </c>
      <c r="BM20" s="58" t="str">
        <f aca="false">IF(BM128&lt;1,"",BM128)</f>
        <v/>
      </c>
      <c r="BN20" s="58" t="str">
        <f aca="false">IF(BN128&lt;1,"",BN128)</f>
        <v/>
      </c>
      <c r="BO20" s="58" t="str">
        <f aca="false">IF(BO128&lt;1,"",BO128)</f>
        <v/>
      </c>
      <c r="BP20" s="58" t="str">
        <f aca="false">IF(BP128&lt;1,"",BP128)</f>
        <v/>
      </c>
      <c r="BQ20" s="58" t="str">
        <f aca="false">IF(BQ128&lt;1,"",BQ128)</f>
        <v/>
      </c>
      <c r="BR20" s="58" t="str">
        <f aca="false">IF(BR128&lt;1,"",BR128)</f>
        <v/>
      </c>
      <c r="BS20" s="58" t="str">
        <f aca="false">IF(BS128&lt;1,"",BS128)</f>
        <v/>
      </c>
      <c r="BT20" s="58" t="str">
        <f aca="false">IF(BT128&lt;1,"",BT128)</f>
        <v/>
      </c>
      <c r="BU20" s="58" t="str">
        <f aca="false">IF(BU128&lt;1,"",BU128)</f>
        <v/>
      </c>
      <c r="BV20" s="58" t="str">
        <f aca="false">IF(BV128&lt;1,"",BV128)</f>
        <v/>
      </c>
      <c r="BW20" s="58" t="str">
        <f aca="false">IF(BW128&lt;1,"",BW128)</f>
        <v/>
      </c>
      <c r="BX20" s="58" t="str">
        <f aca="false">IF(BX128&lt;1,"",BX128)</f>
        <v/>
      </c>
      <c r="BY20" s="58" t="str">
        <f aca="false">IF(BY128&lt;1,"",BY128)</f>
        <v/>
      </c>
      <c r="BZ20" s="58" t="str">
        <f aca="false">IF(BZ128&lt;1,"",BZ128)</f>
        <v/>
      </c>
      <c r="CA20" s="58" t="str">
        <f aca="false">IF(CA128&lt;1,"",CA128)</f>
        <v/>
      </c>
      <c r="CB20" s="58" t="str">
        <f aca="false">IF(CB128&lt;1,"",CB128)</f>
        <v/>
      </c>
      <c r="CC20" s="58" t="str">
        <f aca="false">IF(CC128&lt;1,"",CC128)</f>
        <v/>
      </c>
      <c r="CD20" s="58" t="str">
        <f aca="false">IF(CD128&lt;1,"",CD128)</f>
        <v/>
      </c>
      <c r="CE20" s="58" t="str">
        <f aca="false">IF(CE128&lt;1,"",CE128)</f>
        <v/>
      </c>
      <c r="CF20" s="58" t="str">
        <f aca="false">IF(CF128&lt;1,"",CF128)</f>
        <v/>
      </c>
      <c r="CG20" s="58" t="str">
        <f aca="false">IF(CG128&lt;1,"",CG128)</f>
        <v/>
      </c>
      <c r="CH20" s="58" t="str">
        <f aca="false">IF(CH128&lt;1,"",CH128)</f>
        <v/>
      </c>
      <c r="CI20" s="58" t="str">
        <f aca="false">IF(CI128&lt;1,"",CI128)</f>
        <v/>
      </c>
      <c r="CJ20" s="58" t="str">
        <f aca="false">IF(CJ128&lt;1,"",CJ128)</f>
        <v/>
      </c>
      <c r="CK20" s="58" t="str">
        <f aca="false">IF(CK128&lt;1,"",CK128)</f>
        <v/>
      </c>
      <c r="CL20" s="58" t="str">
        <f aca="false">IF(CL128&lt;1,"",CL128)</f>
        <v/>
      </c>
      <c r="CM20" s="58" t="str">
        <f aca="false">IF(CM128&lt;1,"",CM128)</f>
        <v/>
      </c>
      <c r="CN20" s="58" t="str">
        <f aca="false">IF(CN128&lt;1,"",CN128)</f>
        <v/>
      </c>
      <c r="CO20" s="58" t="str">
        <f aca="false">IF(CO128&lt;1,"",CO128)</f>
        <v/>
      </c>
      <c r="CP20" s="58" t="str">
        <f aca="false">IF(CP128&lt;1,"",CP128)</f>
        <v/>
      </c>
      <c r="CQ20" s="58" t="str">
        <f aca="false">IF(CQ128&lt;1,"",CQ128)</f>
        <v/>
      </c>
      <c r="CR20" s="58" t="str">
        <f aca="false">IF(CR128&lt;1,"",CR128)</f>
        <v/>
      </c>
      <c r="CS20" s="58" t="str">
        <f aca="false">IF(CS128&lt;1,"",CS128)</f>
        <v/>
      </c>
      <c r="CT20" s="58" t="str">
        <f aca="false">IF(CT128&lt;1,"",CT128)</f>
        <v/>
      </c>
      <c r="CU20" s="58" t="str">
        <f aca="false">IF(CU128&lt;1,"",CU128)</f>
        <v/>
      </c>
      <c r="CV20" s="58" t="str">
        <f aca="false">IF(CV128&lt;1,"",CV128)</f>
        <v/>
      </c>
      <c r="CW20" s="58" t="str">
        <f aca="false">IF(CW128&lt;1,"",CW128)</f>
        <v/>
      </c>
      <c r="CX20" s="58" t="str">
        <f aca="false">IF(CX128&lt;1,"",CX128)</f>
        <v/>
      </c>
      <c r="CY20" s="58" t="str">
        <f aca="false">IF(CY128&lt;1,"",CY128)</f>
        <v/>
      </c>
      <c r="CZ20" s="58" t="str">
        <f aca="false">IF(CZ128&lt;1,"",CZ128)</f>
        <v/>
      </c>
      <c r="DA20" s="58" t="str">
        <f aca="false">IF(DA128&lt;1,"",DA128)</f>
        <v/>
      </c>
      <c r="DB20" s="58" t="str">
        <f aca="false">IF(DB128&lt;1,"",DB128)</f>
        <v/>
      </c>
      <c r="DC20" s="58" t="str">
        <f aca="false">IF(DC128&lt;1,"",DC128)</f>
        <v/>
      </c>
      <c r="DD20" s="58" t="str">
        <f aca="false">IF(DD128&lt;1,"",DD128)</f>
        <v/>
      </c>
      <c r="DE20" s="58" t="str">
        <f aca="false">IF(DE128&lt;1,"",DE128)</f>
        <v/>
      </c>
      <c r="DF20" s="58" t="str">
        <f aca="false">IF(DF128&lt;1,"",DF128)</f>
        <v/>
      </c>
      <c r="DG20" s="58" t="str">
        <f aca="false">IF(DG128&lt;1,"",DG128)</f>
        <v/>
      </c>
      <c r="DH20" s="58" t="str">
        <f aca="false">IF(DH128&lt;1,"",DH128)</f>
        <v/>
      </c>
      <c r="DI20" s="58" t="str">
        <f aca="false">IF(DI128&lt;1,"",DI128)</f>
        <v/>
      </c>
      <c r="DJ20" s="58" t="str">
        <f aca="false">IF(DJ128&lt;1,"",DJ128)</f>
        <v/>
      </c>
      <c r="DK20" s="58" t="str">
        <f aca="false">IF(DK128&lt;1,"",DK128)</f>
        <v/>
      </c>
      <c r="DL20" s="58" t="str">
        <f aca="false">IF(DL128&lt;1,"",DL128)</f>
        <v/>
      </c>
      <c r="DM20" s="58" t="str">
        <f aca="false">IF(DM128&lt;1,"",DM128)</f>
        <v/>
      </c>
      <c r="DN20" s="58" t="str">
        <f aca="false">IF(DN128&lt;1,"",DN128)</f>
        <v/>
      </c>
      <c r="DO20" s="58" t="str">
        <f aca="false">IF(DO128&lt;1,"",DO128)</f>
        <v/>
      </c>
      <c r="DP20" s="58" t="str">
        <f aca="false">IF(DP128&lt;1,"",DP128)</f>
        <v/>
      </c>
      <c r="DQ20" s="58" t="str">
        <f aca="false">IF(DQ128&lt;1,"",DQ128)</f>
        <v/>
      </c>
      <c r="DR20" s="58" t="str">
        <f aca="false">IF(DR128&lt;1,"",DR128)</f>
        <v/>
      </c>
      <c r="DS20" s="58" t="str">
        <f aca="false">IF(DS128&lt;1,"",DS128)</f>
        <v/>
      </c>
      <c r="DT20" s="58" t="str">
        <f aca="false">IF(DT128&lt;1,"",DT128)</f>
        <v/>
      </c>
      <c r="DU20" s="58" t="str">
        <f aca="false">IF(DU128&lt;1,"",DU128)</f>
        <v/>
      </c>
      <c r="DV20" s="58" t="str">
        <f aca="false">IF(DV128&lt;1,"",DV128)</f>
        <v/>
      </c>
      <c r="DW20" s="58" t="str">
        <f aca="false">IF(DW128&lt;1,"",DW128)</f>
        <v/>
      </c>
      <c r="DX20" s="58" t="str">
        <f aca="false">IF(DX128&lt;1,"",DX128)</f>
        <v/>
      </c>
      <c r="DY20" s="58" t="str">
        <f aca="false">IF(DY128&lt;1,"",DY128)</f>
        <v/>
      </c>
      <c r="DZ20" s="58" t="str">
        <f aca="false">IF(DZ128&lt;1,"",DZ128)</f>
        <v/>
      </c>
      <c r="EA20" s="58" t="str">
        <f aca="false">IF(EA128&lt;1,"",EA128)</f>
        <v/>
      </c>
      <c r="EB20" s="58" t="str">
        <f aca="false">IF(EB128&lt;1,"",EB128)</f>
        <v/>
      </c>
      <c r="EC20" s="58" t="str">
        <f aca="false">IF(EC128&lt;1,"",EC128)</f>
        <v/>
      </c>
      <c r="ED20" s="58" t="str">
        <f aca="false">IF(ED128&lt;1,"",ED128)</f>
        <v/>
      </c>
      <c r="EE20" s="58" t="str">
        <f aca="false">IF(EE128&lt;1,"",EE128)</f>
        <v/>
      </c>
      <c r="EF20" s="58" t="str">
        <f aca="false">IF(EF128&lt;1,"",EF128)</f>
        <v/>
      </c>
      <c r="EG20" s="58" t="str">
        <f aca="false">IF(EG128&lt;1,"",EG128)</f>
        <v/>
      </c>
      <c r="EH20" s="58" t="str">
        <f aca="false">IF(EH128&lt;1,"",EH128)</f>
        <v/>
      </c>
      <c r="EI20" s="58" t="str">
        <f aca="false">IF(EI128&lt;1,"",EI128)</f>
        <v/>
      </c>
      <c r="EJ20" s="58" t="str">
        <f aca="false">IF(EJ128&lt;1,"",EJ128)</f>
        <v/>
      </c>
      <c r="EK20" s="58" t="str">
        <f aca="false">IF(EK128&lt;1,"",EK128)</f>
        <v/>
      </c>
      <c r="EL20" s="58" t="str">
        <f aca="false">IF(EL128&lt;1,"",EL128)</f>
        <v/>
      </c>
      <c r="EM20" s="58" t="str">
        <f aca="false">IF(EM128&lt;1,"",EM128)</f>
        <v/>
      </c>
      <c r="EN20" s="58" t="str">
        <f aca="false">IF(EN128&lt;1,"",EN128)</f>
        <v/>
      </c>
      <c r="EO20" s="58" t="str">
        <f aca="false">IF(EO128&lt;1,"",EO128)</f>
        <v/>
      </c>
      <c r="EP20" s="58" t="str">
        <f aca="false">IF(EP128&lt;1,"",EP128)</f>
        <v/>
      </c>
      <c r="EQ20" s="58" t="str">
        <f aca="false">IF(EQ128&lt;1,"",EQ128)</f>
        <v/>
      </c>
      <c r="ER20" s="58" t="str">
        <f aca="false">IF(ER128&lt;1,"",ER128)</f>
        <v/>
      </c>
      <c r="ES20" s="58" t="str">
        <f aca="false">IF(ES128&lt;1,"",ES128)</f>
        <v/>
      </c>
      <c r="ET20" s="58" t="str">
        <f aca="false">IF(ET128&lt;1,"",ET128)</f>
        <v/>
      </c>
      <c r="EU20" s="58" t="str">
        <f aca="false">IF(EU128&lt;1,"",EU128)</f>
        <v/>
      </c>
      <c r="EV20" s="58" t="str">
        <f aca="false">IF(EV128&lt;1,"",EV128)</f>
        <v/>
      </c>
      <c r="EW20" s="58" t="str">
        <f aca="false">IF(EW128&lt;1,"",EW128)</f>
        <v/>
      </c>
      <c r="EX20" s="58" t="str">
        <f aca="false">IF(EX128&lt;1,"",EX128)</f>
        <v/>
      </c>
      <c r="EY20" s="58" t="str">
        <f aca="false">IF(EY128&lt;1,"",EY128)</f>
        <v/>
      </c>
      <c r="EZ20" s="58" t="str">
        <f aca="false">IF(EZ128&lt;1,"",EZ128)</f>
        <v/>
      </c>
      <c r="FA20" s="58" t="str">
        <f aca="false">IF(FA128&lt;1,"",FA128)</f>
        <v/>
      </c>
      <c r="FB20" s="58" t="str">
        <f aca="false">IF(FB128&lt;1,"",FB128)</f>
        <v/>
      </c>
      <c r="FC20" s="58" t="str">
        <f aca="false">IF(FC128&lt;1,"",FC128)</f>
        <v/>
      </c>
      <c r="FD20" s="58" t="str">
        <f aca="false">IF(FD128&lt;1,"",FD128)</f>
        <v/>
      </c>
      <c r="FE20" s="58" t="str">
        <f aca="false">IF(FE128&lt;1,"",FE128)</f>
        <v/>
      </c>
      <c r="FF20" s="58" t="str">
        <f aca="false">IF(FF128&lt;1,"",FF128)</f>
        <v/>
      </c>
      <c r="FG20" s="58" t="str">
        <f aca="false">IF(FG128&lt;1,"",FG128)</f>
        <v/>
      </c>
      <c r="FH20" s="58" t="str">
        <f aca="false">IF(FH128&lt;1,"",FH128)</f>
        <v/>
      </c>
      <c r="FI20" s="58" t="str">
        <f aca="false">IF(FI128&lt;1,"",FI128)</f>
        <v/>
      </c>
      <c r="FJ20" s="58" t="str">
        <f aca="false">IF(FJ128&lt;1,"",FJ128)</f>
        <v/>
      </c>
      <c r="FK20" s="58" t="str">
        <f aca="false">IF(FK128&lt;1,"",FK128)</f>
        <v/>
      </c>
      <c r="FL20" s="58" t="str">
        <f aca="false">IF(FL128&lt;1,"",FL128)</f>
        <v/>
      </c>
      <c r="FM20" s="58" t="str">
        <f aca="false">IF(FM128&lt;1,"",FM128)</f>
        <v/>
      </c>
      <c r="FN20" s="58" t="str">
        <f aca="false">IF(FN128&lt;1,"",FN128)</f>
        <v/>
      </c>
      <c r="FO20" s="58" t="str">
        <f aca="false">IF(FO128&lt;1,"",FO128)</f>
        <v/>
      </c>
      <c r="FP20" s="58" t="str">
        <f aca="false">IF(FP128&lt;1,"",FP128)</f>
        <v/>
      </c>
      <c r="FQ20" s="58" t="str">
        <f aca="false">IF(FQ128&lt;1,"",FQ128)</f>
        <v/>
      </c>
      <c r="FR20" s="58" t="str">
        <f aca="false">IF(FR128&lt;1,"",FR128)</f>
        <v/>
      </c>
      <c r="FS20" s="58" t="str">
        <f aca="false">IF(FS128&lt;1,"",FS128)</f>
        <v/>
      </c>
      <c r="FT20" s="58" t="str">
        <f aca="false">IF(FT128&lt;1,"",FT128)</f>
        <v/>
      </c>
      <c r="FU20" s="58" t="str">
        <f aca="false">IF(FU128&lt;1,"",FU128)</f>
        <v/>
      </c>
      <c r="FV20" s="58" t="str">
        <f aca="false">IF(FV128&lt;1,"",FV128)</f>
        <v/>
      </c>
      <c r="FW20" s="58" t="str">
        <f aca="false">IF(FW128&lt;1,"",FW128)</f>
        <v/>
      </c>
      <c r="FX20" s="58" t="str">
        <f aca="false">IF(FX128&lt;1,"",FX128)</f>
        <v/>
      </c>
      <c r="FY20" s="58" t="str">
        <f aca="false">IF(FY128&lt;1,"",FY128)</f>
        <v/>
      </c>
      <c r="FZ20" s="58" t="str">
        <f aca="false">IF(FZ128&lt;1,"",FZ128)</f>
        <v/>
      </c>
      <c r="GA20" s="58" t="str">
        <f aca="false">IF(GA128&lt;1,"",GA128)</f>
        <v/>
      </c>
      <c r="GB20" s="58" t="str">
        <f aca="false">IF(GB128&lt;1,"",GB128)</f>
        <v/>
      </c>
      <c r="GC20" s="58" t="str">
        <f aca="false">IF(GC128&lt;1,"",GC128)</f>
        <v/>
      </c>
      <c r="GD20" s="58" t="str">
        <f aca="false">IF(GD128&lt;1,"",GD128)</f>
        <v/>
      </c>
      <c r="GE20" s="58" t="str">
        <f aca="false">IF(GE128&lt;1,"",GE128)</f>
        <v/>
      </c>
      <c r="GF20" s="58" t="str">
        <f aca="false">IF(GF128&lt;1,"",GF128)</f>
        <v/>
      </c>
      <c r="GG20" s="58" t="str">
        <f aca="false">IF(GG128&lt;1,"",GG128)</f>
        <v/>
      </c>
      <c r="GH20" s="58" t="str">
        <f aca="false">IF(GH128&lt;1,"",GH128)</f>
        <v/>
      </c>
      <c r="GI20" s="58" t="str">
        <f aca="false">IF(GI128&lt;1,"",GI128)</f>
        <v/>
      </c>
      <c r="GJ20" s="58" t="str">
        <f aca="false">IF(GJ128&lt;1,"",GJ128)</f>
        <v/>
      </c>
      <c r="GK20" s="58" t="str">
        <f aca="false">IF(GK128&lt;1,"",GK128)</f>
        <v/>
      </c>
      <c r="GL20" s="58" t="str">
        <f aca="false">IF(GL128&lt;1,"",GL128)</f>
        <v/>
      </c>
      <c r="GM20" s="58" t="str">
        <f aca="false">IF(GM128&lt;1,"",GM128)</f>
        <v/>
      </c>
      <c r="GN20" s="58" t="str">
        <f aca="false">IF(GN128&lt;1,"",GN128)</f>
        <v/>
      </c>
      <c r="GO20" s="58" t="str">
        <f aca="false">IF(GO128&lt;1,"",GO128)</f>
        <v/>
      </c>
      <c r="GP20" s="58" t="str">
        <f aca="false">IF(GP128&lt;1,"",GP128)</f>
        <v/>
      </c>
      <c r="GQ20" s="58" t="str">
        <f aca="false">IF(GQ128&lt;1,"",GQ128)</f>
        <v/>
      </c>
      <c r="GR20" s="58" t="str">
        <f aca="false">IF(GR128&lt;1,"",GR128)</f>
        <v/>
      </c>
      <c r="GS20" s="58" t="str">
        <f aca="false">IF(GS128&lt;1,"",GS128)</f>
        <v/>
      </c>
    </row>
    <row r="21" customFormat="false" ht="12.75" hidden="false" customHeight="true" outlineLevel="0" collapsed="false">
      <c r="A21" s="16" t="n">
        <f aca="false">A20+1</f>
        <v>18</v>
      </c>
      <c r="B21" s="58" t="e">
        <f aca="false">IF(B129&lt;1,"",B129)</f>
        <v>#VALUE!</v>
      </c>
      <c r="C21" s="58" t="e">
        <f aca="false">IF(C129&lt;1,"",C129)</f>
        <v>#VALUE!</v>
      </c>
      <c r="D21" s="58" t="e">
        <f aca="false">IF(D129&lt;1,"",D129)</f>
        <v>#VALUE!</v>
      </c>
      <c r="E21" s="58" t="e">
        <f aca="false">IF(E129&lt;1,"",E129)</f>
        <v>#VALUE!</v>
      </c>
      <c r="F21" s="58" t="e">
        <f aca="false">IF(F129&lt;1,"",F129)</f>
        <v>#VALUE!</v>
      </c>
      <c r="G21" s="58" t="e">
        <f aca="false">IF(G129&lt;1,"",G129)</f>
        <v>#VALUE!</v>
      </c>
      <c r="H21" s="58" t="e">
        <f aca="false">IF(H129&lt;1,"",H129)</f>
        <v>#VALUE!</v>
      </c>
      <c r="I21" s="58" t="e">
        <f aca="false">IF(I129&lt;1,"",I129)</f>
        <v>#VALUE!</v>
      </c>
      <c r="J21" s="58" t="e">
        <f aca="false">IF(J129&lt;1,"",J129)</f>
        <v>#VALUE!</v>
      </c>
      <c r="K21" s="58" t="e">
        <f aca="false">IF(K129&lt;1,"",K129)</f>
        <v>#VALUE!</v>
      </c>
      <c r="L21" s="58" t="e">
        <f aca="false">IF(L129&lt;1,"",L129)</f>
        <v>#VALUE!</v>
      </c>
      <c r="M21" s="58" t="e">
        <f aca="false">IF(M129&lt;1,"",M129)</f>
        <v>#VALUE!</v>
      </c>
      <c r="N21" s="58" t="e">
        <f aca="false">IF(N129&lt;1,"",N129)</f>
        <v>#VALUE!</v>
      </c>
      <c r="O21" s="58" t="e">
        <f aca="false">IF(O129&lt;1,"",O129)</f>
        <v>#VALUE!</v>
      </c>
      <c r="P21" s="58" t="e">
        <f aca="false">IF(P129&lt;1,"",P129)</f>
        <v>#VALUE!</v>
      </c>
      <c r="Q21" s="58" t="e">
        <f aca="false">IF(Q129&lt;1,"",Q129)</f>
        <v>#VALUE!</v>
      </c>
      <c r="R21" s="58" t="e">
        <f aca="false">IF(R129&lt;1,"",R129)</f>
        <v>#VALUE!</v>
      </c>
      <c r="S21" s="58" t="e">
        <f aca="false">IF(S129&lt;1,"",S129)</f>
        <v>#VALUE!</v>
      </c>
      <c r="T21" s="58" t="e">
        <f aca="false">IF(T129&lt;1,"",T129)</f>
        <v>#VALUE!</v>
      </c>
      <c r="U21" s="58" t="e">
        <f aca="false">IF(U129&lt;1,"",U129)</f>
        <v>#VALUE!</v>
      </c>
      <c r="V21" s="58" t="e">
        <f aca="false">IF(V129&lt;1,"",V129)</f>
        <v>#VALUE!</v>
      </c>
      <c r="W21" s="58" t="e">
        <f aca="false">IF(W129&lt;1,"",W129)</f>
        <v>#VALUE!</v>
      </c>
      <c r="X21" s="58" t="e">
        <f aca="false">IF(X129&lt;1,"",X129)</f>
        <v>#VALUE!</v>
      </c>
      <c r="Y21" s="58" t="e">
        <f aca="false">IF(Y129&lt;1,"",Y129)</f>
        <v>#VALUE!</v>
      </c>
      <c r="Z21" s="58" t="e">
        <f aca="false">IF(Z129&lt;1,"",Z129)</f>
        <v>#VALUE!</v>
      </c>
      <c r="AA21" s="58" t="e">
        <f aca="false">IF(AA129&lt;1,"",AA129)</f>
        <v>#VALUE!</v>
      </c>
      <c r="AB21" s="58" t="e">
        <f aca="false">IF(AB129&lt;1,"",AB129)</f>
        <v>#VALUE!</v>
      </c>
      <c r="AC21" s="58" t="e">
        <f aca="false">IF(AC129&lt;1,"",AC129)</f>
        <v>#VALUE!</v>
      </c>
      <c r="AD21" s="58" t="e">
        <f aca="false">IF(AD129&lt;1,"",AD129)</f>
        <v>#VALUE!</v>
      </c>
      <c r="AE21" s="58" t="e">
        <f aca="false">IF(AE129&lt;1,"",AE129)</f>
        <v>#VALUE!</v>
      </c>
      <c r="AF21" s="58" t="e">
        <f aca="false">IF(AF129&lt;1,"",AF129)</f>
        <v>#VALUE!</v>
      </c>
      <c r="AG21" s="58" t="e">
        <f aca="false">IF(AG129&lt;1,"",AG129)</f>
        <v>#VALUE!</v>
      </c>
      <c r="AH21" s="58" t="e">
        <f aca="false">IF(AH129&lt;1,"",AH129)</f>
        <v>#VALUE!</v>
      </c>
      <c r="AI21" s="58" t="e">
        <f aca="false">IF(AI129&lt;1,"",AI129)</f>
        <v>#VALUE!</v>
      </c>
      <c r="AJ21" s="58" t="e">
        <f aca="false">IF(AJ129&lt;1,"",AJ129)</f>
        <v>#VALUE!</v>
      </c>
      <c r="AK21" s="58" t="e">
        <f aca="false">IF(AK129&lt;1,"",AK129)</f>
        <v>#VALUE!</v>
      </c>
      <c r="AL21" s="58" t="e">
        <f aca="false">IF(AL129&lt;1,"",AL129)</f>
        <v>#VALUE!</v>
      </c>
      <c r="AM21" s="58" t="e">
        <f aca="false">IF(AM129&lt;1,"",AM129)</f>
        <v>#VALUE!</v>
      </c>
      <c r="AN21" s="58" t="e">
        <f aca="false">IF(AN129&lt;1,"",AN129)</f>
        <v>#VALUE!</v>
      </c>
      <c r="AO21" s="58" t="e">
        <f aca="false">IF(AO129&lt;1,"",AO129)</f>
        <v>#VALUE!</v>
      </c>
      <c r="AP21" s="58" t="e">
        <f aca="false">IF(AP129&lt;1,"",AP129)</f>
        <v>#VALUE!</v>
      </c>
      <c r="AQ21" s="58" t="e">
        <f aca="false">IF(AQ129&lt;1,"",AQ129)</f>
        <v>#VALUE!</v>
      </c>
      <c r="AR21" s="58" t="e">
        <f aca="false">IF(AR129&lt;1,"",AR129)</f>
        <v>#VALUE!</v>
      </c>
      <c r="AS21" s="58" t="e">
        <f aca="false">IF(AS129&lt;1,"",AS129)</f>
        <v>#VALUE!</v>
      </c>
      <c r="AT21" s="58" t="e">
        <f aca="false">IF(AT129&lt;1,"",AT129)</f>
        <v>#VALUE!</v>
      </c>
      <c r="AU21" s="58" t="e">
        <f aca="false">IF(AU129&lt;1,"",AU129)</f>
        <v>#VALUE!</v>
      </c>
      <c r="AV21" s="58" t="e">
        <f aca="false">IF(AV129&lt;1,"",AV129)</f>
        <v>#VALUE!</v>
      </c>
      <c r="AW21" s="58" t="e">
        <f aca="false">IF(AW129&lt;1,"",AW129)</f>
        <v>#VALUE!</v>
      </c>
      <c r="AX21" s="58" t="e">
        <f aca="false">IF(AX129&lt;1,"",AX129)</f>
        <v>#VALUE!</v>
      </c>
      <c r="AY21" s="58" t="e">
        <f aca="false">IF(AY129&lt;1,"",AY129)</f>
        <v>#VALUE!</v>
      </c>
      <c r="AZ21" s="58" t="str">
        <f aca="false">IF(AZ129&lt;1,"",AZ129)</f>
        <v/>
      </c>
      <c r="BA21" s="58" t="str">
        <f aca="false">IF(BA129&lt;1,"",BA129)</f>
        <v/>
      </c>
      <c r="BB21" s="58" t="str">
        <f aca="false">IF(BB129&lt;1,"",BB129)</f>
        <v/>
      </c>
      <c r="BC21" s="58" t="str">
        <f aca="false">IF(BC129&lt;1,"",BC129)</f>
        <v/>
      </c>
      <c r="BD21" s="58" t="str">
        <f aca="false">IF(BD129&lt;1,"",BD129)</f>
        <v/>
      </c>
      <c r="BE21" s="58" t="str">
        <f aca="false">IF(BE129&lt;1,"",BE129)</f>
        <v/>
      </c>
      <c r="BF21" s="58" t="str">
        <f aca="false">IF(BF129&lt;1,"",BF129)</f>
        <v/>
      </c>
      <c r="BG21" s="58" t="str">
        <f aca="false">IF(BG129&lt;1,"",BG129)</f>
        <v/>
      </c>
      <c r="BH21" s="58" t="str">
        <f aca="false">IF(BH129&lt;1,"",BH129)</f>
        <v/>
      </c>
      <c r="BI21" s="58" t="str">
        <f aca="false">IF(BI129&lt;1,"",BI129)</f>
        <v/>
      </c>
      <c r="BJ21" s="58" t="str">
        <f aca="false">IF(BJ129&lt;1,"",BJ129)</f>
        <v/>
      </c>
      <c r="BK21" s="58" t="str">
        <f aca="false">IF(BK129&lt;1,"",BK129)</f>
        <v/>
      </c>
      <c r="BL21" s="58" t="str">
        <f aca="false">IF(BL129&lt;1,"",BL129)</f>
        <v/>
      </c>
      <c r="BM21" s="58" t="str">
        <f aca="false">IF(BM129&lt;1,"",BM129)</f>
        <v/>
      </c>
      <c r="BN21" s="58" t="str">
        <f aca="false">IF(BN129&lt;1,"",BN129)</f>
        <v/>
      </c>
      <c r="BO21" s="58" t="str">
        <f aca="false">IF(BO129&lt;1,"",BO129)</f>
        <v/>
      </c>
      <c r="BP21" s="58" t="str">
        <f aca="false">IF(BP129&lt;1,"",BP129)</f>
        <v/>
      </c>
      <c r="BQ21" s="58" t="str">
        <f aca="false">IF(BQ129&lt;1,"",BQ129)</f>
        <v/>
      </c>
      <c r="BR21" s="58" t="str">
        <f aca="false">IF(BR129&lt;1,"",BR129)</f>
        <v/>
      </c>
      <c r="BS21" s="58" t="str">
        <f aca="false">IF(BS129&lt;1,"",BS129)</f>
        <v/>
      </c>
      <c r="BT21" s="58" t="str">
        <f aca="false">IF(BT129&lt;1,"",BT129)</f>
        <v/>
      </c>
      <c r="BU21" s="58" t="str">
        <f aca="false">IF(BU129&lt;1,"",BU129)</f>
        <v/>
      </c>
      <c r="BV21" s="58" t="str">
        <f aca="false">IF(BV129&lt;1,"",BV129)</f>
        <v/>
      </c>
      <c r="BW21" s="58" t="str">
        <f aca="false">IF(BW129&lt;1,"",BW129)</f>
        <v/>
      </c>
      <c r="BX21" s="58" t="str">
        <f aca="false">IF(BX129&lt;1,"",BX129)</f>
        <v/>
      </c>
      <c r="BY21" s="58" t="str">
        <f aca="false">IF(BY129&lt;1,"",BY129)</f>
        <v/>
      </c>
      <c r="BZ21" s="58" t="str">
        <f aca="false">IF(BZ129&lt;1,"",BZ129)</f>
        <v/>
      </c>
      <c r="CA21" s="58" t="str">
        <f aca="false">IF(CA129&lt;1,"",CA129)</f>
        <v/>
      </c>
      <c r="CB21" s="58" t="str">
        <f aca="false">IF(CB129&lt;1,"",CB129)</f>
        <v/>
      </c>
      <c r="CC21" s="58" t="str">
        <f aca="false">IF(CC129&lt;1,"",CC129)</f>
        <v/>
      </c>
      <c r="CD21" s="58" t="str">
        <f aca="false">IF(CD129&lt;1,"",CD129)</f>
        <v/>
      </c>
      <c r="CE21" s="58" t="str">
        <f aca="false">IF(CE129&lt;1,"",CE129)</f>
        <v/>
      </c>
      <c r="CF21" s="58" t="str">
        <f aca="false">IF(CF129&lt;1,"",CF129)</f>
        <v/>
      </c>
      <c r="CG21" s="58" t="str">
        <f aca="false">IF(CG129&lt;1,"",CG129)</f>
        <v/>
      </c>
      <c r="CH21" s="58" t="str">
        <f aca="false">IF(CH129&lt;1,"",CH129)</f>
        <v/>
      </c>
      <c r="CI21" s="58" t="str">
        <f aca="false">IF(CI129&lt;1,"",CI129)</f>
        <v/>
      </c>
      <c r="CJ21" s="58" t="str">
        <f aca="false">IF(CJ129&lt;1,"",CJ129)</f>
        <v/>
      </c>
      <c r="CK21" s="58" t="str">
        <f aca="false">IF(CK129&lt;1,"",CK129)</f>
        <v/>
      </c>
      <c r="CL21" s="58" t="str">
        <f aca="false">IF(CL129&lt;1,"",CL129)</f>
        <v/>
      </c>
      <c r="CM21" s="58" t="str">
        <f aca="false">IF(CM129&lt;1,"",CM129)</f>
        <v/>
      </c>
      <c r="CN21" s="58" t="str">
        <f aca="false">IF(CN129&lt;1,"",CN129)</f>
        <v/>
      </c>
      <c r="CO21" s="58" t="str">
        <f aca="false">IF(CO129&lt;1,"",CO129)</f>
        <v/>
      </c>
      <c r="CP21" s="58" t="str">
        <f aca="false">IF(CP129&lt;1,"",CP129)</f>
        <v/>
      </c>
      <c r="CQ21" s="58" t="str">
        <f aca="false">IF(CQ129&lt;1,"",CQ129)</f>
        <v/>
      </c>
      <c r="CR21" s="58" t="str">
        <f aca="false">IF(CR129&lt;1,"",CR129)</f>
        <v/>
      </c>
      <c r="CS21" s="58" t="str">
        <f aca="false">IF(CS129&lt;1,"",CS129)</f>
        <v/>
      </c>
      <c r="CT21" s="58" t="str">
        <f aca="false">IF(CT129&lt;1,"",CT129)</f>
        <v/>
      </c>
      <c r="CU21" s="58" t="str">
        <f aca="false">IF(CU129&lt;1,"",CU129)</f>
        <v/>
      </c>
      <c r="CV21" s="58" t="str">
        <f aca="false">IF(CV129&lt;1,"",CV129)</f>
        <v/>
      </c>
      <c r="CW21" s="58" t="str">
        <f aca="false">IF(CW129&lt;1,"",CW129)</f>
        <v/>
      </c>
      <c r="CX21" s="58" t="str">
        <f aca="false">IF(CX129&lt;1,"",CX129)</f>
        <v/>
      </c>
      <c r="CY21" s="58" t="str">
        <f aca="false">IF(CY129&lt;1,"",CY129)</f>
        <v/>
      </c>
      <c r="CZ21" s="58" t="str">
        <f aca="false">IF(CZ129&lt;1,"",CZ129)</f>
        <v/>
      </c>
      <c r="DA21" s="58" t="str">
        <f aca="false">IF(DA129&lt;1,"",DA129)</f>
        <v/>
      </c>
      <c r="DB21" s="58" t="str">
        <f aca="false">IF(DB129&lt;1,"",DB129)</f>
        <v/>
      </c>
      <c r="DC21" s="58" t="str">
        <f aca="false">IF(DC129&lt;1,"",DC129)</f>
        <v/>
      </c>
      <c r="DD21" s="58" t="str">
        <f aca="false">IF(DD129&lt;1,"",DD129)</f>
        <v/>
      </c>
      <c r="DE21" s="58" t="str">
        <f aca="false">IF(DE129&lt;1,"",DE129)</f>
        <v/>
      </c>
      <c r="DF21" s="58" t="str">
        <f aca="false">IF(DF129&lt;1,"",DF129)</f>
        <v/>
      </c>
      <c r="DG21" s="58" t="str">
        <f aca="false">IF(DG129&lt;1,"",DG129)</f>
        <v/>
      </c>
      <c r="DH21" s="58" t="str">
        <f aca="false">IF(DH129&lt;1,"",DH129)</f>
        <v/>
      </c>
      <c r="DI21" s="58" t="str">
        <f aca="false">IF(DI129&lt;1,"",DI129)</f>
        <v/>
      </c>
      <c r="DJ21" s="58" t="str">
        <f aca="false">IF(DJ129&lt;1,"",DJ129)</f>
        <v/>
      </c>
      <c r="DK21" s="58" t="str">
        <f aca="false">IF(DK129&lt;1,"",DK129)</f>
        <v/>
      </c>
      <c r="DL21" s="58" t="str">
        <f aca="false">IF(DL129&lt;1,"",DL129)</f>
        <v/>
      </c>
      <c r="DM21" s="58" t="str">
        <f aca="false">IF(DM129&lt;1,"",DM129)</f>
        <v/>
      </c>
      <c r="DN21" s="58" t="str">
        <f aca="false">IF(DN129&lt;1,"",DN129)</f>
        <v/>
      </c>
      <c r="DO21" s="58" t="str">
        <f aca="false">IF(DO129&lt;1,"",DO129)</f>
        <v/>
      </c>
      <c r="DP21" s="58" t="str">
        <f aca="false">IF(DP129&lt;1,"",DP129)</f>
        <v/>
      </c>
      <c r="DQ21" s="58" t="str">
        <f aca="false">IF(DQ129&lt;1,"",DQ129)</f>
        <v/>
      </c>
      <c r="DR21" s="58" t="str">
        <f aca="false">IF(DR129&lt;1,"",DR129)</f>
        <v/>
      </c>
      <c r="DS21" s="58" t="str">
        <f aca="false">IF(DS129&lt;1,"",DS129)</f>
        <v/>
      </c>
      <c r="DT21" s="58" t="str">
        <f aca="false">IF(DT129&lt;1,"",DT129)</f>
        <v/>
      </c>
      <c r="DU21" s="58" t="str">
        <f aca="false">IF(DU129&lt;1,"",DU129)</f>
        <v/>
      </c>
      <c r="DV21" s="58" t="str">
        <f aca="false">IF(DV129&lt;1,"",DV129)</f>
        <v/>
      </c>
      <c r="DW21" s="58" t="str">
        <f aca="false">IF(DW129&lt;1,"",DW129)</f>
        <v/>
      </c>
      <c r="DX21" s="58" t="str">
        <f aca="false">IF(DX129&lt;1,"",DX129)</f>
        <v/>
      </c>
      <c r="DY21" s="58" t="str">
        <f aca="false">IF(DY129&lt;1,"",DY129)</f>
        <v/>
      </c>
      <c r="DZ21" s="58" t="str">
        <f aca="false">IF(DZ129&lt;1,"",DZ129)</f>
        <v/>
      </c>
      <c r="EA21" s="58" t="str">
        <f aca="false">IF(EA129&lt;1,"",EA129)</f>
        <v/>
      </c>
      <c r="EB21" s="58" t="str">
        <f aca="false">IF(EB129&lt;1,"",EB129)</f>
        <v/>
      </c>
      <c r="EC21" s="58" t="str">
        <f aca="false">IF(EC129&lt;1,"",EC129)</f>
        <v/>
      </c>
      <c r="ED21" s="58" t="str">
        <f aca="false">IF(ED129&lt;1,"",ED129)</f>
        <v/>
      </c>
      <c r="EE21" s="58" t="str">
        <f aca="false">IF(EE129&lt;1,"",EE129)</f>
        <v/>
      </c>
      <c r="EF21" s="58" t="str">
        <f aca="false">IF(EF129&lt;1,"",EF129)</f>
        <v/>
      </c>
      <c r="EG21" s="58" t="str">
        <f aca="false">IF(EG129&lt;1,"",EG129)</f>
        <v/>
      </c>
      <c r="EH21" s="58" t="str">
        <f aca="false">IF(EH129&lt;1,"",EH129)</f>
        <v/>
      </c>
      <c r="EI21" s="58" t="str">
        <f aca="false">IF(EI129&lt;1,"",EI129)</f>
        <v/>
      </c>
      <c r="EJ21" s="58" t="str">
        <f aca="false">IF(EJ129&lt;1,"",EJ129)</f>
        <v/>
      </c>
      <c r="EK21" s="58" t="str">
        <f aca="false">IF(EK129&lt;1,"",EK129)</f>
        <v/>
      </c>
      <c r="EL21" s="58" t="str">
        <f aca="false">IF(EL129&lt;1,"",EL129)</f>
        <v/>
      </c>
      <c r="EM21" s="58" t="str">
        <f aca="false">IF(EM129&lt;1,"",EM129)</f>
        <v/>
      </c>
      <c r="EN21" s="58" t="str">
        <f aca="false">IF(EN129&lt;1,"",EN129)</f>
        <v/>
      </c>
      <c r="EO21" s="58" t="str">
        <f aca="false">IF(EO129&lt;1,"",EO129)</f>
        <v/>
      </c>
      <c r="EP21" s="58" t="str">
        <f aca="false">IF(EP129&lt;1,"",EP129)</f>
        <v/>
      </c>
      <c r="EQ21" s="58" t="str">
        <f aca="false">IF(EQ129&lt;1,"",EQ129)</f>
        <v/>
      </c>
      <c r="ER21" s="58" t="str">
        <f aca="false">IF(ER129&lt;1,"",ER129)</f>
        <v/>
      </c>
      <c r="ES21" s="58" t="str">
        <f aca="false">IF(ES129&lt;1,"",ES129)</f>
        <v/>
      </c>
      <c r="ET21" s="58" t="str">
        <f aca="false">IF(ET129&lt;1,"",ET129)</f>
        <v/>
      </c>
      <c r="EU21" s="58" t="str">
        <f aca="false">IF(EU129&lt;1,"",EU129)</f>
        <v/>
      </c>
      <c r="EV21" s="58" t="str">
        <f aca="false">IF(EV129&lt;1,"",EV129)</f>
        <v/>
      </c>
      <c r="EW21" s="58" t="str">
        <f aca="false">IF(EW129&lt;1,"",EW129)</f>
        <v/>
      </c>
      <c r="EX21" s="58" t="str">
        <f aca="false">IF(EX129&lt;1,"",EX129)</f>
        <v/>
      </c>
      <c r="EY21" s="58" t="str">
        <f aca="false">IF(EY129&lt;1,"",EY129)</f>
        <v/>
      </c>
      <c r="EZ21" s="58" t="str">
        <f aca="false">IF(EZ129&lt;1,"",EZ129)</f>
        <v/>
      </c>
      <c r="FA21" s="58" t="str">
        <f aca="false">IF(FA129&lt;1,"",FA129)</f>
        <v/>
      </c>
      <c r="FB21" s="58" t="str">
        <f aca="false">IF(FB129&lt;1,"",FB129)</f>
        <v/>
      </c>
      <c r="FC21" s="58" t="str">
        <f aca="false">IF(FC129&lt;1,"",FC129)</f>
        <v/>
      </c>
      <c r="FD21" s="58" t="str">
        <f aca="false">IF(FD129&lt;1,"",FD129)</f>
        <v/>
      </c>
      <c r="FE21" s="58" t="str">
        <f aca="false">IF(FE129&lt;1,"",FE129)</f>
        <v/>
      </c>
      <c r="FF21" s="58" t="str">
        <f aca="false">IF(FF129&lt;1,"",FF129)</f>
        <v/>
      </c>
      <c r="FG21" s="58" t="str">
        <f aca="false">IF(FG129&lt;1,"",FG129)</f>
        <v/>
      </c>
      <c r="FH21" s="58" t="str">
        <f aca="false">IF(FH129&lt;1,"",FH129)</f>
        <v/>
      </c>
      <c r="FI21" s="58" t="str">
        <f aca="false">IF(FI129&lt;1,"",FI129)</f>
        <v/>
      </c>
      <c r="FJ21" s="58" t="str">
        <f aca="false">IF(FJ129&lt;1,"",FJ129)</f>
        <v/>
      </c>
      <c r="FK21" s="58" t="str">
        <f aca="false">IF(FK129&lt;1,"",FK129)</f>
        <v/>
      </c>
      <c r="FL21" s="58" t="str">
        <f aca="false">IF(FL129&lt;1,"",FL129)</f>
        <v/>
      </c>
      <c r="FM21" s="58" t="str">
        <f aca="false">IF(FM129&lt;1,"",FM129)</f>
        <v/>
      </c>
      <c r="FN21" s="58" t="str">
        <f aca="false">IF(FN129&lt;1,"",FN129)</f>
        <v/>
      </c>
      <c r="FO21" s="58" t="str">
        <f aca="false">IF(FO129&lt;1,"",FO129)</f>
        <v/>
      </c>
      <c r="FP21" s="58" t="str">
        <f aca="false">IF(FP129&lt;1,"",FP129)</f>
        <v/>
      </c>
      <c r="FQ21" s="58" t="str">
        <f aca="false">IF(FQ129&lt;1,"",FQ129)</f>
        <v/>
      </c>
      <c r="FR21" s="58" t="str">
        <f aca="false">IF(FR129&lt;1,"",FR129)</f>
        <v/>
      </c>
      <c r="FS21" s="58" t="str">
        <f aca="false">IF(FS129&lt;1,"",FS129)</f>
        <v/>
      </c>
      <c r="FT21" s="58" t="str">
        <f aca="false">IF(FT129&lt;1,"",FT129)</f>
        <v/>
      </c>
      <c r="FU21" s="58" t="str">
        <f aca="false">IF(FU129&lt;1,"",FU129)</f>
        <v/>
      </c>
      <c r="FV21" s="58" t="str">
        <f aca="false">IF(FV129&lt;1,"",FV129)</f>
        <v/>
      </c>
      <c r="FW21" s="58" t="str">
        <f aca="false">IF(FW129&lt;1,"",FW129)</f>
        <v/>
      </c>
      <c r="FX21" s="58" t="str">
        <f aca="false">IF(FX129&lt;1,"",FX129)</f>
        <v/>
      </c>
      <c r="FY21" s="58" t="str">
        <f aca="false">IF(FY129&lt;1,"",FY129)</f>
        <v/>
      </c>
      <c r="FZ21" s="58" t="str">
        <f aca="false">IF(FZ129&lt;1,"",FZ129)</f>
        <v/>
      </c>
      <c r="GA21" s="58" t="str">
        <f aca="false">IF(GA129&lt;1,"",GA129)</f>
        <v/>
      </c>
      <c r="GB21" s="58" t="str">
        <f aca="false">IF(GB129&lt;1,"",GB129)</f>
        <v/>
      </c>
      <c r="GC21" s="58" t="str">
        <f aca="false">IF(GC129&lt;1,"",GC129)</f>
        <v/>
      </c>
      <c r="GD21" s="58" t="str">
        <f aca="false">IF(GD129&lt;1,"",GD129)</f>
        <v/>
      </c>
      <c r="GE21" s="58" t="str">
        <f aca="false">IF(GE129&lt;1,"",GE129)</f>
        <v/>
      </c>
      <c r="GF21" s="58" t="str">
        <f aca="false">IF(GF129&lt;1,"",GF129)</f>
        <v/>
      </c>
      <c r="GG21" s="58" t="str">
        <f aca="false">IF(GG129&lt;1,"",GG129)</f>
        <v/>
      </c>
      <c r="GH21" s="58" t="str">
        <f aca="false">IF(GH129&lt;1,"",GH129)</f>
        <v/>
      </c>
      <c r="GI21" s="58" t="str">
        <f aca="false">IF(GI129&lt;1,"",GI129)</f>
        <v/>
      </c>
      <c r="GJ21" s="58" t="str">
        <f aca="false">IF(GJ129&lt;1,"",GJ129)</f>
        <v/>
      </c>
      <c r="GK21" s="58" t="str">
        <f aca="false">IF(GK129&lt;1,"",GK129)</f>
        <v/>
      </c>
      <c r="GL21" s="58" t="str">
        <f aca="false">IF(GL129&lt;1,"",GL129)</f>
        <v/>
      </c>
      <c r="GM21" s="58" t="str">
        <f aca="false">IF(GM129&lt;1,"",GM129)</f>
        <v/>
      </c>
      <c r="GN21" s="58" t="str">
        <f aca="false">IF(GN129&lt;1,"",GN129)</f>
        <v/>
      </c>
      <c r="GO21" s="58" t="str">
        <f aca="false">IF(GO129&lt;1,"",GO129)</f>
        <v/>
      </c>
      <c r="GP21" s="58" t="str">
        <f aca="false">IF(GP129&lt;1,"",GP129)</f>
        <v/>
      </c>
      <c r="GQ21" s="58" t="str">
        <f aca="false">IF(GQ129&lt;1,"",GQ129)</f>
        <v/>
      </c>
      <c r="GR21" s="58" t="str">
        <f aca="false">IF(GR129&lt;1,"",GR129)</f>
        <v/>
      </c>
      <c r="GS21" s="58" t="str">
        <f aca="false">IF(GS129&lt;1,"",GS129)</f>
        <v/>
      </c>
    </row>
    <row r="22" customFormat="false" ht="12.75" hidden="false" customHeight="true" outlineLevel="0" collapsed="false">
      <c r="A22" s="16" t="n">
        <f aca="false">A21+1</f>
        <v>19</v>
      </c>
      <c r="B22" s="58" t="e">
        <f aca="false">IF(B130&lt;1,"",B130)</f>
        <v>#VALUE!</v>
      </c>
      <c r="C22" s="58" t="e">
        <f aca="false">IF(C130&lt;1,"",C130)</f>
        <v>#VALUE!</v>
      </c>
      <c r="D22" s="58" t="e">
        <f aca="false">IF(D130&lt;1,"",D130)</f>
        <v>#VALUE!</v>
      </c>
      <c r="E22" s="58" t="e">
        <f aca="false">IF(E130&lt;1,"",E130)</f>
        <v>#VALUE!</v>
      </c>
      <c r="F22" s="58" t="e">
        <f aca="false">IF(F130&lt;1,"",F130)</f>
        <v>#VALUE!</v>
      </c>
      <c r="G22" s="58" t="e">
        <f aca="false">IF(G130&lt;1,"",G130)</f>
        <v>#VALUE!</v>
      </c>
      <c r="H22" s="58" t="e">
        <f aca="false">IF(H130&lt;1,"",H130)</f>
        <v>#VALUE!</v>
      </c>
      <c r="I22" s="58" t="e">
        <f aca="false">IF(I130&lt;1,"",I130)</f>
        <v>#VALUE!</v>
      </c>
      <c r="J22" s="58" t="e">
        <f aca="false">IF(J130&lt;1,"",J130)</f>
        <v>#VALUE!</v>
      </c>
      <c r="K22" s="58" t="e">
        <f aca="false">IF(K130&lt;1,"",K130)</f>
        <v>#VALUE!</v>
      </c>
      <c r="L22" s="58" t="e">
        <f aca="false">IF(L130&lt;1,"",L130)</f>
        <v>#VALUE!</v>
      </c>
      <c r="M22" s="58" t="e">
        <f aca="false">IF(M130&lt;1,"",M130)</f>
        <v>#VALUE!</v>
      </c>
      <c r="N22" s="58" t="e">
        <f aca="false">IF(N130&lt;1,"",N130)</f>
        <v>#VALUE!</v>
      </c>
      <c r="O22" s="58" t="e">
        <f aca="false">IF(O130&lt;1,"",O130)</f>
        <v>#VALUE!</v>
      </c>
      <c r="P22" s="58" t="e">
        <f aca="false">IF(P130&lt;1,"",P130)</f>
        <v>#VALUE!</v>
      </c>
      <c r="Q22" s="58" t="e">
        <f aca="false">IF(Q130&lt;1,"",Q130)</f>
        <v>#VALUE!</v>
      </c>
      <c r="R22" s="58" t="e">
        <f aca="false">IF(R130&lt;1,"",R130)</f>
        <v>#VALUE!</v>
      </c>
      <c r="S22" s="58" t="e">
        <f aca="false">IF(S130&lt;1,"",S130)</f>
        <v>#VALUE!</v>
      </c>
      <c r="T22" s="58" t="e">
        <f aca="false">IF(T130&lt;1,"",T130)</f>
        <v>#VALUE!</v>
      </c>
      <c r="U22" s="58" t="e">
        <f aca="false">IF(U130&lt;1,"",U130)</f>
        <v>#VALUE!</v>
      </c>
      <c r="V22" s="58" t="e">
        <f aca="false">IF(V130&lt;1,"",V130)</f>
        <v>#VALUE!</v>
      </c>
      <c r="W22" s="58" t="e">
        <f aca="false">IF(W130&lt;1,"",W130)</f>
        <v>#VALUE!</v>
      </c>
      <c r="X22" s="58" t="e">
        <f aca="false">IF(X130&lt;1,"",X130)</f>
        <v>#VALUE!</v>
      </c>
      <c r="Y22" s="58" t="e">
        <f aca="false">IF(Y130&lt;1,"",Y130)</f>
        <v>#VALUE!</v>
      </c>
      <c r="Z22" s="58" t="e">
        <f aca="false">IF(Z130&lt;1,"",Z130)</f>
        <v>#VALUE!</v>
      </c>
      <c r="AA22" s="58" t="e">
        <f aca="false">IF(AA130&lt;1,"",AA130)</f>
        <v>#VALUE!</v>
      </c>
      <c r="AB22" s="58" t="e">
        <f aca="false">IF(AB130&lt;1,"",AB130)</f>
        <v>#VALUE!</v>
      </c>
      <c r="AC22" s="58" t="e">
        <f aca="false">IF(AC130&lt;1,"",AC130)</f>
        <v>#VALUE!</v>
      </c>
      <c r="AD22" s="58" t="e">
        <f aca="false">IF(AD130&lt;1,"",AD130)</f>
        <v>#VALUE!</v>
      </c>
      <c r="AE22" s="58" t="e">
        <f aca="false">IF(AE130&lt;1,"",AE130)</f>
        <v>#VALUE!</v>
      </c>
      <c r="AF22" s="58" t="e">
        <f aca="false">IF(AF130&lt;1,"",AF130)</f>
        <v>#VALUE!</v>
      </c>
      <c r="AG22" s="58" t="e">
        <f aca="false">IF(AG130&lt;1,"",AG130)</f>
        <v>#VALUE!</v>
      </c>
      <c r="AH22" s="58" t="e">
        <f aca="false">IF(AH130&lt;1,"",AH130)</f>
        <v>#VALUE!</v>
      </c>
      <c r="AI22" s="58" t="e">
        <f aca="false">IF(AI130&lt;1,"",AI130)</f>
        <v>#VALUE!</v>
      </c>
      <c r="AJ22" s="58" t="e">
        <f aca="false">IF(AJ130&lt;1,"",AJ130)</f>
        <v>#VALUE!</v>
      </c>
      <c r="AK22" s="58" t="e">
        <f aca="false">IF(AK130&lt;1,"",AK130)</f>
        <v>#VALUE!</v>
      </c>
      <c r="AL22" s="58" t="e">
        <f aca="false">IF(AL130&lt;1,"",AL130)</f>
        <v>#VALUE!</v>
      </c>
      <c r="AM22" s="58" t="e">
        <f aca="false">IF(AM130&lt;1,"",AM130)</f>
        <v>#VALUE!</v>
      </c>
      <c r="AN22" s="58" t="e">
        <f aca="false">IF(AN130&lt;1,"",AN130)</f>
        <v>#VALUE!</v>
      </c>
      <c r="AO22" s="58" t="e">
        <f aca="false">IF(AO130&lt;1,"",AO130)</f>
        <v>#VALUE!</v>
      </c>
      <c r="AP22" s="58" t="e">
        <f aca="false">IF(AP130&lt;1,"",AP130)</f>
        <v>#VALUE!</v>
      </c>
      <c r="AQ22" s="58" t="e">
        <f aca="false">IF(AQ130&lt;1,"",AQ130)</f>
        <v>#VALUE!</v>
      </c>
      <c r="AR22" s="58" t="e">
        <f aca="false">IF(AR130&lt;1,"",AR130)</f>
        <v>#VALUE!</v>
      </c>
      <c r="AS22" s="58" t="e">
        <f aca="false">IF(AS130&lt;1,"",AS130)</f>
        <v>#VALUE!</v>
      </c>
      <c r="AT22" s="58" t="e">
        <f aca="false">IF(AT130&lt;1,"",AT130)</f>
        <v>#VALUE!</v>
      </c>
      <c r="AU22" s="58" t="e">
        <f aca="false">IF(AU130&lt;1,"",AU130)</f>
        <v>#VALUE!</v>
      </c>
      <c r="AV22" s="58" t="e">
        <f aca="false">IF(AV130&lt;1,"",AV130)</f>
        <v>#VALUE!</v>
      </c>
      <c r="AW22" s="58" t="e">
        <f aca="false">IF(AW130&lt;1,"",AW130)</f>
        <v>#VALUE!</v>
      </c>
      <c r="AX22" s="58" t="e">
        <f aca="false">IF(AX130&lt;1,"",AX130)</f>
        <v>#VALUE!</v>
      </c>
      <c r="AY22" s="58" t="e">
        <f aca="false">IF(AY130&lt;1,"",AY130)</f>
        <v>#VALUE!</v>
      </c>
      <c r="AZ22" s="58" t="str">
        <f aca="false">IF(AZ130&lt;1,"",AZ130)</f>
        <v/>
      </c>
      <c r="BA22" s="58" t="str">
        <f aca="false">IF(BA130&lt;1,"",BA130)</f>
        <v/>
      </c>
      <c r="BB22" s="58" t="str">
        <f aca="false">IF(BB130&lt;1,"",BB130)</f>
        <v/>
      </c>
      <c r="BC22" s="58" t="str">
        <f aca="false">IF(BC130&lt;1,"",BC130)</f>
        <v/>
      </c>
      <c r="BD22" s="58" t="str">
        <f aca="false">IF(BD130&lt;1,"",BD130)</f>
        <v/>
      </c>
      <c r="BE22" s="58" t="str">
        <f aca="false">IF(BE130&lt;1,"",BE130)</f>
        <v/>
      </c>
      <c r="BF22" s="58" t="str">
        <f aca="false">IF(BF130&lt;1,"",BF130)</f>
        <v/>
      </c>
      <c r="BG22" s="58" t="str">
        <f aca="false">IF(BG130&lt;1,"",BG130)</f>
        <v/>
      </c>
      <c r="BH22" s="58" t="str">
        <f aca="false">IF(BH130&lt;1,"",BH130)</f>
        <v/>
      </c>
      <c r="BI22" s="58" t="str">
        <f aca="false">IF(BI130&lt;1,"",BI130)</f>
        <v/>
      </c>
      <c r="BJ22" s="58" t="str">
        <f aca="false">IF(BJ130&lt;1,"",BJ130)</f>
        <v/>
      </c>
      <c r="BK22" s="58" t="str">
        <f aca="false">IF(BK130&lt;1,"",BK130)</f>
        <v/>
      </c>
      <c r="BL22" s="58" t="str">
        <f aca="false">IF(BL130&lt;1,"",BL130)</f>
        <v/>
      </c>
      <c r="BM22" s="58" t="str">
        <f aca="false">IF(BM130&lt;1,"",BM130)</f>
        <v/>
      </c>
      <c r="BN22" s="58" t="str">
        <f aca="false">IF(BN130&lt;1,"",BN130)</f>
        <v/>
      </c>
      <c r="BO22" s="58" t="str">
        <f aca="false">IF(BO130&lt;1,"",BO130)</f>
        <v/>
      </c>
      <c r="BP22" s="58" t="str">
        <f aca="false">IF(BP130&lt;1,"",BP130)</f>
        <v/>
      </c>
      <c r="BQ22" s="58" t="str">
        <f aca="false">IF(BQ130&lt;1,"",BQ130)</f>
        <v/>
      </c>
      <c r="BR22" s="58" t="str">
        <f aca="false">IF(BR130&lt;1,"",BR130)</f>
        <v/>
      </c>
      <c r="BS22" s="58" t="str">
        <f aca="false">IF(BS130&lt;1,"",BS130)</f>
        <v/>
      </c>
      <c r="BT22" s="58" t="str">
        <f aca="false">IF(BT130&lt;1,"",BT130)</f>
        <v/>
      </c>
      <c r="BU22" s="58" t="str">
        <f aca="false">IF(BU130&lt;1,"",BU130)</f>
        <v/>
      </c>
      <c r="BV22" s="58" t="str">
        <f aca="false">IF(BV130&lt;1,"",BV130)</f>
        <v/>
      </c>
      <c r="BW22" s="58" t="str">
        <f aca="false">IF(BW130&lt;1,"",BW130)</f>
        <v/>
      </c>
      <c r="BX22" s="58" t="str">
        <f aca="false">IF(BX130&lt;1,"",BX130)</f>
        <v/>
      </c>
      <c r="BY22" s="58" t="str">
        <f aca="false">IF(BY130&lt;1,"",BY130)</f>
        <v/>
      </c>
      <c r="BZ22" s="58" t="str">
        <f aca="false">IF(BZ130&lt;1,"",BZ130)</f>
        <v/>
      </c>
      <c r="CA22" s="58" t="str">
        <f aca="false">IF(CA130&lt;1,"",CA130)</f>
        <v/>
      </c>
      <c r="CB22" s="58" t="str">
        <f aca="false">IF(CB130&lt;1,"",CB130)</f>
        <v/>
      </c>
      <c r="CC22" s="58" t="str">
        <f aca="false">IF(CC130&lt;1,"",CC130)</f>
        <v/>
      </c>
      <c r="CD22" s="58" t="str">
        <f aca="false">IF(CD130&lt;1,"",CD130)</f>
        <v/>
      </c>
      <c r="CE22" s="58" t="str">
        <f aca="false">IF(CE130&lt;1,"",CE130)</f>
        <v/>
      </c>
      <c r="CF22" s="58" t="str">
        <f aca="false">IF(CF130&lt;1,"",CF130)</f>
        <v/>
      </c>
      <c r="CG22" s="58" t="str">
        <f aca="false">IF(CG130&lt;1,"",CG130)</f>
        <v/>
      </c>
      <c r="CH22" s="58" t="str">
        <f aca="false">IF(CH130&lt;1,"",CH130)</f>
        <v/>
      </c>
      <c r="CI22" s="58" t="str">
        <f aca="false">IF(CI130&lt;1,"",CI130)</f>
        <v/>
      </c>
      <c r="CJ22" s="58" t="str">
        <f aca="false">IF(CJ130&lt;1,"",CJ130)</f>
        <v/>
      </c>
      <c r="CK22" s="58" t="str">
        <f aca="false">IF(CK130&lt;1,"",CK130)</f>
        <v/>
      </c>
      <c r="CL22" s="58" t="str">
        <f aca="false">IF(CL130&lt;1,"",CL130)</f>
        <v/>
      </c>
      <c r="CM22" s="58" t="str">
        <f aca="false">IF(CM130&lt;1,"",CM130)</f>
        <v/>
      </c>
      <c r="CN22" s="58" t="str">
        <f aca="false">IF(CN130&lt;1,"",CN130)</f>
        <v/>
      </c>
      <c r="CO22" s="58" t="str">
        <f aca="false">IF(CO130&lt;1,"",CO130)</f>
        <v/>
      </c>
      <c r="CP22" s="58" t="str">
        <f aca="false">IF(CP130&lt;1,"",CP130)</f>
        <v/>
      </c>
      <c r="CQ22" s="58" t="str">
        <f aca="false">IF(CQ130&lt;1,"",CQ130)</f>
        <v/>
      </c>
      <c r="CR22" s="58" t="str">
        <f aca="false">IF(CR130&lt;1,"",CR130)</f>
        <v/>
      </c>
      <c r="CS22" s="58" t="str">
        <f aca="false">IF(CS130&lt;1,"",CS130)</f>
        <v/>
      </c>
      <c r="CT22" s="58" t="str">
        <f aca="false">IF(CT130&lt;1,"",CT130)</f>
        <v/>
      </c>
      <c r="CU22" s="58" t="str">
        <f aca="false">IF(CU130&lt;1,"",CU130)</f>
        <v/>
      </c>
      <c r="CV22" s="58" t="str">
        <f aca="false">IF(CV130&lt;1,"",CV130)</f>
        <v/>
      </c>
      <c r="CW22" s="58" t="str">
        <f aca="false">IF(CW130&lt;1,"",CW130)</f>
        <v/>
      </c>
      <c r="CX22" s="58" t="str">
        <f aca="false">IF(CX130&lt;1,"",CX130)</f>
        <v/>
      </c>
      <c r="CY22" s="58" t="str">
        <f aca="false">IF(CY130&lt;1,"",CY130)</f>
        <v/>
      </c>
      <c r="CZ22" s="58" t="str">
        <f aca="false">IF(CZ130&lt;1,"",CZ130)</f>
        <v/>
      </c>
      <c r="DA22" s="58" t="str">
        <f aca="false">IF(DA130&lt;1,"",DA130)</f>
        <v/>
      </c>
      <c r="DB22" s="58" t="str">
        <f aca="false">IF(DB130&lt;1,"",DB130)</f>
        <v/>
      </c>
      <c r="DC22" s="58" t="str">
        <f aca="false">IF(DC130&lt;1,"",DC130)</f>
        <v/>
      </c>
      <c r="DD22" s="58" t="str">
        <f aca="false">IF(DD130&lt;1,"",DD130)</f>
        <v/>
      </c>
      <c r="DE22" s="58" t="str">
        <f aca="false">IF(DE130&lt;1,"",DE130)</f>
        <v/>
      </c>
      <c r="DF22" s="58" t="str">
        <f aca="false">IF(DF130&lt;1,"",DF130)</f>
        <v/>
      </c>
      <c r="DG22" s="58" t="str">
        <f aca="false">IF(DG130&lt;1,"",DG130)</f>
        <v/>
      </c>
      <c r="DH22" s="58" t="str">
        <f aca="false">IF(DH130&lt;1,"",DH130)</f>
        <v/>
      </c>
      <c r="DI22" s="58" t="str">
        <f aca="false">IF(DI130&lt;1,"",DI130)</f>
        <v/>
      </c>
      <c r="DJ22" s="58" t="str">
        <f aca="false">IF(DJ130&lt;1,"",DJ130)</f>
        <v/>
      </c>
      <c r="DK22" s="58" t="str">
        <f aca="false">IF(DK130&lt;1,"",DK130)</f>
        <v/>
      </c>
      <c r="DL22" s="58" t="str">
        <f aca="false">IF(DL130&lt;1,"",DL130)</f>
        <v/>
      </c>
      <c r="DM22" s="58" t="str">
        <f aca="false">IF(DM130&lt;1,"",DM130)</f>
        <v/>
      </c>
      <c r="DN22" s="58" t="str">
        <f aca="false">IF(DN130&lt;1,"",DN130)</f>
        <v/>
      </c>
      <c r="DO22" s="58" t="str">
        <f aca="false">IF(DO130&lt;1,"",DO130)</f>
        <v/>
      </c>
      <c r="DP22" s="58" t="str">
        <f aca="false">IF(DP130&lt;1,"",DP130)</f>
        <v/>
      </c>
      <c r="DQ22" s="58" t="str">
        <f aca="false">IF(DQ130&lt;1,"",DQ130)</f>
        <v/>
      </c>
      <c r="DR22" s="58" t="str">
        <f aca="false">IF(DR130&lt;1,"",DR130)</f>
        <v/>
      </c>
      <c r="DS22" s="58" t="str">
        <f aca="false">IF(DS130&lt;1,"",DS130)</f>
        <v/>
      </c>
      <c r="DT22" s="58" t="str">
        <f aca="false">IF(DT130&lt;1,"",DT130)</f>
        <v/>
      </c>
      <c r="DU22" s="58" t="str">
        <f aca="false">IF(DU130&lt;1,"",DU130)</f>
        <v/>
      </c>
      <c r="DV22" s="58" t="str">
        <f aca="false">IF(DV130&lt;1,"",DV130)</f>
        <v/>
      </c>
      <c r="DW22" s="58" t="str">
        <f aca="false">IF(DW130&lt;1,"",DW130)</f>
        <v/>
      </c>
      <c r="DX22" s="58" t="str">
        <f aca="false">IF(DX130&lt;1,"",DX130)</f>
        <v/>
      </c>
      <c r="DY22" s="58" t="str">
        <f aca="false">IF(DY130&lt;1,"",DY130)</f>
        <v/>
      </c>
      <c r="DZ22" s="58" t="str">
        <f aca="false">IF(DZ130&lt;1,"",DZ130)</f>
        <v/>
      </c>
      <c r="EA22" s="58" t="str">
        <f aca="false">IF(EA130&lt;1,"",EA130)</f>
        <v/>
      </c>
      <c r="EB22" s="58" t="str">
        <f aca="false">IF(EB130&lt;1,"",EB130)</f>
        <v/>
      </c>
      <c r="EC22" s="58" t="str">
        <f aca="false">IF(EC130&lt;1,"",EC130)</f>
        <v/>
      </c>
      <c r="ED22" s="58" t="str">
        <f aca="false">IF(ED130&lt;1,"",ED130)</f>
        <v/>
      </c>
      <c r="EE22" s="58" t="str">
        <f aca="false">IF(EE130&lt;1,"",EE130)</f>
        <v/>
      </c>
      <c r="EF22" s="58" t="str">
        <f aca="false">IF(EF130&lt;1,"",EF130)</f>
        <v/>
      </c>
      <c r="EG22" s="58" t="str">
        <f aca="false">IF(EG130&lt;1,"",EG130)</f>
        <v/>
      </c>
      <c r="EH22" s="58" t="str">
        <f aca="false">IF(EH130&lt;1,"",EH130)</f>
        <v/>
      </c>
      <c r="EI22" s="58" t="str">
        <f aca="false">IF(EI130&lt;1,"",EI130)</f>
        <v/>
      </c>
      <c r="EJ22" s="58" t="str">
        <f aca="false">IF(EJ130&lt;1,"",EJ130)</f>
        <v/>
      </c>
      <c r="EK22" s="58" t="str">
        <f aca="false">IF(EK130&lt;1,"",EK130)</f>
        <v/>
      </c>
      <c r="EL22" s="58" t="str">
        <f aca="false">IF(EL130&lt;1,"",EL130)</f>
        <v/>
      </c>
      <c r="EM22" s="58" t="str">
        <f aca="false">IF(EM130&lt;1,"",EM130)</f>
        <v/>
      </c>
      <c r="EN22" s="58" t="str">
        <f aca="false">IF(EN130&lt;1,"",EN130)</f>
        <v/>
      </c>
      <c r="EO22" s="58" t="str">
        <f aca="false">IF(EO130&lt;1,"",EO130)</f>
        <v/>
      </c>
      <c r="EP22" s="58" t="str">
        <f aca="false">IF(EP130&lt;1,"",EP130)</f>
        <v/>
      </c>
      <c r="EQ22" s="58" t="str">
        <f aca="false">IF(EQ130&lt;1,"",EQ130)</f>
        <v/>
      </c>
      <c r="ER22" s="58" t="str">
        <f aca="false">IF(ER130&lt;1,"",ER130)</f>
        <v/>
      </c>
      <c r="ES22" s="58" t="str">
        <f aca="false">IF(ES130&lt;1,"",ES130)</f>
        <v/>
      </c>
      <c r="ET22" s="58" t="str">
        <f aca="false">IF(ET130&lt;1,"",ET130)</f>
        <v/>
      </c>
      <c r="EU22" s="58" t="str">
        <f aca="false">IF(EU130&lt;1,"",EU130)</f>
        <v/>
      </c>
      <c r="EV22" s="58" t="str">
        <f aca="false">IF(EV130&lt;1,"",EV130)</f>
        <v/>
      </c>
      <c r="EW22" s="58" t="str">
        <f aca="false">IF(EW130&lt;1,"",EW130)</f>
        <v/>
      </c>
      <c r="EX22" s="58" t="str">
        <f aca="false">IF(EX130&lt;1,"",EX130)</f>
        <v/>
      </c>
      <c r="EY22" s="58" t="str">
        <f aca="false">IF(EY130&lt;1,"",EY130)</f>
        <v/>
      </c>
      <c r="EZ22" s="58" t="str">
        <f aca="false">IF(EZ130&lt;1,"",EZ130)</f>
        <v/>
      </c>
      <c r="FA22" s="58" t="str">
        <f aca="false">IF(FA130&lt;1,"",FA130)</f>
        <v/>
      </c>
      <c r="FB22" s="58" t="str">
        <f aca="false">IF(FB130&lt;1,"",FB130)</f>
        <v/>
      </c>
      <c r="FC22" s="58" t="str">
        <f aca="false">IF(FC130&lt;1,"",FC130)</f>
        <v/>
      </c>
      <c r="FD22" s="58" t="str">
        <f aca="false">IF(FD130&lt;1,"",FD130)</f>
        <v/>
      </c>
      <c r="FE22" s="58" t="str">
        <f aca="false">IF(FE130&lt;1,"",FE130)</f>
        <v/>
      </c>
      <c r="FF22" s="58" t="str">
        <f aca="false">IF(FF130&lt;1,"",FF130)</f>
        <v/>
      </c>
      <c r="FG22" s="58" t="str">
        <f aca="false">IF(FG130&lt;1,"",FG130)</f>
        <v/>
      </c>
      <c r="FH22" s="58" t="str">
        <f aca="false">IF(FH130&lt;1,"",FH130)</f>
        <v/>
      </c>
      <c r="FI22" s="58" t="str">
        <f aca="false">IF(FI130&lt;1,"",FI130)</f>
        <v/>
      </c>
      <c r="FJ22" s="58" t="str">
        <f aca="false">IF(FJ130&lt;1,"",FJ130)</f>
        <v/>
      </c>
      <c r="FK22" s="58" t="str">
        <f aca="false">IF(FK130&lt;1,"",FK130)</f>
        <v/>
      </c>
      <c r="FL22" s="58" t="str">
        <f aca="false">IF(FL130&lt;1,"",FL130)</f>
        <v/>
      </c>
      <c r="FM22" s="58" t="str">
        <f aca="false">IF(FM130&lt;1,"",FM130)</f>
        <v/>
      </c>
      <c r="FN22" s="58" t="str">
        <f aca="false">IF(FN130&lt;1,"",FN130)</f>
        <v/>
      </c>
      <c r="FO22" s="58" t="str">
        <f aca="false">IF(FO130&lt;1,"",FO130)</f>
        <v/>
      </c>
      <c r="FP22" s="58" t="str">
        <f aca="false">IF(FP130&lt;1,"",FP130)</f>
        <v/>
      </c>
      <c r="FQ22" s="58" t="str">
        <f aca="false">IF(FQ130&lt;1,"",FQ130)</f>
        <v/>
      </c>
      <c r="FR22" s="58" t="str">
        <f aca="false">IF(FR130&lt;1,"",FR130)</f>
        <v/>
      </c>
      <c r="FS22" s="58" t="str">
        <f aca="false">IF(FS130&lt;1,"",FS130)</f>
        <v/>
      </c>
      <c r="FT22" s="58" t="str">
        <f aca="false">IF(FT130&lt;1,"",FT130)</f>
        <v/>
      </c>
      <c r="FU22" s="58" t="str">
        <f aca="false">IF(FU130&lt;1,"",FU130)</f>
        <v/>
      </c>
      <c r="FV22" s="58" t="str">
        <f aca="false">IF(FV130&lt;1,"",FV130)</f>
        <v/>
      </c>
      <c r="FW22" s="58" t="str">
        <f aca="false">IF(FW130&lt;1,"",FW130)</f>
        <v/>
      </c>
      <c r="FX22" s="58" t="str">
        <f aca="false">IF(FX130&lt;1,"",FX130)</f>
        <v/>
      </c>
      <c r="FY22" s="58" t="str">
        <f aca="false">IF(FY130&lt;1,"",FY130)</f>
        <v/>
      </c>
      <c r="FZ22" s="58" t="str">
        <f aca="false">IF(FZ130&lt;1,"",FZ130)</f>
        <v/>
      </c>
      <c r="GA22" s="58" t="str">
        <f aca="false">IF(GA130&lt;1,"",GA130)</f>
        <v/>
      </c>
      <c r="GB22" s="58" t="str">
        <f aca="false">IF(GB130&lt;1,"",GB130)</f>
        <v/>
      </c>
      <c r="GC22" s="58" t="str">
        <f aca="false">IF(GC130&lt;1,"",GC130)</f>
        <v/>
      </c>
      <c r="GD22" s="58" t="str">
        <f aca="false">IF(GD130&lt;1,"",GD130)</f>
        <v/>
      </c>
      <c r="GE22" s="58" t="str">
        <f aca="false">IF(GE130&lt;1,"",GE130)</f>
        <v/>
      </c>
      <c r="GF22" s="58" t="str">
        <f aca="false">IF(GF130&lt;1,"",GF130)</f>
        <v/>
      </c>
      <c r="GG22" s="58" t="str">
        <f aca="false">IF(GG130&lt;1,"",GG130)</f>
        <v/>
      </c>
      <c r="GH22" s="58" t="str">
        <f aca="false">IF(GH130&lt;1,"",GH130)</f>
        <v/>
      </c>
      <c r="GI22" s="58" t="str">
        <f aca="false">IF(GI130&lt;1,"",GI130)</f>
        <v/>
      </c>
      <c r="GJ22" s="58" t="str">
        <f aca="false">IF(GJ130&lt;1,"",GJ130)</f>
        <v/>
      </c>
      <c r="GK22" s="58" t="str">
        <f aca="false">IF(GK130&lt;1,"",GK130)</f>
        <v/>
      </c>
      <c r="GL22" s="58" t="str">
        <f aca="false">IF(GL130&lt;1,"",GL130)</f>
        <v/>
      </c>
      <c r="GM22" s="58" t="str">
        <f aca="false">IF(GM130&lt;1,"",GM130)</f>
        <v/>
      </c>
      <c r="GN22" s="58" t="str">
        <f aca="false">IF(GN130&lt;1,"",GN130)</f>
        <v/>
      </c>
      <c r="GO22" s="58" t="str">
        <f aca="false">IF(GO130&lt;1,"",GO130)</f>
        <v/>
      </c>
      <c r="GP22" s="58" t="str">
        <f aca="false">IF(GP130&lt;1,"",GP130)</f>
        <v/>
      </c>
      <c r="GQ22" s="58" t="str">
        <f aca="false">IF(GQ130&lt;1,"",GQ130)</f>
        <v/>
      </c>
      <c r="GR22" s="58" t="str">
        <f aca="false">IF(GR130&lt;1,"",GR130)</f>
        <v/>
      </c>
      <c r="GS22" s="58" t="str">
        <f aca="false">IF(GS130&lt;1,"",GS130)</f>
        <v/>
      </c>
    </row>
    <row r="23" customFormat="false" ht="12.75" hidden="false" customHeight="true" outlineLevel="0" collapsed="false">
      <c r="A23" s="16" t="n">
        <f aca="false">A22+1</f>
        <v>20</v>
      </c>
      <c r="B23" s="58" t="e">
        <f aca="false">IF(B131&lt;1,"",B131)</f>
        <v>#VALUE!</v>
      </c>
      <c r="C23" s="58" t="e">
        <f aca="false">IF(C131&lt;1,"",C131)</f>
        <v>#VALUE!</v>
      </c>
      <c r="D23" s="58" t="e">
        <f aca="false">IF(D131&lt;1,"",D131)</f>
        <v>#VALUE!</v>
      </c>
      <c r="E23" s="58" t="e">
        <f aca="false">IF(E131&lt;1,"",E131)</f>
        <v>#VALUE!</v>
      </c>
      <c r="F23" s="58" t="e">
        <f aca="false">IF(F131&lt;1,"",F131)</f>
        <v>#VALUE!</v>
      </c>
      <c r="G23" s="58" t="e">
        <f aca="false">IF(G131&lt;1,"",G131)</f>
        <v>#VALUE!</v>
      </c>
      <c r="H23" s="58" t="e">
        <f aca="false">IF(H131&lt;1,"",H131)</f>
        <v>#VALUE!</v>
      </c>
      <c r="I23" s="58" t="e">
        <f aca="false">IF(I131&lt;1,"",I131)</f>
        <v>#VALUE!</v>
      </c>
      <c r="J23" s="58" t="e">
        <f aca="false">IF(J131&lt;1,"",J131)</f>
        <v>#VALUE!</v>
      </c>
      <c r="K23" s="58" t="e">
        <f aca="false">IF(K131&lt;1,"",K131)</f>
        <v>#VALUE!</v>
      </c>
      <c r="L23" s="58" t="e">
        <f aca="false">IF(L131&lt;1,"",L131)</f>
        <v>#VALUE!</v>
      </c>
      <c r="M23" s="58" t="e">
        <f aca="false">IF(M131&lt;1,"",M131)</f>
        <v>#VALUE!</v>
      </c>
      <c r="N23" s="58" t="e">
        <f aca="false">IF(N131&lt;1,"",N131)</f>
        <v>#VALUE!</v>
      </c>
      <c r="O23" s="58" t="e">
        <f aca="false">IF(O131&lt;1,"",O131)</f>
        <v>#VALUE!</v>
      </c>
      <c r="P23" s="58" t="e">
        <f aca="false">IF(P131&lt;1,"",P131)</f>
        <v>#VALUE!</v>
      </c>
      <c r="Q23" s="58" t="e">
        <f aca="false">IF(Q131&lt;1,"",Q131)</f>
        <v>#VALUE!</v>
      </c>
      <c r="R23" s="58" t="e">
        <f aca="false">IF(R131&lt;1,"",R131)</f>
        <v>#VALUE!</v>
      </c>
      <c r="S23" s="58" t="e">
        <f aca="false">IF(S131&lt;1,"",S131)</f>
        <v>#VALUE!</v>
      </c>
      <c r="T23" s="58" t="e">
        <f aca="false">IF(T131&lt;1,"",T131)</f>
        <v>#VALUE!</v>
      </c>
      <c r="U23" s="58" t="e">
        <f aca="false">IF(U131&lt;1,"",U131)</f>
        <v>#VALUE!</v>
      </c>
      <c r="V23" s="58" t="e">
        <f aca="false">IF(V131&lt;1,"",V131)</f>
        <v>#VALUE!</v>
      </c>
      <c r="W23" s="58" t="e">
        <f aca="false">IF(W131&lt;1,"",W131)</f>
        <v>#VALUE!</v>
      </c>
      <c r="X23" s="58" t="e">
        <f aca="false">IF(X131&lt;1,"",X131)</f>
        <v>#VALUE!</v>
      </c>
      <c r="Y23" s="58" t="e">
        <f aca="false">IF(Y131&lt;1,"",Y131)</f>
        <v>#VALUE!</v>
      </c>
      <c r="Z23" s="58" t="e">
        <f aca="false">IF(Z131&lt;1,"",Z131)</f>
        <v>#VALUE!</v>
      </c>
      <c r="AA23" s="58" t="e">
        <f aca="false">IF(AA131&lt;1,"",AA131)</f>
        <v>#VALUE!</v>
      </c>
      <c r="AB23" s="58" t="e">
        <f aca="false">IF(AB131&lt;1,"",AB131)</f>
        <v>#VALUE!</v>
      </c>
      <c r="AC23" s="58" t="e">
        <f aca="false">IF(AC131&lt;1,"",AC131)</f>
        <v>#VALUE!</v>
      </c>
      <c r="AD23" s="58" t="e">
        <f aca="false">IF(AD131&lt;1,"",AD131)</f>
        <v>#VALUE!</v>
      </c>
      <c r="AE23" s="58" t="e">
        <f aca="false">IF(AE131&lt;1,"",AE131)</f>
        <v>#VALUE!</v>
      </c>
      <c r="AF23" s="58" t="e">
        <f aca="false">IF(AF131&lt;1,"",AF131)</f>
        <v>#VALUE!</v>
      </c>
      <c r="AG23" s="58" t="e">
        <f aca="false">IF(AG131&lt;1,"",AG131)</f>
        <v>#VALUE!</v>
      </c>
      <c r="AH23" s="58" t="e">
        <f aca="false">IF(AH131&lt;1,"",AH131)</f>
        <v>#VALUE!</v>
      </c>
      <c r="AI23" s="58" t="e">
        <f aca="false">IF(AI131&lt;1,"",AI131)</f>
        <v>#VALUE!</v>
      </c>
      <c r="AJ23" s="58" t="e">
        <f aca="false">IF(AJ131&lt;1,"",AJ131)</f>
        <v>#VALUE!</v>
      </c>
      <c r="AK23" s="58" t="e">
        <f aca="false">IF(AK131&lt;1,"",AK131)</f>
        <v>#VALUE!</v>
      </c>
      <c r="AL23" s="58" t="e">
        <f aca="false">IF(AL131&lt;1,"",AL131)</f>
        <v>#VALUE!</v>
      </c>
      <c r="AM23" s="58" t="e">
        <f aca="false">IF(AM131&lt;1,"",AM131)</f>
        <v>#VALUE!</v>
      </c>
      <c r="AN23" s="58" t="e">
        <f aca="false">IF(AN131&lt;1,"",AN131)</f>
        <v>#VALUE!</v>
      </c>
      <c r="AO23" s="58" t="e">
        <f aca="false">IF(AO131&lt;1,"",AO131)</f>
        <v>#VALUE!</v>
      </c>
      <c r="AP23" s="58" t="e">
        <f aca="false">IF(AP131&lt;1,"",AP131)</f>
        <v>#VALUE!</v>
      </c>
      <c r="AQ23" s="58" t="e">
        <f aca="false">IF(AQ131&lt;1,"",AQ131)</f>
        <v>#VALUE!</v>
      </c>
      <c r="AR23" s="58" t="e">
        <f aca="false">IF(AR131&lt;1,"",AR131)</f>
        <v>#VALUE!</v>
      </c>
      <c r="AS23" s="58" t="e">
        <f aca="false">IF(AS131&lt;1,"",AS131)</f>
        <v>#VALUE!</v>
      </c>
      <c r="AT23" s="58" t="e">
        <f aca="false">IF(AT131&lt;1,"",AT131)</f>
        <v>#VALUE!</v>
      </c>
      <c r="AU23" s="58" t="e">
        <f aca="false">IF(AU131&lt;1,"",AU131)</f>
        <v>#VALUE!</v>
      </c>
      <c r="AV23" s="58" t="e">
        <f aca="false">IF(AV131&lt;1,"",AV131)</f>
        <v>#VALUE!</v>
      </c>
      <c r="AW23" s="58" t="e">
        <f aca="false">IF(AW131&lt;1,"",AW131)</f>
        <v>#VALUE!</v>
      </c>
      <c r="AX23" s="58" t="e">
        <f aca="false">IF(AX131&lt;1,"",AX131)</f>
        <v>#VALUE!</v>
      </c>
      <c r="AY23" s="58" t="e">
        <f aca="false">IF(AY131&lt;1,"",AY131)</f>
        <v>#VALUE!</v>
      </c>
      <c r="AZ23" s="58" t="str">
        <f aca="false">IF(AZ131&lt;1,"",AZ131)</f>
        <v/>
      </c>
      <c r="BA23" s="58" t="str">
        <f aca="false">IF(BA131&lt;1,"",BA131)</f>
        <v/>
      </c>
      <c r="BB23" s="58" t="str">
        <f aca="false">IF(BB131&lt;1,"",BB131)</f>
        <v/>
      </c>
      <c r="BC23" s="58" t="str">
        <f aca="false">IF(BC131&lt;1,"",BC131)</f>
        <v/>
      </c>
      <c r="BD23" s="58" t="str">
        <f aca="false">IF(BD131&lt;1,"",BD131)</f>
        <v/>
      </c>
      <c r="BE23" s="58" t="str">
        <f aca="false">IF(BE131&lt;1,"",BE131)</f>
        <v/>
      </c>
      <c r="BF23" s="58" t="str">
        <f aca="false">IF(BF131&lt;1,"",BF131)</f>
        <v/>
      </c>
      <c r="BG23" s="58" t="str">
        <f aca="false">IF(BG131&lt;1,"",BG131)</f>
        <v/>
      </c>
      <c r="BH23" s="58" t="str">
        <f aca="false">IF(BH131&lt;1,"",BH131)</f>
        <v/>
      </c>
      <c r="BI23" s="58" t="str">
        <f aca="false">IF(BI131&lt;1,"",BI131)</f>
        <v/>
      </c>
      <c r="BJ23" s="58" t="str">
        <f aca="false">IF(BJ131&lt;1,"",BJ131)</f>
        <v/>
      </c>
      <c r="BK23" s="58" t="str">
        <f aca="false">IF(BK131&lt;1,"",BK131)</f>
        <v/>
      </c>
      <c r="BL23" s="58" t="str">
        <f aca="false">IF(BL131&lt;1,"",BL131)</f>
        <v/>
      </c>
      <c r="BM23" s="58" t="str">
        <f aca="false">IF(BM131&lt;1,"",BM131)</f>
        <v/>
      </c>
      <c r="BN23" s="58" t="str">
        <f aca="false">IF(BN131&lt;1,"",BN131)</f>
        <v/>
      </c>
      <c r="BO23" s="58" t="str">
        <f aca="false">IF(BO131&lt;1,"",BO131)</f>
        <v/>
      </c>
      <c r="BP23" s="58" t="str">
        <f aca="false">IF(BP131&lt;1,"",BP131)</f>
        <v/>
      </c>
      <c r="BQ23" s="58" t="str">
        <f aca="false">IF(BQ131&lt;1,"",BQ131)</f>
        <v/>
      </c>
      <c r="BR23" s="58" t="str">
        <f aca="false">IF(BR131&lt;1,"",BR131)</f>
        <v/>
      </c>
      <c r="BS23" s="58" t="str">
        <f aca="false">IF(BS131&lt;1,"",BS131)</f>
        <v/>
      </c>
      <c r="BT23" s="58" t="str">
        <f aca="false">IF(BT131&lt;1,"",BT131)</f>
        <v/>
      </c>
      <c r="BU23" s="58" t="str">
        <f aca="false">IF(BU131&lt;1,"",BU131)</f>
        <v/>
      </c>
      <c r="BV23" s="58" t="str">
        <f aca="false">IF(BV131&lt;1,"",BV131)</f>
        <v/>
      </c>
      <c r="BW23" s="58" t="str">
        <f aca="false">IF(BW131&lt;1,"",BW131)</f>
        <v/>
      </c>
      <c r="BX23" s="58" t="str">
        <f aca="false">IF(BX131&lt;1,"",BX131)</f>
        <v/>
      </c>
      <c r="BY23" s="58" t="str">
        <f aca="false">IF(BY131&lt;1,"",BY131)</f>
        <v/>
      </c>
      <c r="BZ23" s="58" t="str">
        <f aca="false">IF(BZ131&lt;1,"",BZ131)</f>
        <v/>
      </c>
      <c r="CA23" s="58" t="str">
        <f aca="false">IF(CA131&lt;1,"",CA131)</f>
        <v/>
      </c>
      <c r="CB23" s="58" t="str">
        <f aca="false">IF(CB131&lt;1,"",CB131)</f>
        <v/>
      </c>
      <c r="CC23" s="58" t="str">
        <f aca="false">IF(CC131&lt;1,"",CC131)</f>
        <v/>
      </c>
      <c r="CD23" s="58" t="str">
        <f aca="false">IF(CD131&lt;1,"",CD131)</f>
        <v/>
      </c>
      <c r="CE23" s="58" t="str">
        <f aca="false">IF(CE131&lt;1,"",CE131)</f>
        <v/>
      </c>
      <c r="CF23" s="58" t="str">
        <f aca="false">IF(CF131&lt;1,"",CF131)</f>
        <v/>
      </c>
      <c r="CG23" s="58" t="str">
        <f aca="false">IF(CG131&lt;1,"",CG131)</f>
        <v/>
      </c>
      <c r="CH23" s="58" t="str">
        <f aca="false">IF(CH131&lt;1,"",CH131)</f>
        <v/>
      </c>
      <c r="CI23" s="58" t="str">
        <f aca="false">IF(CI131&lt;1,"",CI131)</f>
        <v/>
      </c>
      <c r="CJ23" s="58" t="str">
        <f aca="false">IF(CJ131&lt;1,"",CJ131)</f>
        <v/>
      </c>
      <c r="CK23" s="58" t="str">
        <f aca="false">IF(CK131&lt;1,"",CK131)</f>
        <v/>
      </c>
      <c r="CL23" s="58" t="str">
        <f aca="false">IF(CL131&lt;1,"",CL131)</f>
        <v/>
      </c>
      <c r="CM23" s="58" t="str">
        <f aca="false">IF(CM131&lt;1,"",CM131)</f>
        <v/>
      </c>
      <c r="CN23" s="58" t="str">
        <f aca="false">IF(CN131&lt;1,"",CN131)</f>
        <v/>
      </c>
      <c r="CO23" s="58" t="str">
        <f aca="false">IF(CO131&lt;1,"",CO131)</f>
        <v/>
      </c>
      <c r="CP23" s="58" t="str">
        <f aca="false">IF(CP131&lt;1,"",CP131)</f>
        <v/>
      </c>
      <c r="CQ23" s="58" t="str">
        <f aca="false">IF(CQ131&lt;1,"",CQ131)</f>
        <v/>
      </c>
      <c r="CR23" s="58" t="str">
        <f aca="false">IF(CR131&lt;1,"",CR131)</f>
        <v/>
      </c>
      <c r="CS23" s="58" t="str">
        <f aca="false">IF(CS131&lt;1,"",CS131)</f>
        <v/>
      </c>
      <c r="CT23" s="58" t="str">
        <f aca="false">IF(CT131&lt;1,"",CT131)</f>
        <v/>
      </c>
      <c r="CU23" s="58" t="str">
        <f aca="false">IF(CU131&lt;1,"",CU131)</f>
        <v/>
      </c>
      <c r="CV23" s="58" t="str">
        <f aca="false">IF(CV131&lt;1,"",CV131)</f>
        <v/>
      </c>
      <c r="CW23" s="58" t="str">
        <f aca="false">IF(CW131&lt;1,"",CW131)</f>
        <v/>
      </c>
      <c r="CX23" s="58" t="str">
        <f aca="false">IF(CX131&lt;1,"",CX131)</f>
        <v/>
      </c>
      <c r="CY23" s="58" t="str">
        <f aca="false">IF(CY131&lt;1,"",CY131)</f>
        <v/>
      </c>
      <c r="CZ23" s="58" t="str">
        <f aca="false">IF(CZ131&lt;1,"",CZ131)</f>
        <v/>
      </c>
      <c r="DA23" s="58" t="str">
        <f aca="false">IF(DA131&lt;1,"",DA131)</f>
        <v/>
      </c>
      <c r="DB23" s="58" t="str">
        <f aca="false">IF(DB131&lt;1,"",DB131)</f>
        <v/>
      </c>
      <c r="DC23" s="58" t="str">
        <f aca="false">IF(DC131&lt;1,"",DC131)</f>
        <v/>
      </c>
      <c r="DD23" s="58" t="str">
        <f aca="false">IF(DD131&lt;1,"",DD131)</f>
        <v/>
      </c>
      <c r="DE23" s="58" t="str">
        <f aca="false">IF(DE131&lt;1,"",DE131)</f>
        <v/>
      </c>
      <c r="DF23" s="58" t="str">
        <f aca="false">IF(DF131&lt;1,"",DF131)</f>
        <v/>
      </c>
      <c r="DG23" s="58" t="str">
        <f aca="false">IF(DG131&lt;1,"",DG131)</f>
        <v/>
      </c>
      <c r="DH23" s="58" t="str">
        <f aca="false">IF(DH131&lt;1,"",DH131)</f>
        <v/>
      </c>
      <c r="DI23" s="58" t="str">
        <f aca="false">IF(DI131&lt;1,"",DI131)</f>
        <v/>
      </c>
      <c r="DJ23" s="58" t="str">
        <f aca="false">IF(DJ131&lt;1,"",DJ131)</f>
        <v/>
      </c>
      <c r="DK23" s="58" t="str">
        <f aca="false">IF(DK131&lt;1,"",DK131)</f>
        <v/>
      </c>
      <c r="DL23" s="58" t="str">
        <f aca="false">IF(DL131&lt;1,"",DL131)</f>
        <v/>
      </c>
      <c r="DM23" s="58" t="str">
        <f aca="false">IF(DM131&lt;1,"",DM131)</f>
        <v/>
      </c>
      <c r="DN23" s="58" t="str">
        <f aca="false">IF(DN131&lt;1,"",DN131)</f>
        <v/>
      </c>
      <c r="DO23" s="58" t="str">
        <f aca="false">IF(DO131&lt;1,"",DO131)</f>
        <v/>
      </c>
      <c r="DP23" s="58" t="str">
        <f aca="false">IF(DP131&lt;1,"",DP131)</f>
        <v/>
      </c>
      <c r="DQ23" s="58" t="str">
        <f aca="false">IF(DQ131&lt;1,"",DQ131)</f>
        <v/>
      </c>
      <c r="DR23" s="58" t="str">
        <f aca="false">IF(DR131&lt;1,"",DR131)</f>
        <v/>
      </c>
      <c r="DS23" s="58" t="str">
        <f aca="false">IF(DS131&lt;1,"",DS131)</f>
        <v/>
      </c>
      <c r="DT23" s="58" t="str">
        <f aca="false">IF(DT131&lt;1,"",DT131)</f>
        <v/>
      </c>
      <c r="DU23" s="58" t="str">
        <f aca="false">IF(DU131&lt;1,"",DU131)</f>
        <v/>
      </c>
      <c r="DV23" s="58" t="str">
        <f aca="false">IF(DV131&lt;1,"",DV131)</f>
        <v/>
      </c>
      <c r="DW23" s="58" t="str">
        <f aca="false">IF(DW131&lt;1,"",DW131)</f>
        <v/>
      </c>
      <c r="DX23" s="58" t="str">
        <f aca="false">IF(DX131&lt;1,"",DX131)</f>
        <v/>
      </c>
      <c r="DY23" s="58" t="str">
        <f aca="false">IF(DY131&lt;1,"",DY131)</f>
        <v/>
      </c>
      <c r="DZ23" s="58" t="str">
        <f aca="false">IF(DZ131&lt;1,"",DZ131)</f>
        <v/>
      </c>
      <c r="EA23" s="58" t="str">
        <f aca="false">IF(EA131&lt;1,"",EA131)</f>
        <v/>
      </c>
      <c r="EB23" s="58" t="str">
        <f aca="false">IF(EB131&lt;1,"",EB131)</f>
        <v/>
      </c>
      <c r="EC23" s="58" t="str">
        <f aca="false">IF(EC131&lt;1,"",EC131)</f>
        <v/>
      </c>
      <c r="ED23" s="58" t="str">
        <f aca="false">IF(ED131&lt;1,"",ED131)</f>
        <v/>
      </c>
      <c r="EE23" s="58" t="str">
        <f aca="false">IF(EE131&lt;1,"",EE131)</f>
        <v/>
      </c>
      <c r="EF23" s="58" t="str">
        <f aca="false">IF(EF131&lt;1,"",EF131)</f>
        <v/>
      </c>
      <c r="EG23" s="58" t="str">
        <f aca="false">IF(EG131&lt;1,"",EG131)</f>
        <v/>
      </c>
      <c r="EH23" s="58" t="str">
        <f aca="false">IF(EH131&lt;1,"",EH131)</f>
        <v/>
      </c>
      <c r="EI23" s="58" t="str">
        <f aca="false">IF(EI131&lt;1,"",EI131)</f>
        <v/>
      </c>
      <c r="EJ23" s="58" t="str">
        <f aca="false">IF(EJ131&lt;1,"",EJ131)</f>
        <v/>
      </c>
      <c r="EK23" s="58" t="str">
        <f aca="false">IF(EK131&lt;1,"",EK131)</f>
        <v/>
      </c>
      <c r="EL23" s="58" t="str">
        <f aca="false">IF(EL131&lt;1,"",EL131)</f>
        <v/>
      </c>
      <c r="EM23" s="58" t="str">
        <f aca="false">IF(EM131&lt;1,"",EM131)</f>
        <v/>
      </c>
      <c r="EN23" s="58" t="str">
        <f aca="false">IF(EN131&lt;1,"",EN131)</f>
        <v/>
      </c>
      <c r="EO23" s="58" t="str">
        <f aca="false">IF(EO131&lt;1,"",EO131)</f>
        <v/>
      </c>
      <c r="EP23" s="58" t="str">
        <f aca="false">IF(EP131&lt;1,"",EP131)</f>
        <v/>
      </c>
      <c r="EQ23" s="58" t="str">
        <f aca="false">IF(EQ131&lt;1,"",EQ131)</f>
        <v/>
      </c>
      <c r="ER23" s="58" t="str">
        <f aca="false">IF(ER131&lt;1,"",ER131)</f>
        <v/>
      </c>
      <c r="ES23" s="58" t="str">
        <f aca="false">IF(ES131&lt;1,"",ES131)</f>
        <v/>
      </c>
      <c r="ET23" s="58" t="str">
        <f aca="false">IF(ET131&lt;1,"",ET131)</f>
        <v/>
      </c>
      <c r="EU23" s="58" t="str">
        <f aca="false">IF(EU131&lt;1,"",EU131)</f>
        <v/>
      </c>
      <c r="EV23" s="58" t="str">
        <f aca="false">IF(EV131&lt;1,"",EV131)</f>
        <v/>
      </c>
      <c r="EW23" s="58" t="str">
        <f aca="false">IF(EW131&lt;1,"",EW131)</f>
        <v/>
      </c>
      <c r="EX23" s="58" t="str">
        <f aca="false">IF(EX131&lt;1,"",EX131)</f>
        <v/>
      </c>
      <c r="EY23" s="58" t="str">
        <f aca="false">IF(EY131&lt;1,"",EY131)</f>
        <v/>
      </c>
      <c r="EZ23" s="58" t="str">
        <f aca="false">IF(EZ131&lt;1,"",EZ131)</f>
        <v/>
      </c>
      <c r="FA23" s="58" t="str">
        <f aca="false">IF(FA131&lt;1,"",FA131)</f>
        <v/>
      </c>
      <c r="FB23" s="58" t="str">
        <f aca="false">IF(FB131&lt;1,"",FB131)</f>
        <v/>
      </c>
      <c r="FC23" s="58" t="str">
        <f aca="false">IF(FC131&lt;1,"",FC131)</f>
        <v/>
      </c>
      <c r="FD23" s="58" t="str">
        <f aca="false">IF(FD131&lt;1,"",FD131)</f>
        <v/>
      </c>
      <c r="FE23" s="58" t="str">
        <f aca="false">IF(FE131&lt;1,"",FE131)</f>
        <v/>
      </c>
      <c r="FF23" s="58" t="str">
        <f aca="false">IF(FF131&lt;1,"",FF131)</f>
        <v/>
      </c>
      <c r="FG23" s="58" t="str">
        <f aca="false">IF(FG131&lt;1,"",FG131)</f>
        <v/>
      </c>
      <c r="FH23" s="58" t="str">
        <f aca="false">IF(FH131&lt;1,"",FH131)</f>
        <v/>
      </c>
      <c r="FI23" s="58" t="str">
        <f aca="false">IF(FI131&lt;1,"",FI131)</f>
        <v/>
      </c>
      <c r="FJ23" s="58" t="str">
        <f aca="false">IF(FJ131&lt;1,"",FJ131)</f>
        <v/>
      </c>
      <c r="FK23" s="58" t="str">
        <f aca="false">IF(FK131&lt;1,"",FK131)</f>
        <v/>
      </c>
      <c r="FL23" s="58" t="str">
        <f aca="false">IF(FL131&lt;1,"",FL131)</f>
        <v/>
      </c>
      <c r="FM23" s="58" t="str">
        <f aca="false">IF(FM131&lt;1,"",FM131)</f>
        <v/>
      </c>
      <c r="FN23" s="58" t="str">
        <f aca="false">IF(FN131&lt;1,"",FN131)</f>
        <v/>
      </c>
      <c r="FO23" s="58" t="str">
        <f aca="false">IF(FO131&lt;1,"",FO131)</f>
        <v/>
      </c>
      <c r="FP23" s="58" t="str">
        <f aca="false">IF(FP131&lt;1,"",FP131)</f>
        <v/>
      </c>
      <c r="FQ23" s="58" t="str">
        <f aca="false">IF(FQ131&lt;1,"",FQ131)</f>
        <v/>
      </c>
      <c r="FR23" s="58" t="str">
        <f aca="false">IF(FR131&lt;1,"",FR131)</f>
        <v/>
      </c>
      <c r="FS23" s="58" t="str">
        <f aca="false">IF(FS131&lt;1,"",FS131)</f>
        <v/>
      </c>
      <c r="FT23" s="58" t="str">
        <f aca="false">IF(FT131&lt;1,"",FT131)</f>
        <v/>
      </c>
      <c r="FU23" s="58" t="str">
        <f aca="false">IF(FU131&lt;1,"",FU131)</f>
        <v/>
      </c>
      <c r="FV23" s="58" t="str">
        <f aca="false">IF(FV131&lt;1,"",FV131)</f>
        <v/>
      </c>
      <c r="FW23" s="58" t="str">
        <f aca="false">IF(FW131&lt;1,"",FW131)</f>
        <v/>
      </c>
      <c r="FX23" s="58" t="str">
        <f aca="false">IF(FX131&lt;1,"",FX131)</f>
        <v/>
      </c>
      <c r="FY23" s="58" t="str">
        <f aca="false">IF(FY131&lt;1,"",FY131)</f>
        <v/>
      </c>
      <c r="FZ23" s="58" t="str">
        <f aca="false">IF(FZ131&lt;1,"",FZ131)</f>
        <v/>
      </c>
      <c r="GA23" s="58" t="str">
        <f aca="false">IF(GA131&lt;1,"",GA131)</f>
        <v/>
      </c>
      <c r="GB23" s="58" t="str">
        <f aca="false">IF(GB131&lt;1,"",GB131)</f>
        <v/>
      </c>
      <c r="GC23" s="58" t="str">
        <f aca="false">IF(GC131&lt;1,"",GC131)</f>
        <v/>
      </c>
      <c r="GD23" s="58" t="str">
        <f aca="false">IF(GD131&lt;1,"",GD131)</f>
        <v/>
      </c>
      <c r="GE23" s="58" t="str">
        <f aca="false">IF(GE131&lt;1,"",GE131)</f>
        <v/>
      </c>
      <c r="GF23" s="58" t="str">
        <f aca="false">IF(GF131&lt;1,"",GF131)</f>
        <v/>
      </c>
      <c r="GG23" s="58" t="str">
        <f aca="false">IF(GG131&lt;1,"",GG131)</f>
        <v/>
      </c>
      <c r="GH23" s="58" t="str">
        <f aca="false">IF(GH131&lt;1,"",GH131)</f>
        <v/>
      </c>
      <c r="GI23" s="58" t="str">
        <f aca="false">IF(GI131&lt;1,"",GI131)</f>
        <v/>
      </c>
      <c r="GJ23" s="58" t="str">
        <f aca="false">IF(GJ131&lt;1,"",GJ131)</f>
        <v/>
      </c>
      <c r="GK23" s="58" t="str">
        <f aca="false">IF(GK131&lt;1,"",GK131)</f>
        <v/>
      </c>
      <c r="GL23" s="58" t="str">
        <f aca="false">IF(GL131&lt;1,"",GL131)</f>
        <v/>
      </c>
      <c r="GM23" s="58" t="str">
        <f aca="false">IF(GM131&lt;1,"",GM131)</f>
        <v/>
      </c>
      <c r="GN23" s="58" t="str">
        <f aca="false">IF(GN131&lt;1,"",GN131)</f>
        <v/>
      </c>
      <c r="GO23" s="58" t="str">
        <f aca="false">IF(GO131&lt;1,"",GO131)</f>
        <v/>
      </c>
      <c r="GP23" s="58" t="str">
        <f aca="false">IF(GP131&lt;1,"",GP131)</f>
        <v/>
      </c>
      <c r="GQ23" s="58" t="str">
        <f aca="false">IF(GQ131&lt;1,"",GQ131)</f>
        <v/>
      </c>
      <c r="GR23" s="58" t="str">
        <f aca="false">IF(GR131&lt;1,"",GR131)</f>
        <v/>
      </c>
      <c r="GS23" s="58" t="str">
        <f aca="false">IF(GS131&lt;1,"",GS131)</f>
        <v/>
      </c>
    </row>
    <row r="24" customFormat="false" ht="12.75" hidden="false" customHeight="true" outlineLevel="0" collapsed="false">
      <c r="A24" s="16" t="n">
        <f aca="false">A23+1</f>
        <v>21</v>
      </c>
      <c r="B24" s="58" t="e">
        <f aca="false">IF(B132&lt;1,"",B132)</f>
        <v>#VALUE!</v>
      </c>
      <c r="C24" s="58" t="e">
        <f aca="false">IF(C132&lt;1,"",C132)</f>
        <v>#VALUE!</v>
      </c>
      <c r="D24" s="58" t="e">
        <f aca="false">IF(D132&lt;1,"",D132)</f>
        <v>#VALUE!</v>
      </c>
      <c r="E24" s="58" t="e">
        <f aca="false">IF(E132&lt;1,"",E132)</f>
        <v>#VALUE!</v>
      </c>
      <c r="F24" s="58" t="e">
        <f aca="false">IF(F132&lt;1,"",F132)</f>
        <v>#VALUE!</v>
      </c>
      <c r="G24" s="58" t="e">
        <f aca="false">IF(G132&lt;1,"",G132)</f>
        <v>#VALUE!</v>
      </c>
      <c r="H24" s="58" t="e">
        <f aca="false">IF(H132&lt;1,"",H132)</f>
        <v>#VALUE!</v>
      </c>
      <c r="I24" s="58" t="e">
        <f aca="false">IF(I132&lt;1,"",I132)</f>
        <v>#VALUE!</v>
      </c>
      <c r="J24" s="58" t="e">
        <f aca="false">IF(J132&lt;1,"",J132)</f>
        <v>#VALUE!</v>
      </c>
      <c r="K24" s="58" t="e">
        <f aca="false">IF(K132&lt;1,"",K132)</f>
        <v>#VALUE!</v>
      </c>
      <c r="L24" s="58" t="e">
        <f aca="false">IF(L132&lt;1,"",L132)</f>
        <v>#VALUE!</v>
      </c>
      <c r="M24" s="58" t="e">
        <f aca="false">IF(M132&lt;1,"",M132)</f>
        <v>#VALUE!</v>
      </c>
      <c r="N24" s="58" t="e">
        <f aca="false">IF(N132&lt;1,"",N132)</f>
        <v>#VALUE!</v>
      </c>
      <c r="O24" s="58" t="e">
        <f aca="false">IF(O132&lt;1,"",O132)</f>
        <v>#VALUE!</v>
      </c>
      <c r="P24" s="58" t="e">
        <f aca="false">IF(P132&lt;1,"",P132)</f>
        <v>#VALUE!</v>
      </c>
      <c r="Q24" s="58" t="e">
        <f aca="false">IF(Q132&lt;1,"",Q132)</f>
        <v>#VALUE!</v>
      </c>
      <c r="R24" s="58" t="e">
        <f aca="false">IF(R132&lt;1,"",R132)</f>
        <v>#VALUE!</v>
      </c>
      <c r="S24" s="58" t="e">
        <f aca="false">IF(S132&lt;1,"",S132)</f>
        <v>#VALUE!</v>
      </c>
      <c r="T24" s="58" t="e">
        <f aca="false">IF(T132&lt;1,"",T132)</f>
        <v>#VALUE!</v>
      </c>
      <c r="U24" s="58" t="e">
        <f aca="false">IF(U132&lt;1,"",U132)</f>
        <v>#VALUE!</v>
      </c>
      <c r="V24" s="58" t="e">
        <f aca="false">IF(V132&lt;1,"",V132)</f>
        <v>#VALUE!</v>
      </c>
      <c r="W24" s="58" t="e">
        <f aca="false">IF(W132&lt;1,"",W132)</f>
        <v>#VALUE!</v>
      </c>
      <c r="X24" s="58" t="e">
        <f aca="false">IF(X132&lt;1,"",X132)</f>
        <v>#VALUE!</v>
      </c>
      <c r="Y24" s="58" t="e">
        <f aca="false">IF(Y132&lt;1,"",Y132)</f>
        <v>#VALUE!</v>
      </c>
      <c r="Z24" s="58" t="e">
        <f aca="false">IF(Z132&lt;1,"",Z132)</f>
        <v>#VALUE!</v>
      </c>
      <c r="AA24" s="58" t="e">
        <f aca="false">IF(AA132&lt;1,"",AA132)</f>
        <v>#VALUE!</v>
      </c>
      <c r="AB24" s="58" t="e">
        <f aca="false">IF(AB132&lt;1,"",AB132)</f>
        <v>#VALUE!</v>
      </c>
      <c r="AC24" s="58" t="e">
        <f aca="false">IF(AC132&lt;1,"",AC132)</f>
        <v>#VALUE!</v>
      </c>
      <c r="AD24" s="58" t="e">
        <f aca="false">IF(AD132&lt;1,"",AD132)</f>
        <v>#VALUE!</v>
      </c>
      <c r="AE24" s="58" t="e">
        <f aca="false">IF(AE132&lt;1,"",AE132)</f>
        <v>#VALUE!</v>
      </c>
      <c r="AF24" s="58" t="e">
        <f aca="false">IF(AF132&lt;1,"",AF132)</f>
        <v>#VALUE!</v>
      </c>
      <c r="AG24" s="58" t="e">
        <f aca="false">IF(AG132&lt;1,"",AG132)</f>
        <v>#VALUE!</v>
      </c>
      <c r="AH24" s="58" t="e">
        <f aca="false">IF(AH132&lt;1,"",AH132)</f>
        <v>#VALUE!</v>
      </c>
      <c r="AI24" s="58" t="e">
        <f aca="false">IF(AI132&lt;1,"",AI132)</f>
        <v>#VALUE!</v>
      </c>
      <c r="AJ24" s="58" t="e">
        <f aca="false">IF(AJ132&lt;1,"",AJ132)</f>
        <v>#VALUE!</v>
      </c>
      <c r="AK24" s="58" t="e">
        <f aca="false">IF(AK132&lt;1,"",AK132)</f>
        <v>#VALUE!</v>
      </c>
      <c r="AL24" s="58" t="e">
        <f aca="false">IF(AL132&lt;1,"",AL132)</f>
        <v>#VALUE!</v>
      </c>
      <c r="AM24" s="58" t="e">
        <f aca="false">IF(AM132&lt;1,"",AM132)</f>
        <v>#VALUE!</v>
      </c>
      <c r="AN24" s="58" t="e">
        <f aca="false">IF(AN132&lt;1,"",AN132)</f>
        <v>#VALUE!</v>
      </c>
      <c r="AO24" s="58" t="e">
        <f aca="false">IF(AO132&lt;1,"",AO132)</f>
        <v>#VALUE!</v>
      </c>
      <c r="AP24" s="58" t="e">
        <f aca="false">IF(AP132&lt;1,"",AP132)</f>
        <v>#VALUE!</v>
      </c>
      <c r="AQ24" s="58" t="e">
        <f aca="false">IF(AQ132&lt;1,"",AQ132)</f>
        <v>#VALUE!</v>
      </c>
      <c r="AR24" s="58" t="e">
        <f aca="false">IF(AR132&lt;1,"",AR132)</f>
        <v>#VALUE!</v>
      </c>
      <c r="AS24" s="58" t="e">
        <f aca="false">IF(AS132&lt;1,"",AS132)</f>
        <v>#VALUE!</v>
      </c>
      <c r="AT24" s="58" t="e">
        <f aca="false">IF(AT132&lt;1,"",AT132)</f>
        <v>#VALUE!</v>
      </c>
      <c r="AU24" s="58" t="e">
        <f aca="false">IF(AU132&lt;1,"",AU132)</f>
        <v>#VALUE!</v>
      </c>
      <c r="AV24" s="58" t="e">
        <f aca="false">IF(AV132&lt;1,"",AV132)</f>
        <v>#VALUE!</v>
      </c>
      <c r="AW24" s="58" t="e">
        <f aca="false">IF(AW132&lt;1,"",AW132)</f>
        <v>#VALUE!</v>
      </c>
      <c r="AX24" s="58" t="e">
        <f aca="false">IF(AX132&lt;1,"",AX132)</f>
        <v>#VALUE!</v>
      </c>
      <c r="AY24" s="58" t="e">
        <f aca="false">IF(AY132&lt;1,"",AY132)</f>
        <v>#VALUE!</v>
      </c>
      <c r="AZ24" s="58" t="str">
        <f aca="false">IF(AZ132&lt;1,"",AZ132)</f>
        <v/>
      </c>
      <c r="BA24" s="58" t="str">
        <f aca="false">IF(BA132&lt;1,"",BA132)</f>
        <v/>
      </c>
      <c r="BB24" s="58" t="str">
        <f aca="false">IF(BB132&lt;1,"",BB132)</f>
        <v/>
      </c>
      <c r="BC24" s="58" t="str">
        <f aca="false">IF(BC132&lt;1,"",BC132)</f>
        <v/>
      </c>
      <c r="BD24" s="58" t="str">
        <f aca="false">IF(BD132&lt;1,"",BD132)</f>
        <v/>
      </c>
      <c r="BE24" s="58" t="str">
        <f aca="false">IF(BE132&lt;1,"",BE132)</f>
        <v/>
      </c>
      <c r="BF24" s="58" t="str">
        <f aca="false">IF(BF132&lt;1,"",BF132)</f>
        <v/>
      </c>
      <c r="BG24" s="58" t="str">
        <f aca="false">IF(BG132&lt;1,"",BG132)</f>
        <v/>
      </c>
      <c r="BH24" s="58" t="str">
        <f aca="false">IF(BH132&lt;1,"",BH132)</f>
        <v/>
      </c>
      <c r="BI24" s="58" t="str">
        <f aca="false">IF(BI132&lt;1,"",BI132)</f>
        <v/>
      </c>
      <c r="BJ24" s="58" t="str">
        <f aca="false">IF(BJ132&lt;1,"",BJ132)</f>
        <v/>
      </c>
      <c r="BK24" s="58" t="str">
        <f aca="false">IF(BK132&lt;1,"",BK132)</f>
        <v/>
      </c>
      <c r="BL24" s="58" t="str">
        <f aca="false">IF(BL132&lt;1,"",BL132)</f>
        <v/>
      </c>
      <c r="BM24" s="58" t="str">
        <f aca="false">IF(BM132&lt;1,"",BM132)</f>
        <v/>
      </c>
      <c r="BN24" s="58" t="str">
        <f aca="false">IF(BN132&lt;1,"",BN132)</f>
        <v/>
      </c>
      <c r="BO24" s="58" t="str">
        <f aca="false">IF(BO132&lt;1,"",BO132)</f>
        <v/>
      </c>
      <c r="BP24" s="58" t="str">
        <f aca="false">IF(BP132&lt;1,"",BP132)</f>
        <v/>
      </c>
      <c r="BQ24" s="58" t="str">
        <f aca="false">IF(BQ132&lt;1,"",BQ132)</f>
        <v/>
      </c>
      <c r="BR24" s="58" t="str">
        <f aca="false">IF(BR132&lt;1,"",BR132)</f>
        <v/>
      </c>
      <c r="BS24" s="58" t="str">
        <f aca="false">IF(BS132&lt;1,"",BS132)</f>
        <v/>
      </c>
      <c r="BT24" s="58" t="str">
        <f aca="false">IF(BT132&lt;1,"",BT132)</f>
        <v/>
      </c>
      <c r="BU24" s="58" t="str">
        <f aca="false">IF(BU132&lt;1,"",BU132)</f>
        <v/>
      </c>
      <c r="BV24" s="58" t="str">
        <f aca="false">IF(BV132&lt;1,"",BV132)</f>
        <v/>
      </c>
      <c r="BW24" s="58" t="str">
        <f aca="false">IF(BW132&lt;1,"",BW132)</f>
        <v/>
      </c>
      <c r="BX24" s="58" t="str">
        <f aca="false">IF(BX132&lt;1,"",BX132)</f>
        <v/>
      </c>
      <c r="BY24" s="58" t="str">
        <f aca="false">IF(BY132&lt;1,"",BY132)</f>
        <v/>
      </c>
      <c r="BZ24" s="58" t="str">
        <f aca="false">IF(BZ132&lt;1,"",BZ132)</f>
        <v/>
      </c>
      <c r="CA24" s="58" t="str">
        <f aca="false">IF(CA132&lt;1,"",CA132)</f>
        <v/>
      </c>
      <c r="CB24" s="58" t="str">
        <f aca="false">IF(CB132&lt;1,"",CB132)</f>
        <v/>
      </c>
      <c r="CC24" s="58" t="str">
        <f aca="false">IF(CC132&lt;1,"",CC132)</f>
        <v/>
      </c>
      <c r="CD24" s="58" t="str">
        <f aca="false">IF(CD132&lt;1,"",CD132)</f>
        <v/>
      </c>
      <c r="CE24" s="58" t="str">
        <f aca="false">IF(CE132&lt;1,"",CE132)</f>
        <v/>
      </c>
      <c r="CF24" s="58" t="str">
        <f aca="false">IF(CF132&lt;1,"",CF132)</f>
        <v/>
      </c>
      <c r="CG24" s="58" t="str">
        <f aca="false">IF(CG132&lt;1,"",CG132)</f>
        <v/>
      </c>
      <c r="CH24" s="58" t="str">
        <f aca="false">IF(CH132&lt;1,"",CH132)</f>
        <v/>
      </c>
      <c r="CI24" s="58" t="str">
        <f aca="false">IF(CI132&lt;1,"",CI132)</f>
        <v/>
      </c>
      <c r="CJ24" s="58" t="str">
        <f aca="false">IF(CJ132&lt;1,"",CJ132)</f>
        <v/>
      </c>
      <c r="CK24" s="58" t="str">
        <f aca="false">IF(CK132&lt;1,"",CK132)</f>
        <v/>
      </c>
      <c r="CL24" s="58" t="str">
        <f aca="false">IF(CL132&lt;1,"",CL132)</f>
        <v/>
      </c>
      <c r="CM24" s="58" t="str">
        <f aca="false">IF(CM132&lt;1,"",CM132)</f>
        <v/>
      </c>
      <c r="CN24" s="58" t="str">
        <f aca="false">IF(CN132&lt;1,"",CN132)</f>
        <v/>
      </c>
      <c r="CO24" s="58" t="str">
        <f aca="false">IF(CO132&lt;1,"",CO132)</f>
        <v/>
      </c>
      <c r="CP24" s="58" t="str">
        <f aca="false">IF(CP132&lt;1,"",CP132)</f>
        <v/>
      </c>
      <c r="CQ24" s="58" t="str">
        <f aca="false">IF(CQ132&lt;1,"",CQ132)</f>
        <v/>
      </c>
      <c r="CR24" s="58" t="str">
        <f aca="false">IF(CR132&lt;1,"",CR132)</f>
        <v/>
      </c>
      <c r="CS24" s="58" t="str">
        <f aca="false">IF(CS132&lt;1,"",CS132)</f>
        <v/>
      </c>
      <c r="CT24" s="58" t="str">
        <f aca="false">IF(CT132&lt;1,"",CT132)</f>
        <v/>
      </c>
      <c r="CU24" s="58" t="str">
        <f aca="false">IF(CU132&lt;1,"",CU132)</f>
        <v/>
      </c>
      <c r="CV24" s="58" t="str">
        <f aca="false">IF(CV132&lt;1,"",CV132)</f>
        <v/>
      </c>
      <c r="CW24" s="58" t="str">
        <f aca="false">IF(CW132&lt;1,"",CW132)</f>
        <v/>
      </c>
      <c r="CX24" s="58" t="str">
        <f aca="false">IF(CX132&lt;1,"",CX132)</f>
        <v/>
      </c>
      <c r="CY24" s="58" t="str">
        <f aca="false">IF(CY132&lt;1,"",CY132)</f>
        <v/>
      </c>
      <c r="CZ24" s="58" t="str">
        <f aca="false">IF(CZ132&lt;1,"",CZ132)</f>
        <v/>
      </c>
      <c r="DA24" s="58" t="str">
        <f aca="false">IF(DA132&lt;1,"",DA132)</f>
        <v/>
      </c>
      <c r="DB24" s="58" t="str">
        <f aca="false">IF(DB132&lt;1,"",DB132)</f>
        <v/>
      </c>
      <c r="DC24" s="58" t="str">
        <f aca="false">IF(DC132&lt;1,"",DC132)</f>
        <v/>
      </c>
      <c r="DD24" s="58" t="str">
        <f aca="false">IF(DD132&lt;1,"",DD132)</f>
        <v/>
      </c>
      <c r="DE24" s="58" t="str">
        <f aca="false">IF(DE132&lt;1,"",DE132)</f>
        <v/>
      </c>
      <c r="DF24" s="58" t="str">
        <f aca="false">IF(DF132&lt;1,"",DF132)</f>
        <v/>
      </c>
      <c r="DG24" s="58" t="str">
        <f aca="false">IF(DG132&lt;1,"",DG132)</f>
        <v/>
      </c>
      <c r="DH24" s="58" t="str">
        <f aca="false">IF(DH132&lt;1,"",DH132)</f>
        <v/>
      </c>
      <c r="DI24" s="58" t="str">
        <f aca="false">IF(DI132&lt;1,"",DI132)</f>
        <v/>
      </c>
      <c r="DJ24" s="58" t="str">
        <f aca="false">IF(DJ132&lt;1,"",DJ132)</f>
        <v/>
      </c>
      <c r="DK24" s="58" t="str">
        <f aca="false">IF(DK132&lt;1,"",DK132)</f>
        <v/>
      </c>
      <c r="DL24" s="58" t="str">
        <f aca="false">IF(DL132&lt;1,"",DL132)</f>
        <v/>
      </c>
      <c r="DM24" s="58" t="str">
        <f aca="false">IF(DM132&lt;1,"",DM132)</f>
        <v/>
      </c>
      <c r="DN24" s="58" t="str">
        <f aca="false">IF(DN132&lt;1,"",DN132)</f>
        <v/>
      </c>
      <c r="DO24" s="58" t="str">
        <f aca="false">IF(DO132&lt;1,"",DO132)</f>
        <v/>
      </c>
      <c r="DP24" s="58" t="str">
        <f aca="false">IF(DP132&lt;1,"",DP132)</f>
        <v/>
      </c>
      <c r="DQ24" s="58" t="str">
        <f aca="false">IF(DQ132&lt;1,"",DQ132)</f>
        <v/>
      </c>
      <c r="DR24" s="58" t="str">
        <f aca="false">IF(DR132&lt;1,"",DR132)</f>
        <v/>
      </c>
      <c r="DS24" s="58" t="str">
        <f aca="false">IF(DS132&lt;1,"",DS132)</f>
        <v/>
      </c>
      <c r="DT24" s="58" t="str">
        <f aca="false">IF(DT132&lt;1,"",DT132)</f>
        <v/>
      </c>
      <c r="DU24" s="58" t="str">
        <f aca="false">IF(DU132&lt;1,"",DU132)</f>
        <v/>
      </c>
      <c r="DV24" s="58" t="str">
        <f aca="false">IF(DV132&lt;1,"",DV132)</f>
        <v/>
      </c>
      <c r="DW24" s="58" t="str">
        <f aca="false">IF(DW132&lt;1,"",DW132)</f>
        <v/>
      </c>
      <c r="DX24" s="58" t="str">
        <f aca="false">IF(DX132&lt;1,"",DX132)</f>
        <v/>
      </c>
      <c r="DY24" s="58" t="str">
        <f aca="false">IF(DY132&lt;1,"",DY132)</f>
        <v/>
      </c>
      <c r="DZ24" s="58" t="str">
        <f aca="false">IF(DZ132&lt;1,"",DZ132)</f>
        <v/>
      </c>
      <c r="EA24" s="58" t="str">
        <f aca="false">IF(EA132&lt;1,"",EA132)</f>
        <v/>
      </c>
      <c r="EB24" s="58" t="str">
        <f aca="false">IF(EB132&lt;1,"",EB132)</f>
        <v/>
      </c>
      <c r="EC24" s="58" t="str">
        <f aca="false">IF(EC132&lt;1,"",EC132)</f>
        <v/>
      </c>
      <c r="ED24" s="58" t="str">
        <f aca="false">IF(ED132&lt;1,"",ED132)</f>
        <v/>
      </c>
      <c r="EE24" s="58" t="str">
        <f aca="false">IF(EE132&lt;1,"",EE132)</f>
        <v/>
      </c>
      <c r="EF24" s="58" t="str">
        <f aca="false">IF(EF132&lt;1,"",EF132)</f>
        <v/>
      </c>
      <c r="EG24" s="58" t="str">
        <f aca="false">IF(EG132&lt;1,"",EG132)</f>
        <v/>
      </c>
      <c r="EH24" s="58" t="str">
        <f aca="false">IF(EH132&lt;1,"",EH132)</f>
        <v/>
      </c>
      <c r="EI24" s="58" t="str">
        <f aca="false">IF(EI132&lt;1,"",EI132)</f>
        <v/>
      </c>
      <c r="EJ24" s="58" t="str">
        <f aca="false">IF(EJ132&lt;1,"",EJ132)</f>
        <v/>
      </c>
      <c r="EK24" s="58" t="str">
        <f aca="false">IF(EK132&lt;1,"",EK132)</f>
        <v/>
      </c>
      <c r="EL24" s="58" t="str">
        <f aca="false">IF(EL132&lt;1,"",EL132)</f>
        <v/>
      </c>
      <c r="EM24" s="58" t="str">
        <f aca="false">IF(EM132&lt;1,"",EM132)</f>
        <v/>
      </c>
      <c r="EN24" s="58" t="str">
        <f aca="false">IF(EN132&lt;1,"",EN132)</f>
        <v/>
      </c>
      <c r="EO24" s="58" t="str">
        <f aca="false">IF(EO132&lt;1,"",EO132)</f>
        <v/>
      </c>
      <c r="EP24" s="58" t="str">
        <f aca="false">IF(EP132&lt;1,"",EP132)</f>
        <v/>
      </c>
      <c r="EQ24" s="58" t="str">
        <f aca="false">IF(EQ132&lt;1,"",EQ132)</f>
        <v/>
      </c>
      <c r="ER24" s="58" t="str">
        <f aca="false">IF(ER132&lt;1,"",ER132)</f>
        <v/>
      </c>
      <c r="ES24" s="58" t="str">
        <f aca="false">IF(ES132&lt;1,"",ES132)</f>
        <v/>
      </c>
      <c r="ET24" s="58" t="str">
        <f aca="false">IF(ET132&lt;1,"",ET132)</f>
        <v/>
      </c>
      <c r="EU24" s="58" t="str">
        <f aca="false">IF(EU132&lt;1,"",EU132)</f>
        <v/>
      </c>
      <c r="EV24" s="58" t="str">
        <f aca="false">IF(EV132&lt;1,"",EV132)</f>
        <v/>
      </c>
      <c r="EW24" s="58" t="str">
        <f aca="false">IF(EW132&lt;1,"",EW132)</f>
        <v/>
      </c>
      <c r="EX24" s="58" t="str">
        <f aca="false">IF(EX132&lt;1,"",EX132)</f>
        <v/>
      </c>
      <c r="EY24" s="58" t="str">
        <f aca="false">IF(EY132&lt;1,"",EY132)</f>
        <v/>
      </c>
      <c r="EZ24" s="58" t="str">
        <f aca="false">IF(EZ132&lt;1,"",EZ132)</f>
        <v/>
      </c>
      <c r="FA24" s="58" t="str">
        <f aca="false">IF(FA132&lt;1,"",FA132)</f>
        <v/>
      </c>
      <c r="FB24" s="58" t="str">
        <f aca="false">IF(FB132&lt;1,"",FB132)</f>
        <v/>
      </c>
      <c r="FC24" s="58" t="str">
        <f aca="false">IF(FC132&lt;1,"",FC132)</f>
        <v/>
      </c>
      <c r="FD24" s="58" t="str">
        <f aca="false">IF(FD132&lt;1,"",FD132)</f>
        <v/>
      </c>
      <c r="FE24" s="58" t="str">
        <f aca="false">IF(FE132&lt;1,"",FE132)</f>
        <v/>
      </c>
      <c r="FF24" s="58" t="str">
        <f aca="false">IF(FF132&lt;1,"",FF132)</f>
        <v/>
      </c>
      <c r="FG24" s="58" t="str">
        <f aca="false">IF(FG132&lt;1,"",FG132)</f>
        <v/>
      </c>
      <c r="FH24" s="58" t="str">
        <f aca="false">IF(FH132&lt;1,"",FH132)</f>
        <v/>
      </c>
      <c r="FI24" s="58" t="str">
        <f aca="false">IF(FI132&lt;1,"",FI132)</f>
        <v/>
      </c>
      <c r="FJ24" s="58" t="str">
        <f aca="false">IF(FJ132&lt;1,"",FJ132)</f>
        <v/>
      </c>
      <c r="FK24" s="58" t="str">
        <f aca="false">IF(FK132&lt;1,"",FK132)</f>
        <v/>
      </c>
      <c r="FL24" s="58" t="str">
        <f aca="false">IF(FL132&lt;1,"",FL132)</f>
        <v/>
      </c>
      <c r="FM24" s="58" t="str">
        <f aca="false">IF(FM132&lt;1,"",FM132)</f>
        <v/>
      </c>
      <c r="FN24" s="58" t="str">
        <f aca="false">IF(FN132&lt;1,"",FN132)</f>
        <v/>
      </c>
      <c r="FO24" s="58" t="str">
        <f aca="false">IF(FO132&lt;1,"",FO132)</f>
        <v/>
      </c>
      <c r="FP24" s="58" t="str">
        <f aca="false">IF(FP132&lt;1,"",FP132)</f>
        <v/>
      </c>
      <c r="FQ24" s="58" t="str">
        <f aca="false">IF(FQ132&lt;1,"",FQ132)</f>
        <v/>
      </c>
      <c r="FR24" s="58" t="str">
        <f aca="false">IF(FR132&lt;1,"",FR132)</f>
        <v/>
      </c>
      <c r="FS24" s="58" t="str">
        <f aca="false">IF(FS132&lt;1,"",FS132)</f>
        <v/>
      </c>
      <c r="FT24" s="58" t="str">
        <f aca="false">IF(FT132&lt;1,"",FT132)</f>
        <v/>
      </c>
      <c r="FU24" s="58" t="str">
        <f aca="false">IF(FU132&lt;1,"",FU132)</f>
        <v/>
      </c>
      <c r="FV24" s="58" t="str">
        <f aca="false">IF(FV132&lt;1,"",FV132)</f>
        <v/>
      </c>
      <c r="FW24" s="58" t="str">
        <f aca="false">IF(FW132&lt;1,"",FW132)</f>
        <v/>
      </c>
      <c r="FX24" s="58" t="str">
        <f aca="false">IF(FX132&lt;1,"",FX132)</f>
        <v/>
      </c>
      <c r="FY24" s="58" t="str">
        <f aca="false">IF(FY132&lt;1,"",FY132)</f>
        <v/>
      </c>
      <c r="FZ24" s="58" t="str">
        <f aca="false">IF(FZ132&lt;1,"",FZ132)</f>
        <v/>
      </c>
      <c r="GA24" s="58" t="str">
        <f aca="false">IF(GA132&lt;1,"",GA132)</f>
        <v/>
      </c>
      <c r="GB24" s="58" t="str">
        <f aca="false">IF(GB132&lt;1,"",GB132)</f>
        <v/>
      </c>
      <c r="GC24" s="58" t="str">
        <f aca="false">IF(GC132&lt;1,"",GC132)</f>
        <v/>
      </c>
      <c r="GD24" s="58" t="str">
        <f aca="false">IF(GD132&lt;1,"",GD132)</f>
        <v/>
      </c>
      <c r="GE24" s="58" t="str">
        <f aca="false">IF(GE132&lt;1,"",GE132)</f>
        <v/>
      </c>
      <c r="GF24" s="58" t="str">
        <f aca="false">IF(GF132&lt;1,"",GF132)</f>
        <v/>
      </c>
      <c r="GG24" s="58" t="str">
        <f aca="false">IF(GG132&lt;1,"",GG132)</f>
        <v/>
      </c>
      <c r="GH24" s="58" t="str">
        <f aca="false">IF(GH132&lt;1,"",GH132)</f>
        <v/>
      </c>
      <c r="GI24" s="58" t="str">
        <f aca="false">IF(GI132&lt;1,"",GI132)</f>
        <v/>
      </c>
      <c r="GJ24" s="58" t="str">
        <f aca="false">IF(GJ132&lt;1,"",GJ132)</f>
        <v/>
      </c>
      <c r="GK24" s="58" t="str">
        <f aca="false">IF(GK132&lt;1,"",GK132)</f>
        <v/>
      </c>
      <c r="GL24" s="58" t="str">
        <f aca="false">IF(GL132&lt;1,"",GL132)</f>
        <v/>
      </c>
      <c r="GM24" s="58" t="str">
        <f aca="false">IF(GM132&lt;1,"",GM132)</f>
        <v/>
      </c>
      <c r="GN24" s="58" t="str">
        <f aca="false">IF(GN132&lt;1,"",GN132)</f>
        <v/>
      </c>
      <c r="GO24" s="58" t="str">
        <f aca="false">IF(GO132&lt;1,"",GO132)</f>
        <v/>
      </c>
      <c r="GP24" s="58" t="str">
        <f aca="false">IF(GP132&lt;1,"",GP132)</f>
        <v/>
      </c>
      <c r="GQ24" s="58" t="str">
        <f aca="false">IF(GQ132&lt;1,"",GQ132)</f>
        <v/>
      </c>
      <c r="GR24" s="58" t="str">
        <f aca="false">IF(GR132&lt;1,"",GR132)</f>
        <v/>
      </c>
      <c r="GS24" s="58" t="str">
        <f aca="false">IF(GS132&lt;1,"",GS132)</f>
        <v/>
      </c>
    </row>
    <row r="25" customFormat="false" ht="12.75" hidden="false" customHeight="true" outlineLevel="0" collapsed="false">
      <c r="A25" s="16" t="n">
        <f aca="false">A24+1</f>
        <v>22</v>
      </c>
      <c r="B25" s="58" t="e">
        <f aca="false">IF(B133&lt;1,"",B133)</f>
        <v>#VALUE!</v>
      </c>
      <c r="C25" s="58" t="e">
        <f aca="false">IF(C133&lt;1,"",C133)</f>
        <v>#VALUE!</v>
      </c>
      <c r="D25" s="58" t="e">
        <f aca="false">IF(D133&lt;1,"",D133)</f>
        <v>#VALUE!</v>
      </c>
      <c r="E25" s="58" t="e">
        <f aca="false">IF(E133&lt;1,"",E133)</f>
        <v>#VALUE!</v>
      </c>
      <c r="F25" s="58" t="e">
        <f aca="false">IF(F133&lt;1,"",F133)</f>
        <v>#VALUE!</v>
      </c>
      <c r="G25" s="58" t="e">
        <f aca="false">IF(G133&lt;1,"",G133)</f>
        <v>#VALUE!</v>
      </c>
      <c r="H25" s="58" t="e">
        <f aca="false">IF(H133&lt;1,"",H133)</f>
        <v>#VALUE!</v>
      </c>
      <c r="I25" s="58" t="e">
        <f aca="false">IF(I133&lt;1,"",I133)</f>
        <v>#VALUE!</v>
      </c>
      <c r="J25" s="58" t="e">
        <f aca="false">IF(J133&lt;1,"",J133)</f>
        <v>#VALUE!</v>
      </c>
      <c r="K25" s="58" t="e">
        <f aca="false">IF(K133&lt;1,"",K133)</f>
        <v>#VALUE!</v>
      </c>
      <c r="L25" s="58" t="e">
        <f aca="false">IF(L133&lt;1,"",L133)</f>
        <v>#VALUE!</v>
      </c>
      <c r="M25" s="58" t="e">
        <f aca="false">IF(M133&lt;1,"",M133)</f>
        <v>#VALUE!</v>
      </c>
      <c r="N25" s="58" t="e">
        <f aca="false">IF(N133&lt;1,"",N133)</f>
        <v>#VALUE!</v>
      </c>
      <c r="O25" s="58" t="e">
        <f aca="false">IF(O133&lt;1,"",O133)</f>
        <v>#VALUE!</v>
      </c>
      <c r="P25" s="58" t="e">
        <f aca="false">IF(P133&lt;1,"",P133)</f>
        <v>#VALUE!</v>
      </c>
      <c r="Q25" s="58" t="e">
        <f aca="false">IF(Q133&lt;1,"",Q133)</f>
        <v>#VALUE!</v>
      </c>
      <c r="R25" s="58" t="e">
        <f aca="false">IF(R133&lt;1,"",R133)</f>
        <v>#VALUE!</v>
      </c>
      <c r="S25" s="58" t="e">
        <f aca="false">IF(S133&lt;1,"",S133)</f>
        <v>#VALUE!</v>
      </c>
      <c r="T25" s="58" t="e">
        <f aca="false">IF(T133&lt;1,"",T133)</f>
        <v>#VALUE!</v>
      </c>
      <c r="U25" s="58" t="e">
        <f aca="false">IF(U133&lt;1,"",U133)</f>
        <v>#VALUE!</v>
      </c>
      <c r="V25" s="58" t="e">
        <f aca="false">IF(V133&lt;1,"",V133)</f>
        <v>#VALUE!</v>
      </c>
      <c r="W25" s="58" t="e">
        <f aca="false">IF(W133&lt;1,"",W133)</f>
        <v>#VALUE!</v>
      </c>
      <c r="X25" s="58" t="e">
        <f aca="false">IF(X133&lt;1,"",X133)</f>
        <v>#VALUE!</v>
      </c>
      <c r="Y25" s="58" t="e">
        <f aca="false">IF(Y133&lt;1,"",Y133)</f>
        <v>#VALUE!</v>
      </c>
      <c r="Z25" s="58" t="e">
        <f aca="false">IF(Z133&lt;1,"",Z133)</f>
        <v>#VALUE!</v>
      </c>
      <c r="AA25" s="58" t="e">
        <f aca="false">IF(AA133&lt;1,"",AA133)</f>
        <v>#VALUE!</v>
      </c>
      <c r="AB25" s="58" t="e">
        <f aca="false">IF(AB133&lt;1,"",AB133)</f>
        <v>#VALUE!</v>
      </c>
      <c r="AC25" s="58" t="e">
        <f aca="false">IF(AC133&lt;1,"",AC133)</f>
        <v>#VALUE!</v>
      </c>
      <c r="AD25" s="58" t="e">
        <f aca="false">IF(AD133&lt;1,"",AD133)</f>
        <v>#VALUE!</v>
      </c>
      <c r="AE25" s="58" t="e">
        <f aca="false">IF(AE133&lt;1,"",AE133)</f>
        <v>#VALUE!</v>
      </c>
      <c r="AF25" s="58" t="e">
        <f aca="false">IF(AF133&lt;1,"",AF133)</f>
        <v>#VALUE!</v>
      </c>
      <c r="AG25" s="58" t="e">
        <f aca="false">IF(AG133&lt;1,"",AG133)</f>
        <v>#VALUE!</v>
      </c>
      <c r="AH25" s="58" t="e">
        <f aca="false">IF(AH133&lt;1,"",AH133)</f>
        <v>#VALUE!</v>
      </c>
      <c r="AI25" s="58" t="e">
        <f aca="false">IF(AI133&lt;1,"",AI133)</f>
        <v>#VALUE!</v>
      </c>
      <c r="AJ25" s="58" t="e">
        <f aca="false">IF(AJ133&lt;1,"",AJ133)</f>
        <v>#VALUE!</v>
      </c>
      <c r="AK25" s="58" t="e">
        <f aca="false">IF(AK133&lt;1,"",AK133)</f>
        <v>#VALUE!</v>
      </c>
      <c r="AL25" s="58" t="e">
        <f aca="false">IF(AL133&lt;1,"",AL133)</f>
        <v>#VALUE!</v>
      </c>
      <c r="AM25" s="58" t="e">
        <f aca="false">IF(AM133&lt;1,"",AM133)</f>
        <v>#VALUE!</v>
      </c>
      <c r="AN25" s="58" t="e">
        <f aca="false">IF(AN133&lt;1,"",AN133)</f>
        <v>#VALUE!</v>
      </c>
      <c r="AO25" s="58" t="e">
        <f aca="false">IF(AO133&lt;1,"",AO133)</f>
        <v>#VALUE!</v>
      </c>
      <c r="AP25" s="58" t="e">
        <f aca="false">IF(AP133&lt;1,"",AP133)</f>
        <v>#VALUE!</v>
      </c>
      <c r="AQ25" s="58" t="e">
        <f aca="false">IF(AQ133&lt;1,"",AQ133)</f>
        <v>#VALUE!</v>
      </c>
      <c r="AR25" s="58" t="e">
        <f aca="false">IF(AR133&lt;1,"",AR133)</f>
        <v>#VALUE!</v>
      </c>
      <c r="AS25" s="58" t="e">
        <f aca="false">IF(AS133&lt;1,"",AS133)</f>
        <v>#VALUE!</v>
      </c>
      <c r="AT25" s="58" t="e">
        <f aca="false">IF(AT133&lt;1,"",AT133)</f>
        <v>#VALUE!</v>
      </c>
      <c r="AU25" s="58" t="e">
        <f aca="false">IF(AU133&lt;1,"",AU133)</f>
        <v>#VALUE!</v>
      </c>
      <c r="AV25" s="58" t="e">
        <f aca="false">IF(AV133&lt;1,"",AV133)</f>
        <v>#VALUE!</v>
      </c>
      <c r="AW25" s="58" t="e">
        <f aca="false">IF(AW133&lt;1,"",AW133)</f>
        <v>#VALUE!</v>
      </c>
      <c r="AX25" s="58" t="e">
        <f aca="false">IF(AX133&lt;1,"",AX133)</f>
        <v>#VALUE!</v>
      </c>
      <c r="AY25" s="58" t="e">
        <f aca="false">IF(AY133&lt;1,"",AY133)</f>
        <v>#VALUE!</v>
      </c>
      <c r="AZ25" s="58" t="str">
        <f aca="false">IF(AZ133&lt;1,"",AZ133)</f>
        <v/>
      </c>
      <c r="BA25" s="58" t="str">
        <f aca="false">IF(BA133&lt;1,"",BA133)</f>
        <v/>
      </c>
      <c r="BB25" s="58" t="str">
        <f aca="false">IF(BB133&lt;1,"",BB133)</f>
        <v/>
      </c>
      <c r="BC25" s="58" t="str">
        <f aca="false">IF(BC133&lt;1,"",BC133)</f>
        <v/>
      </c>
      <c r="BD25" s="58" t="str">
        <f aca="false">IF(BD133&lt;1,"",BD133)</f>
        <v/>
      </c>
      <c r="BE25" s="58" t="str">
        <f aca="false">IF(BE133&lt;1,"",BE133)</f>
        <v/>
      </c>
      <c r="BF25" s="58" t="str">
        <f aca="false">IF(BF133&lt;1,"",BF133)</f>
        <v/>
      </c>
      <c r="BG25" s="58" t="str">
        <f aca="false">IF(BG133&lt;1,"",BG133)</f>
        <v/>
      </c>
      <c r="BH25" s="58" t="str">
        <f aca="false">IF(BH133&lt;1,"",BH133)</f>
        <v/>
      </c>
      <c r="BI25" s="58" t="str">
        <f aca="false">IF(BI133&lt;1,"",BI133)</f>
        <v/>
      </c>
      <c r="BJ25" s="58" t="str">
        <f aca="false">IF(BJ133&lt;1,"",BJ133)</f>
        <v/>
      </c>
      <c r="BK25" s="58" t="str">
        <f aca="false">IF(BK133&lt;1,"",BK133)</f>
        <v/>
      </c>
      <c r="BL25" s="58" t="str">
        <f aca="false">IF(BL133&lt;1,"",BL133)</f>
        <v/>
      </c>
      <c r="BM25" s="58" t="str">
        <f aca="false">IF(BM133&lt;1,"",BM133)</f>
        <v/>
      </c>
      <c r="BN25" s="58" t="str">
        <f aca="false">IF(BN133&lt;1,"",BN133)</f>
        <v/>
      </c>
      <c r="BO25" s="58" t="str">
        <f aca="false">IF(BO133&lt;1,"",BO133)</f>
        <v/>
      </c>
      <c r="BP25" s="58" t="str">
        <f aca="false">IF(BP133&lt;1,"",BP133)</f>
        <v/>
      </c>
      <c r="BQ25" s="58" t="str">
        <f aca="false">IF(BQ133&lt;1,"",BQ133)</f>
        <v/>
      </c>
      <c r="BR25" s="58" t="str">
        <f aca="false">IF(BR133&lt;1,"",BR133)</f>
        <v/>
      </c>
      <c r="BS25" s="58" t="str">
        <f aca="false">IF(BS133&lt;1,"",BS133)</f>
        <v/>
      </c>
      <c r="BT25" s="58" t="str">
        <f aca="false">IF(BT133&lt;1,"",BT133)</f>
        <v/>
      </c>
      <c r="BU25" s="58" t="str">
        <f aca="false">IF(BU133&lt;1,"",BU133)</f>
        <v/>
      </c>
      <c r="BV25" s="58" t="str">
        <f aca="false">IF(BV133&lt;1,"",BV133)</f>
        <v/>
      </c>
      <c r="BW25" s="58" t="str">
        <f aca="false">IF(BW133&lt;1,"",BW133)</f>
        <v/>
      </c>
      <c r="BX25" s="58" t="str">
        <f aca="false">IF(BX133&lt;1,"",BX133)</f>
        <v/>
      </c>
      <c r="BY25" s="58" t="str">
        <f aca="false">IF(BY133&lt;1,"",BY133)</f>
        <v/>
      </c>
      <c r="BZ25" s="58" t="str">
        <f aca="false">IF(BZ133&lt;1,"",BZ133)</f>
        <v/>
      </c>
      <c r="CA25" s="58" t="str">
        <f aca="false">IF(CA133&lt;1,"",CA133)</f>
        <v/>
      </c>
      <c r="CB25" s="58" t="str">
        <f aca="false">IF(CB133&lt;1,"",CB133)</f>
        <v/>
      </c>
      <c r="CC25" s="58" t="str">
        <f aca="false">IF(CC133&lt;1,"",CC133)</f>
        <v/>
      </c>
      <c r="CD25" s="58" t="str">
        <f aca="false">IF(CD133&lt;1,"",CD133)</f>
        <v/>
      </c>
      <c r="CE25" s="58" t="str">
        <f aca="false">IF(CE133&lt;1,"",CE133)</f>
        <v/>
      </c>
      <c r="CF25" s="58" t="str">
        <f aca="false">IF(CF133&lt;1,"",CF133)</f>
        <v/>
      </c>
      <c r="CG25" s="58" t="str">
        <f aca="false">IF(CG133&lt;1,"",CG133)</f>
        <v/>
      </c>
      <c r="CH25" s="58" t="str">
        <f aca="false">IF(CH133&lt;1,"",CH133)</f>
        <v/>
      </c>
      <c r="CI25" s="58" t="str">
        <f aca="false">IF(CI133&lt;1,"",CI133)</f>
        <v/>
      </c>
      <c r="CJ25" s="58" t="str">
        <f aca="false">IF(CJ133&lt;1,"",CJ133)</f>
        <v/>
      </c>
      <c r="CK25" s="58" t="str">
        <f aca="false">IF(CK133&lt;1,"",CK133)</f>
        <v/>
      </c>
      <c r="CL25" s="58" t="str">
        <f aca="false">IF(CL133&lt;1,"",CL133)</f>
        <v/>
      </c>
      <c r="CM25" s="58" t="str">
        <f aca="false">IF(CM133&lt;1,"",CM133)</f>
        <v/>
      </c>
      <c r="CN25" s="58" t="str">
        <f aca="false">IF(CN133&lt;1,"",CN133)</f>
        <v/>
      </c>
      <c r="CO25" s="58" t="str">
        <f aca="false">IF(CO133&lt;1,"",CO133)</f>
        <v/>
      </c>
      <c r="CP25" s="58" t="str">
        <f aca="false">IF(CP133&lt;1,"",CP133)</f>
        <v/>
      </c>
      <c r="CQ25" s="58" t="str">
        <f aca="false">IF(CQ133&lt;1,"",CQ133)</f>
        <v/>
      </c>
      <c r="CR25" s="58" t="str">
        <f aca="false">IF(CR133&lt;1,"",CR133)</f>
        <v/>
      </c>
      <c r="CS25" s="58" t="str">
        <f aca="false">IF(CS133&lt;1,"",CS133)</f>
        <v/>
      </c>
      <c r="CT25" s="58" t="str">
        <f aca="false">IF(CT133&lt;1,"",CT133)</f>
        <v/>
      </c>
      <c r="CU25" s="58" t="str">
        <f aca="false">IF(CU133&lt;1,"",CU133)</f>
        <v/>
      </c>
      <c r="CV25" s="58" t="str">
        <f aca="false">IF(CV133&lt;1,"",CV133)</f>
        <v/>
      </c>
      <c r="CW25" s="58" t="str">
        <f aca="false">IF(CW133&lt;1,"",CW133)</f>
        <v/>
      </c>
      <c r="CX25" s="58" t="str">
        <f aca="false">IF(CX133&lt;1,"",CX133)</f>
        <v/>
      </c>
      <c r="CY25" s="58" t="str">
        <f aca="false">IF(CY133&lt;1,"",CY133)</f>
        <v/>
      </c>
      <c r="CZ25" s="58" t="str">
        <f aca="false">IF(CZ133&lt;1,"",CZ133)</f>
        <v/>
      </c>
      <c r="DA25" s="58" t="str">
        <f aca="false">IF(DA133&lt;1,"",DA133)</f>
        <v/>
      </c>
      <c r="DB25" s="58" t="str">
        <f aca="false">IF(DB133&lt;1,"",DB133)</f>
        <v/>
      </c>
      <c r="DC25" s="58" t="str">
        <f aca="false">IF(DC133&lt;1,"",DC133)</f>
        <v/>
      </c>
      <c r="DD25" s="58" t="str">
        <f aca="false">IF(DD133&lt;1,"",DD133)</f>
        <v/>
      </c>
      <c r="DE25" s="58" t="str">
        <f aca="false">IF(DE133&lt;1,"",DE133)</f>
        <v/>
      </c>
      <c r="DF25" s="58" t="str">
        <f aca="false">IF(DF133&lt;1,"",DF133)</f>
        <v/>
      </c>
      <c r="DG25" s="58" t="str">
        <f aca="false">IF(DG133&lt;1,"",DG133)</f>
        <v/>
      </c>
      <c r="DH25" s="58" t="str">
        <f aca="false">IF(DH133&lt;1,"",DH133)</f>
        <v/>
      </c>
      <c r="DI25" s="58" t="str">
        <f aca="false">IF(DI133&lt;1,"",DI133)</f>
        <v/>
      </c>
      <c r="DJ25" s="58" t="str">
        <f aca="false">IF(DJ133&lt;1,"",DJ133)</f>
        <v/>
      </c>
      <c r="DK25" s="58" t="str">
        <f aca="false">IF(DK133&lt;1,"",DK133)</f>
        <v/>
      </c>
      <c r="DL25" s="58" t="str">
        <f aca="false">IF(DL133&lt;1,"",DL133)</f>
        <v/>
      </c>
      <c r="DM25" s="58" t="str">
        <f aca="false">IF(DM133&lt;1,"",DM133)</f>
        <v/>
      </c>
      <c r="DN25" s="58" t="str">
        <f aca="false">IF(DN133&lt;1,"",DN133)</f>
        <v/>
      </c>
      <c r="DO25" s="58" t="str">
        <f aca="false">IF(DO133&lt;1,"",DO133)</f>
        <v/>
      </c>
      <c r="DP25" s="58" t="str">
        <f aca="false">IF(DP133&lt;1,"",DP133)</f>
        <v/>
      </c>
      <c r="DQ25" s="58" t="str">
        <f aca="false">IF(DQ133&lt;1,"",DQ133)</f>
        <v/>
      </c>
      <c r="DR25" s="58" t="str">
        <f aca="false">IF(DR133&lt;1,"",DR133)</f>
        <v/>
      </c>
      <c r="DS25" s="58" t="str">
        <f aca="false">IF(DS133&lt;1,"",DS133)</f>
        <v/>
      </c>
      <c r="DT25" s="58" t="str">
        <f aca="false">IF(DT133&lt;1,"",DT133)</f>
        <v/>
      </c>
      <c r="DU25" s="58" t="str">
        <f aca="false">IF(DU133&lt;1,"",DU133)</f>
        <v/>
      </c>
      <c r="DV25" s="58" t="str">
        <f aca="false">IF(DV133&lt;1,"",DV133)</f>
        <v/>
      </c>
      <c r="DW25" s="58" t="str">
        <f aca="false">IF(DW133&lt;1,"",DW133)</f>
        <v/>
      </c>
      <c r="DX25" s="58" t="str">
        <f aca="false">IF(DX133&lt;1,"",DX133)</f>
        <v/>
      </c>
      <c r="DY25" s="58" t="str">
        <f aca="false">IF(DY133&lt;1,"",DY133)</f>
        <v/>
      </c>
      <c r="DZ25" s="58" t="str">
        <f aca="false">IF(DZ133&lt;1,"",DZ133)</f>
        <v/>
      </c>
      <c r="EA25" s="58" t="str">
        <f aca="false">IF(EA133&lt;1,"",EA133)</f>
        <v/>
      </c>
      <c r="EB25" s="58" t="str">
        <f aca="false">IF(EB133&lt;1,"",EB133)</f>
        <v/>
      </c>
      <c r="EC25" s="58" t="str">
        <f aca="false">IF(EC133&lt;1,"",EC133)</f>
        <v/>
      </c>
      <c r="ED25" s="58" t="str">
        <f aca="false">IF(ED133&lt;1,"",ED133)</f>
        <v/>
      </c>
      <c r="EE25" s="58" t="str">
        <f aca="false">IF(EE133&lt;1,"",EE133)</f>
        <v/>
      </c>
      <c r="EF25" s="58" t="str">
        <f aca="false">IF(EF133&lt;1,"",EF133)</f>
        <v/>
      </c>
      <c r="EG25" s="58" t="str">
        <f aca="false">IF(EG133&lt;1,"",EG133)</f>
        <v/>
      </c>
      <c r="EH25" s="58" t="str">
        <f aca="false">IF(EH133&lt;1,"",EH133)</f>
        <v/>
      </c>
      <c r="EI25" s="58" t="str">
        <f aca="false">IF(EI133&lt;1,"",EI133)</f>
        <v/>
      </c>
      <c r="EJ25" s="58" t="str">
        <f aca="false">IF(EJ133&lt;1,"",EJ133)</f>
        <v/>
      </c>
      <c r="EK25" s="58" t="str">
        <f aca="false">IF(EK133&lt;1,"",EK133)</f>
        <v/>
      </c>
      <c r="EL25" s="58" t="str">
        <f aca="false">IF(EL133&lt;1,"",EL133)</f>
        <v/>
      </c>
      <c r="EM25" s="58" t="str">
        <f aca="false">IF(EM133&lt;1,"",EM133)</f>
        <v/>
      </c>
      <c r="EN25" s="58" t="str">
        <f aca="false">IF(EN133&lt;1,"",EN133)</f>
        <v/>
      </c>
      <c r="EO25" s="58" t="str">
        <f aca="false">IF(EO133&lt;1,"",EO133)</f>
        <v/>
      </c>
      <c r="EP25" s="58" t="str">
        <f aca="false">IF(EP133&lt;1,"",EP133)</f>
        <v/>
      </c>
      <c r="EQ25" s="58" t="str">
        <f aca="false">IF(EQ133&lt;1,"",EQ133)</f>
        <v/>
      </c>
      <c r="ER25" s="58" t="str">
        <f aca="false">IF(ER133&lt;1,"",ER133)</f>
        <v/>
      </c>
      <c r="ES25" s="58" t="str">
        <f aca="false">IF(ES133&lt;1,"",ES133)</f>
        <v/>
      </c>
      <c r="ET25" s="58" t="str">
        <f aca="false">IF(ET133&lt;1,"",ET133)</f>
        <v/>
      </c>
      <c r="EU25" s="58" t="str">
        <f aca="false">IF(EU133&lt;1,"",EU133)</f>
        <v/>
      </c>
      <c r="EV25" s="58" t="str">
        <f aca="false">IF(EV133&lt;1,"",EV133)</f>
        <v/>
      </c>
      <c r="EW25" s="58" t="str">
        <f aca="false">IF(EW133&lt;1,"",EW133)</f>
        <v/>
      </c>
      <c r="EX25" s="58" t="str">
        <f aca="false">IF(EX133&lt;1,"",EX133)</f>
        <v/>
      </c>
      <c r="EY25" s="58" t="str">
        <f aca="false">IF(EY133&lt;1,"",EY133)</f>
        <v/>
      </c>
      <c r="EZ25" s="58" t="str">
        <f aca="false">IF(EZ133&lt;1,"",EZ133)</f>
        <v/>
      </c>
      <c r="FA25" s="58" t="str">
        <f aca="false">IF(FA133&lt;1,"",FA133)</f>
        <v/>
      </c>
      <c r="FB25" s="58" t="str">
        <f aca="false">IF(FB133&lt;1,"",FB133)</f>
        <v/>
      </c>
      <c r="FC25" s="58" t="str">
        <f aca="false">IF(FC133&lt;1,"",FC133)</f>
        <v/>
      </c>
      <c r="FD25" s="58" t="str">
        <f aca="false">IF(FD133&lt;1,"",FD133)</f>
        <v/>
      </c>
      <c r="FE25" s="58" t="str">
        <f aca="false">IF(FE133&lt;1,"",FE133)</f>
        <v/>
      </c>
      <c r="FF25" s="58" t="str">
        <f aca="false">IF(FF133&lt;1,"",FF133)</f>
        <v/>
      </c>
      <c r="FG25" s="58" t="str">
        <f aca="false">IF(FG133&lt;1,"",FG133)</f>
        <v/>
      </c>
      <c r="FH25" s="58" t="str">
        <f aca="false">IF(FH133&lt;1,"",FH133)</f>
        <v/>
      </c>
      <c r="FI25" s="58" t="str">
        <f aca="false">IF(FI133&lt;1,"",FI133)</f>
        <v/>
      </c>
      <c r="FJ25" s="58" t="str">
        <f aca="false">IF(FJ133&lt;1,"",FJ133)</f>
        <v/>
      </c>
      <c r="FK25" s="58" t="str">
        <f aca="false">IF(FK133&lt;1,"",FK133)</f>
        <v/>
      </c>
      <c r="FL25" s="58" t="str">
        <f aca="false">IF(FL133&lt;1,"",FL133)</f>
        <v/>
      </c>
      <c r="FM25" s="58" t="str">
        <f aca="false">IF(FM133&lt;1,"",FM133)</f>
        <v/>
      </c>
      <c r="FN25" s="58" t="str">
        <f aca="false">IF(FN133&lt;1,"",FN133)</f>
        <v/>
      </c>
      <c r="FO25" s="58" t="str">
        <f aca="false">IF(FO133&lt;1,"",FO133)</f>
        <v/>
      </c>
      <c r="FP25" s="58" t="str">
        <f aca="false">IF(FP133&lt;1,"",FP133)</f>
        <v/>
      </c>
      <c r="FQ25" s="58" t="str">
        <f aca="false">IF(FQ133&lt;1,"",FQ133)</f>
        <v/>
      </c>
      <c r="FR25" s="58" t="str">
        <f aca="false">IF(FR133&lt;1,"",FR133)</f>
        <v/>
      </c>
      <c r="FS25" s="58" t="str">
        <f aca="false">IF(FS133&lt;1,"",FS133)</f>
        <v/>
      </c>
      <c r="FT25" s="58" t="str">
        <f aca="false">IF(FT133&lt;1,"",FT133)</f>
        <v/>
      </c>
      <c r="FU25" s="58" t="str">
        <f aca="false">IF(FU133&lt;1,"",FU133)</f>
        <v/>
      </c>
      <c r="FV25" s="58" t="str">
        <f aca="false">IF(FV133&lt;1,"",FV133)</f>
        <v/>
      </c>
      <c r="FW25" s="58" t="str">
        <f aca="false">IF(FW133&lt;1,"",FW133)</f>
        <v/>
      </c>
      <c r="FX25" s="58" t="str">
        <f aca="false">IF(FX133&lt;1,"",FX133)</f>
        <v/>
      </c>
      <c r="FY25" s="58" t="str">
        <f aca="false">IF(FY133&lt;1,"",FY133)</f>
        <v/>
      </c>
      <c r="FZ25" s="58" t="str">
        <f aca="false">IF(FZ133&lt;1,"",FZ133)</f>
        <v/>
      </c>
      <c r="GA25" s="58" t="str">
        <f aca="false">IF(GA133&lt;1,"",GA133)</f>
        <v/>
      </c>
      <c r="GB25" s="58" t="str">
        <f aca="false">IF(GB133&lt;1,"",GB133)</f>
        <v/>
      </c>
      <c r="GC25" s="58" t="str">
        <f aca="false">IF(GC133&lt;1,"",GC133)</f>
        <v/>
      </c>
      <c r="GD25" s="58" t="str">
        <f aca="false">IF(GD133&lt;1,"",GD133)</f>
        <v/>
      </c>
      <c r="GE25" s="58" t="str">
        <f aca="false">IF(GE133&lt;1,"",GE133)</f>
        <v/>
      </c>
      <c r="GF25" s="58" t="str">
        <f aca="false">IF(GF133&lt;1,"",GF133)</f>
        <v/>
      </c>
      <c r="GG25" s="58" t="str">
        <f aca="false">IF(GG133&lt;1,"",GG133)</f>
        <v/>
      </c>
      <c r="GH25" s="58" t="str">
        <f aca="false">IF(GH133&lt;1,"",GH133)</f>
        <v/>
      </c>
      <c r="GI25" s="58" t="str">
        <f aca="false">IF(GI133&lt;1,"",GI133)</f>
        <v/>
      </c>
      <c r="GJ25" s="58" t="str">
        <f aca="false">IF(GJ133&lt;1,"",GJ133)</f>
        <v/>
      </c>
      <c r="GK25" s="58" t="str">
        <f aca="false">IF(GK133&lt;1,"",GK133)</f>
        <v/>
      </c>
      <c r="GL25" s="58" t="str">
        <f aca="false">IF(GL133&lt;1,"",GL133)</f>
        <v/>
      </c>
      <c r="GM25" s="58" t="str">
        <f aca="false">IF(GM133&lt;1,"",GM133)</f>
        <v/>
      </c>
      <c r="GN25" s="58" t="str">
        <f aca="false">IF(GN133&lt;1,"",GN133)</f>
        <v/>
      </c>
      <c r="GO25" s="58" t="str">
        <f aca="false">IF(GO133&lt;1,"",GO133)</f>
        <v/>
      </c>
      <c r="GP25" s="58" t="str">
        <f aca="false">IF(GP133&lt;1,"",GP133)</f>
        <v/>
      </c>
      <c r="GQ25" s="58" t="str">
        <f aca="false">IF(GQ133&lt;1,"",GQ133)</f>
        <v/>
      </c>
      <c r="GR25" s="58" t="str">
        <f aca="false">IF(GR133&lt;1,"",GR133)</f>
        <v/>
      </c>
      <c r="GS25" s="58" t="str">
        <f aca="false">IF(GS133&lt;1,"",GS133)</f>
        <v/>
      </c>
    </row>
    <row r="26" customFormat="false" ht="12.75" hidden="false" customHeight="true" outlineLevel="0" collapsed="false">
      <c r="A26" s="16" t="n">
        <f aca="false">A25+1</f>
        <v>23</v>
      </c>
      <c r="B26" s="58" t="e">
        <f aca="false">IF(B134&lt;1,"",B134)</f>
        <v>#VALUE!</v>
      </c>
      <c r="C26" s="58" t="e">
        <f aca="false">IF(C134&lt;1,"",C134)</f>
        <v>#VALUE!</v>
      </c>
      <c r="D26" s="58" t="e">
        <f aca="false">IF(D134&lt;1,"",D134)</f>
        <v>#VALUE!</v>
      </c>
      <c r="E26" s="58" t="e">
        <f aca="false">IF(E134&lt;1,"",E134)</f>
        <v>#VALUE!</v>
      </c>
      <c r="F26" s="58" t="e">
        <f aca="false">IF(F134&lt;1,"",F134)</f>
        <v>#VALUE!</v>
      </c>
      <c r="G26" s="58" t="e">
        <f aca="false">IF(G134&lt;1,"",G134)</f>
        <v>#VALUE!</v>
      </c>
      <c r="H26" s="58" t="e">
        <f aca="false">IF(H134&lt;1,"",H134)</f>
        <v>#VALUE!</v>
      </c>
      <c r="I26" s="58" t="e">
        <f aca="false">IF(I134&lt;1,"",I134)</f>
        <v>#VALUE!</v>
      </c>
      <c r="J26" s="58" t="e">
        <f aca="false">IF(J134&lt;1,"",J134)</f>
        <v>#VALUE!</v>
      </c>
      <c r="K26" s="58" t="e">
        <f aca="false">IF(K134&lt;1,"",K134)</f>
        <v>#VALUE!</v>
      </c>
      <c r="L26" s="58" t="e">
        <f aca="false">IF(L134&lt;1,"",L134)</f>
        <v>#VALUE!</v>
      </c>
      <c r="M26" s="58" t="e">
        <f aca="false">IF(M134&lt;1,"",M134)</f>
        <v>#VALUE!</v>
      </c>
      <c r="N26" s="58" t="e">
        <f aca="false">IF(N134&lt;1,"",N134)</f>
        <v>#VALUE!</v>
      </c>
      <c r="O26" s="58" t="e">
        <f aca="false">IF(O134&lt;1,"",O134)</f>
        <v>#VALUE!</v>
      </c>
      <c r="P26" s="58" t="e">
        <f aca="false">IF(P134&lt;1,"",P134)</f>
        <v>#VALUE!</v>
      </c>
      <c r="Q26" s="58" t="e">
        <f aca="false">IF(Q134&lt;1,"",Q134)</f>
        <v>#VALUE!</v>
      </c>
      <c r="R26" s="58" t="e">
        <f aca="false">IF(R134&lt;1,"",R134)</f>
        <v>#VALUE!</v>
      </c>
      <c r="S26" s="58" t="e">
        <f aca="false">IF(S134&lt;1,"",S134)</f>
        <v>#VALUE!</v>
      </c>
      <c r="T26" s="58" t="e">
        <f aca="false">IF(T134&lt;1,"",T134)</f>
        <v>#VALUE!</v>
      </c>
      <c r="U26" s="58" t="e">
        <f aca="false">IF(U134&lt;1,"",U134)</f>
        <v>#VALUE!</v>
      </c>
      <c r="V26" s="58" t="e">
        <f aca="false">IF(V134&lt;1,"",V134)</f>
        <v>#VALUE!</v>
      </c>
      <c r="W26" s="58" t="e">
        <f aca="false">IF(W134&lt;1,"",W134)</f>
        <v>#VALUE!</v>
      </c>
      <c r="X26" s="58" t="e">
        <f aca="false">IF(X134&lt;1,"",X134)</f>
        <v>#VALUE!</v>
      </c>
      <c r="Y26" s="58" t="e">
        <f aca="false">IF(Y134&lt;1,"",Y134)</f>
        <v>#VALUE!</v>
      </c>
      <c r="Z26" s="58" t="e">
        <f aca="false">IF(Z134&lt;1,"",Z134)</f>
        <v>#VALUE!</v>
      </c>
      <c r="AA26" s="58" t="e">
        <f aca="false">IF(AA134&lt;1,"",AA134)</f>
        <v>#VALUE!</v>
      </c>
      <c r="AB26" s="58" t="e">
        <f aca="false">IF(AB134&lt;1,"",AB134)</f>
        <v>#VALUE!</v>
      </c>
      <c r="AC26" s="58" t="e">
        <f aca="false">IF(AC134&lt;1,"",AC134)</f>
        <v>#VALUE!</v>
      </c>
      <c r="AD26" s="58" t="e">
        <f aca="false">IF(AD134&lt;1,"",AD134)</f>
        <v>#VALUE!</v>
      </c>
      <c r="AE26" s="58" t="e">
        <f aca="false">IF(AE134&lt;1,"",AE134)</f>
        <v>#VALUE!</v>
      </c>
      <c r="AF26" s="58" t="e">
        <f aca="false">IF(AF134&lt;1,"",AF134)</f>
        <v>#VALUE!</v>
      </c>
      <c r="AG26" s="58" t="e">
        <f aca="false">IF(AG134&lt;1,"",AG134)</f>
        <v>#VALUE!</v>
      </c>
      <c r="AH26" s="58" t="e">
        <f aca="false">IF(AH134&lt;1,"",AH134)</f>
        <v>#VALUE!</v>
      </c>
      <c r="AI26" s="58" t="e">
        <f aca="false">IF(AI134&lt;1,"",AI134)</f>
        <v>#VALUE!</v>
      </c>
      <c r="AJ26" s="58" t="e">
        <f aca="false">IF(AJ134&lt;1,"",AJ134)</f>
        <v>#VALUE!</v>
      </c>
      <c r="AK26" s="58" t="e">
        <f aca="false">IF(AK134&lt;1,"",AK134)</f>
        <v>#VALUE!</v>
      </c>
      <c r="AL26" s="58" t="e">
        <f aca="false">IF(AL134&lt;1,"",AL134)</f>
        <v>#VALUE!</v>
      </c>
      <c r="AM26" s="58" t="e">
        <f aca="false">IF(AM134&lt;1,"",AM134)</f>
        <v>#VALUE!</v>
      </c>
      <c r="AN26" s="58" t="e">
        <f aca="false">IF(AN134&lt;1,"",AN134)</f>
        <v>#VALUE!</v>
      </c>
      <c r="AO26" s="58" t="e">
        <f aca="false">IF(AO134&lt;1,"",AO134)</f>
        <v>#VALUE!</v>
      </c>
      <c r="AP26" s="58" t="e">
        <f aca="false">IF(AP134&lt;1,"",AP134)</f>
        <v>#VALUE!</v>
      </c>
      <c r="AQ26" s="58" t="e">
        <f aca="false">IF(AQ134&lt;1,"",AQ134)</f>
        <v>#VALUE!</v>
      </c>
      <c r="AR26" s="58" t="e">
        <f aca="false">IF(AR134&lt;1,"",AR134)</f>
        <v>#VALUE!</v>
      </c>
      <c r="AS26" s="58" t="e">
        <f aca="false">IF(AS134&lt;1,"",AS134)</f>
        <v>#VALUE!</v>
      </c>
      <c r="AT26" s="58" t="e">
        <f aca="false">IF(AT134&lt;1,"",AT134)</f>
        <v>#VALUE!</v>
      </c>
      <c r="AU26" s="58" t="e">
        <f aca="false">IF(AU134&lt;1,"",AU134)</f>
        <v>#VALUE!</v>
      </c>
      <c r="AV26" s="58" t="e">
        <f aca="false">IF(AV134&lt;1,"",AV134)</f>
        <v>#VALUE!</v>
      </c>
      <c r="AW26" s="58" t="e">
        <f aca="false">IF(AW134&lt;1,"",AW134)</f>
        <v>#VALUE!</v>
      </c>
      <c r="AX26" s="58" t="e">
        <f aca="false">IF(AX134&lt;1,"",AX134)</f>
        <v>#VALUE!</v>
      </c>
      <c r="AY26" s="58" t="e">
        <f aca="false">IF(AY134&lt;1,"",AY134)</f>
        <v>#VALUE!</v>
      </c>
      <c r="AZ26" s="58" t="str">
        <f aca="false">IF(AZ134&lt;1,"",AZ134)</f>
        <v/>
      </c>
      <c r="BA26" s="58" t="str">
        <f aca="false">IF(BA134&lt;1,"",BA134)</f>
        <v/>
      </c>
      <c r="BB26" s="58" t="str">
        <f aca="false">IF(BB134&lt;1,"",BB134)</f>
        <v/>
      </c>
      <c r="BC26" s="58" t="str">
        <f aca="false">IF(BC134&lt;1,"",BC134)</f>
        <v/>
      </c>
      <c r="BD26" s="58" t="str">
        <f aca="false">IF(BD134&lt;1,"",BD134)</f>
        <v/>
      </c>
      <c r="BE26" s="58" t="str">
        <f aca="false">IF(BE134&lt;1,"",BE134)</f>
        <v/>
      </c>
      <c r="BF26" s="58" t="str">
        <f aca="false">IF(BF134&lt;1,"",BF134)</f>
        <v/>
      </c>
      <c r="BG26" s="58" t="str">
        <f aca="false">IF(BG134&lt;1,"",BG134)</f>
        <v/>
      </c>
      <c r="BH26" s="58" t="str">
        <f aca="false">IF(BH134&lt;1,"",BH134)</f>
        <v/>
      </c>
      <c r="BI26" s="58" t="str">
        <f aca="false">IF(BI134&lt;1,"",BI134)</f>
        <v/>
      </c>
      <c r="BJ26" s="58" t="str">
        <f aca="false">IF(BJ134&lt;1,"",BJ134)</f>
        <v/>
      </c>
      <c r="BK26" s="58" t="str">
        <f aca="false">IF(BK134&lt;1,"",BK134)</f>
        <v/>
      </c>
      <c r="BL26" s="58" t="str">
        <f aca="false">IF(BL134&lt;1,"",BL134)</f>
        <v/>
      </c>
      <c r="BM26" s="58" t="str">
        <f aca="false">IF(BM134&lt;1,"",BM134)</f>
        <v/>
      </c>
      <c r="BN26" s="58" t="str">
        <f aca="false">IF(BN134&lt;1,"",BN134)</f>
        <v/>
      </c>
      <c r="BO26" s="58" t="str">
        <f aca="false">IF(BO134&lt;1,"",BO134)</f>
        <v/>
      </c>
      <c r="BP26" s="58" t="str">
        <f aca="false">IF(BP134&lt;1,"",BP134)</f>
        <v/>
      </c>
      <c r="BQ26" s="58" t="str">
        <f aca="false">IF(BQ134&lt;1,"",BQ134)</f>
        <v/>
      </c>
      <c r="BR26" s="58" t="str">
        <f aca="false">IF(BR134&lt;1,"",BR134)</f>
        <v/>
      </c>
      <c r="BS26" s="58" t="str">
        <f aca="false">IF(BS134&lt;1,"",BS134)</f>
        <v/>
      </c>
      <c r="BT26" s="58" t="str">
        <f aca="false">IF(BT134&lt;1,"",BT134)</f>
        <v/>
      </c>
      <c r="BU26" s="58" t="str">
        <f aca="false">IF(BU134&lt;1,"",BU134)</f>
        <v/>
      </c>
      <c r="BV26" s="58" t="str">
        <f aca="false">IF(BV134&lt;1,"",BV134)</f>
        <v/>
      </c>
      <c r="BW26" s="58" t="str">
        <f aca="false">IF(BW134&lt;1,"",BW134)</f>
        <v/>
      </c>
      <c r="BX26" s="58" t="str">
        <f aca="false">IF(BX134&lt;1,"",BX134)</f>
        <v/>
      </c>
      <c r="BY26" s="58" t="str">
        <f aca="false">IF(BY134&lt;1,"",BY134)</f>
        <v/>
      </c>
      <c r="BZ26" s="58" t="str">
        <f aca="false">IF(BZ134&lt;1,"",BZ134)</f>
        <v/>
      </c>
      <c r="CA26" s="58" t="str">
        <f aca="false">IF(CA134&lt;1,"",CA134)</f>
        <v/>
      </c>
      <c r="CB26" s="58" t="str">
        <f aca="false">IF(CB134&lt;1,"",CB134)</f>
        <v/>
      </c>
      <c r="CC26" s="58" t="str">
        <f aca="false">IF(CC134&lt;1,"",CC134)</f>
        <v/>
      </c>
      <c r="CD26" s="58" t="str">
        <f aca="false">IF(CD134&lt;1,"",CD134)</f>
        <v/>
      </c>
      <c r="CE26" s="58" t="str">
        <f aca="false">IF(CE134&lt;1,"",CE134)</f>
        <v/>
      </c>
      <c r="CF26" s="58" t="str">
        <f aca="false">IF(CF134&lt;1,"",CF134)</f>
        <v/>
      </c>
      <c r="CG26" s="58" t="str">
        <f aca="false">IF(CG134&lt;1,"",CG134)</f>
        <v/>
      </c>
      <c r="CH26" s="58" t="str">
        <f aca="false">IF(CH134&lt;1,"",CH134)</f>
        <v/>
      </c>
      <c r="CI26" s="58" t="str">
        <f aca="false">IF(CI134&lt;1,"",CI134)</f>
        <v/>
      </c>
      <c r="CJ26" s="58" t="str">
        <f aca="false">IF(CJ134&lt;1,"",CJ134)</f>
        <v/>
      </c>
      <c r="CK26" s="58" t="str">
        <f aca="false">IF(CK134&lt;1,"",CK134)</f>
        <v/>
      </c>
      <c r="CL26" s="58" t="str">
        <f aca="false">IF(CL134&lt;1,"",CL134)</f>
        <v/>
      </c>
      <c r="CM26" s="58" t="str">
        <f aca="false">IF(CM134&lt;1,"",CM134)</f>
        <v/>
      </c>
      <c r="CN26" s="58" t="str">
        <f aca="false">IF(CN134&lt;1,"",CN134)</f>
        <v/>
      </c>
      <c r="CO26" s="58" t="str">
        <f aca="false">IF(CO134&lt;1,"",CO134)</f>
        <v/>
      </c>
      <c r="CP26" s="58" t="str">
        <f aca="false">IF(CP134&lt;1,"",CP134)</f>
        <v/>
      </c>
      <c r="CQ26" s="58" t="str">
        <f aca="false">IF(CQ134&lt;1,"",CQ134)</f>
        <v/>
      </c>
      <c r="CR26" s="58" t="str">
        <f aca="false">IF(CR134&lt;1,"",CR134)</f>
        <v/>
      </c>
      <c r="CS26" s="58" t="str">
        <f aca="false">IF(CS134&lt;1,"",CS134)</f>
        <v/>
      </c>
      <c r="CT26" s="58" t="str">
        <f aca="false">IF(CT134&lt;1,"",CT134)</f>
        <v/>
      </c>
      <c r="CU26" s="58" t="str">
        <f aca="false">IF(CU134&lt;1,"",CU134)</f>
        <v/>
      </c>
      <c r="CV26" s="58" t="str">
        <f aca="false">IF(CV134&lt;1,"",CV134)</f>
        <v/>
      </c>
      <c r="CW26" s="58" t="str">
        <f aca="false">IF(CW134&lt;1,"",CW134)</f>
        <v/>
      </c>
      <c r="CX26" s="58" t="str">
        <f aca="false">IF(CX134&lt;1,"",CX134)</f>
        <v/>
      </c>
      <c r="CY26" s="58" t="str">
        <f aca="false">IF(CY134&lt;1,"",CY134)</f>
        <v/>
      </c>
      <c r="CZ26" s="58" t="str">
        <f aca="false">IF(CZ134&lt;1,"",CZ134)</f>
        <v/>
      </c>
      <c r="DA26" s="58" t="str">
        <f aca="false">IF(DA134&lt;1,"",DA134)</f>
        <v/>
      </c>
      <c r="DB26" s="58" t="str">
        <f aca="false">IF(DB134&lt;1,"",DB134)</f>
        <v/>
      </c>
      <c r="DC26" s="58" t="str">
        <f aca="false">IF(DC134&lt;1,"",DC134)</f>
        <v/>
      </c>
      <c r="DD26" s="58" t="str">
        <f aca="false">IF(DD134&lt;1,"",DD134)</f>
        <v/>
      </c>
      <c r="DE26" s="58" t="str">
        <f aca="false">IF(DE134&lt;1,"",DE134)</f>
        <v/>
      </c>
      <c r="DF26" s="58" t="str">
        <f aca="false">IF(DF134&lt;1,"",DF134)</f>
        <v/>
      </c>
      <c r="DG26" s="58" t="str">
        <f aca="false">IF(DG134&lt;1,"",DG134)</f>
        <v/>
      </c>
      <c r="DH26" s="58" t="str">
        <f aca="false">IF(DH134&lt;1,"",DH134)</f>
        <v/>
      </c>
      <c r="DI26" s="58" t="str">
        <f aca="false">IF(DI134&lt;1,"",DI134)</f>
        <v/>
      </c>
      <c r="DJ26" s="58" t="str">
        <f aca="false">IF(DJ134&lt;1,"",DJ134)</f>
        <v/>
      </c>
      <c r="DK26" s="58" t="str">
        <f aca="false">IF(DK134&lt;1,"",DK134)</f>
        <v/>
      </c>
      <c r="DL26" s="58" t="str">
        <f aca="false">IF(DL134&lt;1,"",DL134)</f>
        <v/>
      </c>
      <c r="DM26" s="58" t="str">
        <f aca="false">IF(DM134&lt;1,"",DM134)</f>
        <v/>
      </c>
      <c r="DN26" s="58" t="str">
        <f aca="false">IF(DN134&lt;1,"",DN134)</f>
        <v/>
      </c>
      <c r="DO26" s="58" t="str">
        <f aca="false">IF(DO134&lt;1,"",DO134)</f>
        <v/>
      </c>
      <c r="DP26" s="58" t="str">
        <f aca="false">IF(DP134&lt;1,"",DP134)</f>
        <v/>
      </c>
      <c r="DQ26" s="58" t="str">
        <f aca="false">IF(DQ134&lt;1,"",DQ134)</f>
        <v/>
      </c>
      <c r="DR26" s="58" t="str">
        <f aca="false">IF(DR134&lt;1,"",DR134)</f>
        <v/>
      </c>
      <c r="DS26" s="58" t="str">
        <f aca="false">IF(DS134&lt;1,"",DS134)</f>
        <v/>
      </c>
      <c r="DT26" s="58" t="str">
        <f aca="false">IF(DT134&lt;1,"",DT134)</f>
        <v/>
      </c>
      <c r="DU26" s="58" t="str">
        <f aca="false">IF(DU134&lt;1,"",DU134)</f>
        <v/>
      </c>
      <c r="DV26" s="58" t="str">
        <f aca="false">IF(DV134&lt;1,"",DV134)</f>
        <v/>
      </c>
      <c r="DW26" s="58" t="str">
        <f aca="false">IF(DW134&lt;1,"",DW134)</f>
        <v/>
      </c>
      <c r="DX26" s="58" t="str">
        <f aca="false">IF(DX134&lt;1,"",DX134)</f>
        <v/>
      </c>
      <c r="DY26" s="58" t="str">
        <f aca="false">IF(DY134&lt;1,"",DY134)</f>
        <v/>
      </c>
      <c r="DZ26" s="58" t="str">
        <f aca="false">IF(DZ134&lt;1,"",DZ134)</f>
        <v/>
      </c>
      <c r="EA26" s="58" t="str">
        <f aca="false">IF(EA134&lt;1,"",EA134)</f>
        <v/>
      </c>
      <c r="EB26" s="58" t="str">
        <f aca="false">IF(EB134&lt;1,"",EB134)</f>
        <v/>
      </c>
      <c r="EC26" s="58" t="str">
        <f aca="false">IF(EC134&lt;1,"",EC134)</f>
        <v/>
      </c>
      <c r="ED26" s="58" t="str">
        <f aca="false">IF(ED134&lt;1,"",ED134)</f>
        <v/>
      </c>
      <c r="EE26" s="58" t="str">
        <f aca="false">IF(EE134&lt;1,"",EE134)</f>
        <v/>
      </c>
      <c r="EF26" s="58" t="str">
        <f aca="false">IF(EF134&lt;1,"",EF134)</f>
        <v/>
      </c>
      <c r="EG26" s="58" t="str">
        <f aca="false">IF(EG134&lt;1,"",EG134)</f>
        <v/>
      </c>
      <c r="EH26" s="58" t="str">
        <f aca="false">IF(EH134&lt;1,"",EH134)</f>
        <v/>
      </c>
      <c r="EI26" s="58" t="str">
        <f aca="false">IF(EI134&lt;1,"",EI134)</f>
        <v/>
      </c>
      <c r="EJ26" s="58" t="str">
        <f aca="false">IF(EJ134&lt;1,"",EJ134)</f>
        <v/>
      </c>
      <c r="EK26" s="58" t="str">
        <f aca="false">IF(EK134&lt;1,"",EK134)</f>
        <v/>
      </c>
      <c r="EL26" s="58" t="str">
        <f aca="false">IF(EL134&lt;1,"",EL134)</f>
        <v/>
      </c>
      <c r="EM26" s="58" t="str">
        <f aca="false">IF(EM134&lt;1,"",EM134)</f>
        <v/>
      </c>
      <c r="EN26" s="58" t="str">
        <f aca="false">IF(EN134&lt;1,"",EN134)</f>
        <v/>
      </c>
      <c r="EO26" s="58" t="str">
        <f aca="false">IF(EO134&lt;1,"",EO134)</f>
        <v/>
      </c>
      <c r="EP26" s="58" t="str">
        <f aca="false">IF(EP134&lt;1,"",EP134)</f>
        <v/>
      </c>
      <c r="EQ26" s="58" t="str">
        <f aca="false">IF(EQ134&lt;1,"",EQ134)</f>
        <v/>
      </c>
      <c r="ER26" s="58" t="str">
        <f aca="false">IF(ER134&lt;1,"",ER134)</f>
        <v/>
      </c>
      <c r="ES26" s="58" t="str">
        <f aca="false">IF(ES134&lt;1,"",ES134)</f>
        <v/>
      </c>
      <c r="ET26" s="58" t="str">
        <f aca="false">IF(ET134&lt;1,"",ET134)</f>
        <v/>
      </c>
      <c r="EU26" s="58" t="str">
        <f aca="false">IF(EU134&lt;1,"",EU134)</f>
        <v/>
      </c>
      <c r="EV26" s="58" t="str">
        <f aca="false">IF(EV134&lt;1,"",EV134)</f>
        <v/>
      </c>
      <c r="EW26" s="58" t="str">
        <f aca="false">IF(EW134&lt;1,"",EW134)</f>
        <v/>
      </c>
      <c r="EX26" s="58" t="str">
        <f aca="false">IF(EX134&lt;1,"",EX134)</f>
        <v/>
      </c>
      <c r="EY26" s="58" t="str">
        <f aca="false">IF(EY134&lt;1,"",EY134)</f>
        <v/>
      </c>
      <c r="EZ26" s="58" t="str">
        <f aca="false">IF(EZ134&lt;1,"",EZ134)</f>
        <v/>
      </c>
      <c r="FA26" s="58" t="str">
        <f aca="false">IF(FA134&lt;1,"",FA134)</f>
        <v/>
      </c>
      <c r="FB26" s="58" t="str">
        <f aca="false">IF(FB134&lt;1,"",FB134)</f>
        <v/>
      </c>
      <c r="FC26" s="58" t="str">
        <f aca="false">IF(FC134&lt;1,"",FC134)</f>
        <v/>
      </c>
      <c r="FD26" s="58" t="str">
        <f aca="false">IF(FD134&lt;1,"",FD134)</f>
        <v/>
      </c>
      <c r="FE26" s="58" t="str">
        <f aca="false">IF(FE134&lt;1,"",FE134)</f>
        <v/>
      </c>
      <c r="FF26" s="58" t="str">
        <f aca="false">IF(FF134&lt;1,"",FF134)</f>
        <v/>
      </c>
      <c r="FG26" s="58" t="str">
        <f aca="false">IF(FG134&lt;1,"",FG134)</f>
        <v/>
      </c>
      <c r="FH26" s="58" t="str">
        <f aca="false">IF(FH134&lt;1,"",FH134)</f>
        <v/>
      </c>
      <c r="FI26" s="58" t="str">
        <f aca="false">IF(FI134&lt;1,"",FI134)</f>
        <v/>
      </c>
      <c r="FJ26" s="58" t="str">
        <f aca="false">IF(FJ134&lt;1,"",FJ134)</f>
        <v/>
      </c>
      <c r="FK26" s="58" t="str">
        <f aca="false">IF(FK134&lt;1,"",FK134)</f>
        <v/>
      </c>
      <c r="FL26" s="58" t="str">
        <f aca="false">IF(FL134&lt;1,"",FL134)</f>
        <v/>
      </c>
      <c r="FM26" s="58" t="str">
        <f aca="false">IF(FM134&lt;1,"",FM134)</f>
        <v/>
      </c>
      <c r="FN26" s="58" t="str">
        <f aca="false">IF(FN134&lt;1,"",FN134)</f>
        <v/>
      </c>
      <c r="FO26" s="58" t="str">
        <f aca="false">IF(FO134&lt;1,"",FO134)</f>
        <v/>
      </c>
      <c r="FP26" s="58" t="str">
        <f aca="false">IF(FP134&lt;1,"",FP134)</f>
        <v/>
      </c>
      <c r="FQ26" s="58" t="str">
        <f aca="false">IF(FQ134&lt;1,"",FQ134)</f>
        <v/>
      </c>
      <c r="FR26" s="58" t="str">
        <f aca="false">IF(FR134&lt;1,"",FR134)</f>
        <v/>
      </c>
      <c r="FS26" s="58" t="str">
        <f aca="false">IF(FS134&lt;1,"",FS134)</f>
        <v/>
      </c>
      <c r="FT26" s="58" t="str">
        <f aca="false">IF(FT134&lt;1,"",FT134)</f>
        <v/>
      </c>
      <c r="FU26" s="58" t="str">
        <f aca="false">IF(FU134&lt;1,"",FU134)</f>
        <v/>
      </c>
      <c r="FV26" s="58" t="str">
        <f aca="false">IF(FV134&lt;1,"",FV134)</f>
        <v/>
      </c>
      <c r="FW26" s="58" t="str">
        <f aca="false">IF(FW134&lt;1,"",FW134)</f>
        <v/>
      </c>
      <c r="FX26" s="58" t="str">
        <f aca="false">IF(FX134&lt;1,"",FX134)</f>
        <v/>
      </c>
      <c r="FY26" s="58" t="str">
        <f aca="false">IF(FY134&lt;1,"",FY134)</f>
        <v/>
      </c>
      <c r="FZ26" s="58" t="str">
        <f aca="false">IF(FZ134&lt;1,"",FZ134)</f>
        <v/>
      </c>
      <c r="GA26" s="58" t="str">
        <f aca="false">IF(GA134&lt;1,"",GA134)</f>
        <v/>
      </c>
      <c r="GB26" s="58" t="str">
        <f aca="false">IF(GB134&lt;1,"",GB134)</f>
        <v/>
      </c>
      <c r="GC26" s="58" t="str">
        <f aca="false">IF(GC134&lt;1,"",GC134)</f>
        <v/>
      </c>
      <c r="GD26" s="58" t="str">
        <f aca="false">IF(GD134&lt;1,"",GD134)</f>
        <v/>
      </c>
      <c r="GE26" s="58" t="str">
        <f aca="false">IF(GE134&lt;1,"",GE134)</f>
        <v/>
      </c>
      <c r="GF26" s="58" t="str">
        <f aca="false">IF(GF134&lt;1,"",GF134)</f>
        <v/>
      </c>
      <c r="GG26" s="58" t="str">
        <f aca="false">IF(GG134&lt;1,"",GG134)</f>
        <v/>
      </c>
      <c r="GH26" s="58" t="str">
        <f aca="false">IF(GH134&lt;1,"",GH134)</f>
        <v/>
      </c>
      <c r="GI26" s="58" t="str">
        <f aca="false">IF(GI134&lt;1,"",GI134)</f>
        <v/>
      </c>
      <c r="GJ26" s="58" t="str">
        <f aca="false">IF(GJ134&lt;1,"",GJ134)</f>
        <v/>
      </c>
      <c r="GK26" s="58" t="str">
        <f aca="false">IF(GK134&lt;1,"",GK134)</f>
        <v/>
      </c>
      <c r="GL26" s="58" t="str">
        <f aca="false">IF(GL134&lt;1,"",GL134)</f>
        <v/>
      </c>
      <c r="GM26" s="58" t="str">
        <f aca="false">IF(GM134&lt;1,"",GM134)</f>
        <v/>
      </c>
      <c r="GN26" s="58" t="str">
        <f aca="false">IF(GN134&lt;1,"",GN134)</f>
        <v/>
      </c>
      <c r="GO26" s="58" t="str">
        <f aca="false">IF(GO134&lt;1,"",GO134)</f>
        <v/>
      </c>
      <c r="GP26" s="58" t="str">
        <f aca="false">IF(GP134&lt;1,"",GP134)</f>
        <v/>
      </c>
      <c r="GQ26" s="58" t="str">
        <f aca="false">IF(GQ134&lt;1,"",GQ134)</f>
        <v/>
      </c>
      <c r="GR26" s="58" t="str">
        <f aca="false">IF(GR134&lt;1,"",GR134)</f>
        <v/>
      </c>
      <c r="GS26" s="58" t="str">
        <f aca="false">IF(GS134&lt;1,"",GS134)</f>
        <v/>
      </c>
    </row>
    <row r="27" customFormat="false" ht="12.75" hidden="false" customHeight="true" outlineLevel="0" collapsed="false">
      <c r="A27" s="16" t="n">
        <f aca="false">A26+1</f>
        <v>24</v>
      </c>
      <c r="B27" s="58" t="e">
        <f aca="false">IF(B135&lt;1,"",B135)</f>
        <v>#VALUE!</v>
      </c>
      <c r="C27" s="58" t="e">
        <f aca="false">IF(C135&lt;1,"",C135)</f>
        <v>#VALUE!</v>
      </c>
      <c r="D27" s="58" t="e">
        <f aca="false">IF(D135&lt;1,"",D135)</f>
        <v>#VALUE!</v>
      </c>
      <c r="E27" s="58" t="e">
        <f aca="false">IF(E135&lt;1,"",E135)</f>
        <v>#VALUE!</v>
      </c>
      <c r="F27" s="58" t="e">
        <f aca="false">IF(F135&lt;1,"",F135)</f>
        <v>#VALUE!</v>
      </c>
      <c r="G27" s="58" t="e">
        <f aca="false">IF(G135&lt;1,"",G135)</f>
        <v>#VALUE!</v>
      </c>
      <c r="H27" s="58" t="e">
        <f aca="false">IF(H135&lt;1,"",H135)</f>
        <v>#VALUE!</v>
      </c>
      <c r="I27" s="58" t="e">
        <f aca="false">IF(I135&lt;1,"",I135)</f>
        <v>#VALUE!</v>
      </c>
      <c r="J27" s="58" t="e">
        <f aca="false">IF(J135&lt;1,"",J135)</f>
        <v>#VALUE!</v>
      </c>
      <c r="K27" s="58" t="e">
        <f aca="false">IF(K135&lt;1,"",K135)</f>
        <v>#VALUE!</v>
      </c>
      <c r="L27" s="58" t="e">
        <f aca="false">IF(L135&lt;1,"",L135)</f>
        <v>#VALUE!</v>
      </c>
      <c r="M27" s="58" t="e">
        <f aca="false">IF(M135&lt;1,"",M135)</f>
        <v>#VALUE!</v>
      </c>
      <c r="N27" s="58" t="e">
        <f aca="false">IF(N135&lt;1,"",N135)</f>
        <v>#VALUE!</v>
      </c>
      <c r="O27" s="58" t="e">
        <f aca="false">IF(O135&lt;1,"",O135)</f>
        <v>#VALUE!</v>
      </c>
      <c r="P27" s="58" t="e">
        <f aca="false">IF(P135&lt;1,"",P135)</f>
        <v>#VALUE!</v>
      </c>
      <c r="Q27" s="58" t="e">
        <f aca="false">IF(Q135&lt;1,"",Q135)</f>
        <v>#VALUE!</v>
      </c>
      <c r="R27" s="58" t="e">
        <f aca="false">IF(R135&lt;1,"",R135)</f>
        <v>#VALUE!</v>
      </c>
      <c r="S27" s="58" t="e">
        <f aca="false">IF(S135&lt;1,"",S135)</f>
        <v>#VALUE!</v>
      </c>
      <c r="T27" s="58" t="e">
        <f aca="false">IF(T135&lt;1,"",T135)</f>
        <v>#VALUE!</v>
      </c>
      <c r="U27" s="58" t="e">
        <f aca="false">IF(U135&lt;1,"",U135)</f>
        <v>#VALUE!</v>
      </c>
      <c r="V27" s="58" t="e">
        <f aca="false">IF(V135&lt;1,"",V135)</f>
        <v>#VALUE!</v>
      </c>
      <c r="W27" s="58" t="e">
        <f aca="false">IF(W135&lt;1,"",W135)</f>
        <v>#VALUE!</v>
      </c>
      <c r="X27" s="58" t="e">
        <f aca="false">IF(X135&lt;1,"",X135)</f>
        <v>#VALUE!</v>
      </c>
      <c r="Y27" s="58" t="e">
        <f aca="false">IF(Y135&lt;1,"",Y135)</f>
        <v>#VALUE!</v>
      </c>
      <c r="Z27" s="58" t="e">
        <f aca="false">IF(Z135&lt;1,"",Z135)</f>
        <v>#VALUE!</v>
      </c>
      <c r="AA27" s="58" t="e">
        <f aca="false">IF(AA135&lt;1,"",AA135)</f>
        <v>#VALUE!</v>
      </c>
      <c r="AB27" s="58" t="e">
        <f aca="false">IF(AB135&lt;1,"",AB135)</f>
        <v>#VALUE!</v>
      </c>
      <c r="AC27" s="58" t="e">
        <f aca="false">IF(AC135&lt;1,"",AC135)</f>
        <v>#VALUE!</v>
      </c>
      <c r="AD27" s="58" t="e">
        <f aca="false">IF(AD135&lt;1,"",AD135)</f>
        <v>#VALUE!</v>
      </c>
      <c r="AE27" s="58" t="e">
        <f aca="false">IF(AE135&lt;1,"",AE135)</f>
        <v>#VALUE!</v>
      </c>
      <c r="AF27" s="58" t="e">
        <f aca="false">IF(AF135&lt;1,"",AF135)</f>
        <v>#VALUE!</v>
      </c>
      <c r="AG27" s="58" t="e">
        <f aca="false">IF(AG135&lt;1,"",AG135)</f>
        <v>#VALUE!</v>
      </c>
      <c r="AH27" s="58" t="e">
        <f aca="false">IF(AH135&lt;1,"",AH135)</f>
        <v>#VALUE!</v>
      </c>
      <c r="AI27" s="58" t="e">
        <f aca="false">IF(AI135&lt;1,"",AI135)</f>
        <v>#VALUE!</v>
      </c>
      <c r="AJ27" s="58" t="e">
        <f aca="false">IF(AJ135&lt;1,"",AJ135)</f>
        <v>#VALUE!</v>
      </c>
      <c r="AK27" s="58" t="e">
        <f aca="false">IF(AK135&lt;1,"",AK135)</f>
        <v>#VALUE!</v>
      </c>
      <c r="AL27" s="58" t="e">
        <f aca="false">IF(AL135&lt;1,"",AL135)</f>
        <v>#VALUE!</v>
      </c>
      <c r="AM27" s="58" t="e">
        <f aca="false">IF(AM135&lt;1,"",AM135)</f>
        <v>#VALUE!</v>
      </c>
      <c r="AN27" s="58" t="e">
        <f aca="false">IF(AN135&lt;1,"",AN135)</f>
        <v>#VALUE!</v>
      </c>
      <c r="AO27" s="58" t="e">
        <f aca="false">IF(AO135&lt;1,"",AO135)</f>
        <v>#VALUE!</v>
      </c>
      <c r="AP27" s="58" t="e">
        <f aca="false">IF(AP135&lt;1,"",AP135)</f>
        <v>#VALUE!</v>
      </c>
      <c r="AQ27" s="58" t="e">
        <f aca="false">IF(AQ135&lt;1,"",AQ135)</f>
        <v>#VALUE!</v>
      </c>
      <c r="AR27" s="58" t="e">
        <f aca="false">IF(AR135&lt;1,"",AR135)</f>
        <v>#VALUE!</v>
      </c>
      <c r="AS27" s="58" t="e">
        <f aca="false">IF(AS135&lt;1,"",AS135)</f>
        <v>#VALUE!</v>
      </c>
      <c r="AT27" s="58" t="e">
        <f aca="false">IF(AT135&lt;1,"",AT135)</f>
        <v>#VALUE!</v>
      </c>
      <c r="AU27" s="58" t="e">
        <f aca="false">IF(AU135&lt;1,"",AU135)</f>
        <v>#VALUE!</v>
      </c>
      <c r="AV27" s="58" t="e">
        <f aca="false">IF(AV135&lt;1,"",AV135)</f>
        <v>#VALUE!</v>
      </c>
      <c r="AW27" s="58" t="e">
        <f aca="false">IF(AW135&lt;1,"",AW135)</f>
        <v>#VALUE!</v>
      </c>
      <c r="AX27" s="58" t="e">
        <f aca="false">IF(AX135&lt;1,"",AX135)</f>
        <v>#VALUE!</v>
      </c>
      <c r="AY27" s="58" t="e">
        <f aca="false">IF(AY135&lt;1,"",AY135)</f>
        <v>#VALUE!</v>
      </c>
      <c r="AZ27" s="58" t="str">
        <f aca="false">IF(AZ135&lt;1,"",AZ135)</f>
        <v/>
      </c>
      <c r="BA27" s="58" t="str">
        <f aca="false">IF(BA135&lt;1,"",BA135)</f>
        <v/>
      </c>
      <c r="BB27" s="58" t="str">
        <f aca="false">IF(BB135&lt;1,"",BB135)</f>
        <v/>
      </c>
      <c r="BC27" s="58" t="str">
        <f aca="false">IF(BC135&lt;1,"",BC135)</f>
        <v/>
      </c>
      <c r="BD27" s="58" t="str">
        <f aca="false">IF(BD135&lt;1,"",BD135)</f>
        <v/>
      </c>
      <c r="BE27" s="58" t="str">
        <f aca="false">IF(BE135&lt;1,"",BE135)</f>
        <v/>
      </c>
      <c r="BF27" s="58" t="str">
        <f aca="false">IF(BF135&lt;1,"",BF135)</f>
        <v/>
      </c>
      <c r="BG27" s="58" t="str">
        <f aca="false">IF(BG135&lt;1,"",BG135)</f>
        <v/>
      </c>
      <c r="BH27" s="58" t="str">
        <f aca="false">IF(BH135&lt;1,"",BH135)</f>
        <v/>
      </c>
      <c r="BI27" s="58" t="str">
        <f aca="false">IF(BI135&lt;1,"",BI135)</f>
        <v/>
      </c>
      <c r="BJ27" s="58" t="str">
        <f aca="false">IF(BJ135&lt;1,"",BJ135)</f>
        <v/>
      </c>
      <c r="BK27" s="58" t="str">
        <f aca="false">IF(BK135&lt;1,"",BK135)</f>
        <v/>
      </c>
      <c r="BL27" s="58" t="str">
        <f aca="false">IF(BL135&lt;1,"",BL135)</f>
        <v/>
      </c>
      <c r="BM27" s="58" t="str">
        <f aca="false">IF(BM135&lt;1,"",BM135)</f>
        <v/>
      </c>
      <c r="BN27" s="58" t="str">
        <f aca="false">IF(BN135&lt;1,"",BN135)</f>
        <v/>
      </c>
      <c r="BO27" s="58" t="str">
        <f aca="false">IF(BO135&lt;1,"",BO135)</f>
        <v/>
      </c>
      <c r="BP27" s="58" t="str">
        <f aca="false">IF(BP135&lt;1,"",BP135)</f>
        <v/>
      </c>
      <c r="BQ27" s="58" t="str">
        <f aca="false">IF(BQ135&lt;1,"",BQ135)</f>
        <v/>
      </c>
      <c r="BR27" s="58" t="str">
        <f aca="false">IF(BR135&lt;1,"",BR135)</f>
        <v/>
      </c>
      <c r="BS27" s="58" t="str">
        <f aca="false">IF(BS135&lt;1,"",BS135)</f>
        <v/>
      </c>
      <c r="BT27" s="58" t="str">
        <f aca="false">IF(BT135&lt;1,"",BT135)</f>
        <v/>
      </c>
      <c r="BU27" s="58" t="str">
        <f aca="false">IF(BU135&lt;1,"",BU135)</f>
        <v/>
      </c>
      <c r="BV27" s="58" t="str">
        <f aca="false">IF(BV135&lt;1,"",BV135)</f>
        <v/>
      </c>
      <c r="BW27" s="58" t="str">
        <f aca="false">IF(BW135&lt;1,"",BW135)</f>
        <v/>
      </c>
      <c r="BX27" s="58" t="str">
        <f aca="false">IF(BX135&lt;1,"",BX135)</f>
        <v/>
      </c>
      <c r="BY27" s="58" t="str">
        <f aca="false">IF(BY135&lt;1,"",BY135)</f>
        <v/>
      </c>
      <c r="BZ27" s="58" t="str">
        <f aca="false">IF(BZ135&lt;1,"",BZ135)</f>
        <v/>
      </c>
      <c r="CA27" s="58" t="str">
        <f aca="false">IF(CA135&lt;1,"",CA135)</f>
        <v/>
      </c>
      <c r="CB27" s="58" t="str">
        <f aca="false">IF(CB135&lt;1,"",CB135)</f>
        <v/>
      </c>
      <c r="CC27" s="58" t="str">
        <f aca="false">IF(CC135&lt;1,"",CC135)</f>
        <v/>
      </c>
      <c r="CD27" s="58" t="str">
        <f aca="false">IF(CD135&lt;1,"",CD135)</f>
        <v/>
      </c>
      <c r="CE27" s="58" t="str">
        <f aca="false">IF(CE135&lt;1,"",CE135)</f>
        <v/>
      </c>
      <c r="CF27" s="58" t="str">
        <f aca="false">IF(CF135&lt;1,"",CF135)</f>
        <v/>
      </c>
      <c r="CG27" s="58" t="str">
        <f aca="false">IF(CG135&lt;1,"",CG135)</f>
        <v/>
      </c>
      <c r="CH27" s="58" t="str">
        <f aca="false">IF(CH135&lt;1,"",CH135)</f>
        <v/>
      </c>
      <c r="CI27" s="58" t="str">
        <f aca="false">IF(CI135&lt;1,"",CI135)</f>
        <v/>
      </c>
      <c r="CJ27" s="58" t="str">
        <f aca="false">IF(CJ135&lt;1,"",CJ135)</f>
        <v/>
      </c>
      <c r="CK27" s="58" t="str">
        <f aca="false">IF(CK135&lt;1,"",CK135)</f>
        <v/>
      </c>
      <c r="CL27" s="58" t="str">
        <f aca="false">IF(CL135&lt;1,"",CL135)</f>
        <v/>
      </c>
      <c r="CM27" s="58" t="str">
        <f aca="false">IF(CM135&lt;1,"",CM135)</f>
        <v/>
      </c>
      <c r="CN27" s="58" t="str">
        <f aca="false">IF(CN135&lt;1,"",CN135)</f>
        <v/>
      </c>
      <c r="CO27" s="58" t="str">
        <f aca="false">IF(CO135&lt;1,"",CO135)</f>
        <v/>
      </c>
      <c r="CP27" s="58" t="str">
        <f aca="false">IF(CP135&lt;1,"",CP135)</f>
        <v/>
      </c>
      <c r="CQ27" s="58" t="str">
        <f aca="false">IF(CQ135&lt;1,"",CQ135)</f>
        <v/>
      </c>
      <c r="CR27" s="58" t="str">
        <f aca="false">IF(CR135&lt;1,"",CR135)</f>
        <v/>
      </c>
      <c r="CS27" s="58" t="str">
        <f aca="false">IF(CS135&lt;1,"",CS135)</f>
        <v/>
      </c>
      <c r="CT27" s="58" t="str">
        <f aca="false">IF(CT135&lt;1,"",CT135)</f>
        <v/>
      </c>
      <c r="CU27" s="58" t="str">
        <f aca="false">IF(CU135&lt;1,"",CU135)</f>
        <v/>
      </c>
      <c r="CV27" s="58" t="str">
        <f aca="false">IF(CV135&lt;1,"",CV135)</f>
        <v/>
      </c>
      <c r="CW27" s="58" t="str">
        <f aca="false">IF(CW135&lt;1,"",CW135)</f>
        <v/>
      </c>
      <c r="CX27" s="58" t="str">
        <f aca="false">IF(CX135&lt;1,"",CX135)</f>
        <v/>
      </c>
      <c r="CY27" s="58" t="str">
        <f aca="false">IF(CY135&lt;1,"",CY135)</f>
        <v/>
      </c>
      <c r="CZ27" s="58" t="str">
        <f aca="false">IF(CZ135&lt;1,"",CZ135)</f>
        <v/>
      </c>
      <c r="DA27" s="58" t="str">
        <f aca="false">IF(DA135&lt;1,"",DA135)</f>
        <v/>
      </c>
      <c r="DB27" s="58" t="str">
        <f aca="false">IF(DB135&lt;1,"",DB135)</f>
        <v/>
      </c>
      <c r="DC27" s="58" t="str">
        <f aca="false">IF(DC135&lt;1,"",DC135)</f>
        <v/>
      </c>
      <c r="DD27" s="58" t="str">
        <f aca="false">IF(DD135&lt;1,"",DD135)</f>
        <v/>
      </c>
      <c r="DE27" s="58" t="str">
        <f aca="false">IF(DE135&lt;1,"",DE135)</f>
        <v/>
      </c>
      <c r="DF27" s="58" t="str">
        <f aca="false">IF(DF135&lt;1,"",DF135)</f>
        <v/>
      </c>
      <c r="DG27" s="58" t="str">
        <f aca="false">IF(DG135&lt;1,"",DG135)</f>
        <v/>
      </c>
      <c r="DH27" s="58" t="str">
        <f aca="false">IF(DH135&lt;1,"",DH135)</f>
        <v/>
      </c>
      <c r="DI27" s="58" t="str">
        <f aca="false">IF(DI135&lt;1,"",DI135)</f>
        <v/>
      </c>
      <c r="DJ27" s="58" t="str">
        <f aca="false">IF(DJ135&lt;1,"",DJ135)</f>
        <v/>
      </c>
      <c r="DK27" s="58" t="str">
        <f aca="false">IF(DK135&lt;1,"",DK135)</f>
        <v/>
      </c>
      <c r="DL27" s="58" t="str">
        <f aca="false">IF(DL135&lt;1,"",DL135)</f>
        <v/>
      </c>
      <c r="DM27" s="58" t="str">
        <f aca="false">IF(DM135&lt;1,"",DM135)</f>
        <v/>
      </c>
      <c r="DN27" s="58" t="str">
        <f aca="false">IF(DN135&lt;1,"",DN135)</f>
        <v/>
      </c>
      <c r="DO27" s="58" t="str">
        <f aca="false">IF(DO135&lt;1,"",DO135)</f>
        <v/>
      </c>
      <c r="DP27" s="58" t="str">
        <f aca="false">IF(DP135&lt;1,"",DP135)</f>
        <v/>
      </c>
      <c r="DQ27" s="58" t="str">
        <f aca="false">IF(DQ135&lt;1,"",DQ135)</f>
        <v/>
      </c>
      <c r="DR27" s="58" t="str">
        <f aca="false">IF(DR135&lt;1,"",DR135)</f>
        <v/>
      </c>
      <c r="DS27" s="58" t="str">
        <f aca="false">IF(DS135&lt;1,"",DS135)</f>
        <v/>
      </c>
      <c r="DT27" s="58" t="str">
        <f aca="false">IF(DT135&lt;1,"",DT135)</f>
        <v/>
      </c>
      <c r="DU27" s="58" t="str">
        <f aca="false">IF(DU135&lt;1,"",DU135)</f>
        <v/>
      </c>
      <c r="DV27" s="58" t="str">
        <f aca="false">IF(DV135&lt;1,"",DV135)</f>
        <v/>
      </c>
      <c r="DW27" s="58" t="str">
        <f aca="false">IF(DW135&lt;1,"",DW135)</f>
        <v/>
      </c>
      <c r="DX27" s="58" t="str">
        <f aca="false">IF(DX135&lt;1,"",DX135)</f>
        <v/>
      </c>
      <c r="DY27" s="58" t="str">
        <f aca="false">IF(DY135&lt;1,"",DY135)</f>
        <v/>
      </c>
      <c r="DZ27" s="58" t="str">
        <f aca="false">IF(DZ135&lt;1,"",DZ135)</f>
        <v/>
      </c>
      <c r="EA27" s="58" t="str">
        <f aca="false">IF(EA135&lt;1,"",EA135)</f>
        <v/>
      </c>
      <c r="EB27" s="58" t="str">
        <f aca="false">IF(EB135&lt;1,"",EB135)</f>
        <v/>
      </c>
      <c r="EC27" s="58" t="str">
        <f aca="false">IF(EC135&lt;1,"",EC135)</f>
        <v/>
      </c>
      <c r="ED27" s="58" t="str">
        <f aca="false">IF(ED135&lt;1,"",ED135)</f>
        <v/>
      </c>
      <c r="EE27" s="58" t="str">
        <f aca="false">IF(EE135&lt;1,"",EE135)</f>
        <v/>
      </c>
      <c r="EF27" s="58" t="str">
        <f aca="false">IF(EF135&lt;1,"",EF135)</f>
        <v/>
      </c>
      <c r="EG27" s="58" t="str">
        <f aca="false">IF(EG135&lt;1,"",EG135)</f>
        <v/>
      </c>
      <c r="EH27" s="58" t="str">
        <f aca="false">IF(EH135&lt;1,"",EH135)</f>
        <v/>
      </c>
      <c r="EI27" s="58" t="str">
        <f aca="false">IF(EI135&lt;1,"",EI135)</f>
        <v/>
      </c>
      <c r="EJ27" s="58" t="str">
        <f aca="false">IF(EJ135&lt;1,"",EJ135)</f>
        <v/>
      </c>
      <c r="EK27" s="58" t="str">
        <f aca="false">IF(EK135&lt;1,"",EK135)</f>
        <v/>
      </c>
      <c r="EL27" s="58" t="str">
        <f aca="false">IF(EL135&lt;1,"",EL135)</f>
        <v/>
      </c>
      <c r="EM27" s="58" t="str">
        <f aca="false">IF(EM135&lt;1,"",EM135)</f>
        <v/>
      </c>
      <c r="EN27" s="58" t="str">
        <f aca="false">IF(EN135&lt;1,"",EN135)</f>
        <v/>
      </c>
      <c r="EO27" s="58" t="str">
        <f aca="false">IF(EO135&lt;1,"",EO135)</f>
        <v/>
      </c>
      <c r="EP27" s="58" t="str">
        <f aca="false">IF(EP135&lt;1,"",EP135)</f>
        <v/>
      </c>
      <c r="EQ27" s="58" t="str">
        <f aca="false">IF(EQ135&lt;1,"",EQ135)</f>
        <v/>
      </c>
      <c r="ER27" s="58" t="str">
        <f aca="false">IF(ER135&lt;1,"",ER135)</f>
        <v/>
      </c>
      <c r="ES27" s="58" t="str">
        <f aca="false">IF(ES135&lt;1,"",ES135)</f>
        <v/>
      </c>
      <c r="ET27" s="58" t="str">
        <f aca="false">IF(ET135&lt;1,"",ET135)</f>
        <v/>
      </c>
      <c r="EU27" s="58" t="str">
        <f aca="false">IF(EU135&lt;1,"",EU135)</f>
        <v/>
      </c>
      <c r="EV27" s="58" t="str">
        <f aca="false">IF(EV135&lt;1,"",EV135)</f>
        <v/>
      </c>
      <c r="EW27" s="58" t="str">
        <f aca="false">IF(EW135&lt;1,"",EW135)</f>
        <v/>
      </c>
      <c r="EX27" s="58" t="str">
        <f aca="false">IF(EX135&lt;1,"",EX135)</f>
        <v/>
      </c>
      <c r="EY27" s="58" t="str">
        <f aca="false">IF(EY135&lt;1,"",EY135)</f>
        <v/>
      </c>
      <c r="EZ27" s="58" t="str">
        <f aca="false">IF(EZ135&lt;1,"",EZ135)</f>
        <v/>
      </c>
      <c r="FA27" s="58" t="str">
        <f aca="false">IF(FA135&lt;1,"",FA135)</f>
        <v/>
      </c>
      <c r="FB27" s="58" t="str">
        <f aca="false">IF(FB135&lt;1,"",FB135)</f>
        <v/>
      </c>
      <c r="FC27" s="58" t="str">
        <f aca="false">IF(FC135&lt;1,"",FC135)</f>
        <v/>
      </c>
      <c r="FD27" s="58" t="str">
        <f aca="false">IF(FD135&lt;1,"",FD135)</f>
        <v/>
      </c>
      <c r="FE27" s="58" t="str">
        <f aca="false">IF(FE135&lt;1,"",FE135)</f>
        <v/>
      </c>
      <c r="FF27" s="58" t="str">
        <f aca="false">IF(FF135&lt;1,"",FF135)</f>
        <v/>
      </c>
      <c r="FG27" s="58" t="str">
        <f aca="false">IF(FG135&lt;1,"",FG135)</f>
        <v/>
      </c>
      <c r="FH27" s="58" t="str">
        <f aca="false">IF(FH135&lt;1,"",FH135)</f>
        <v/>
      </c>
      <c r="FI27" s="58" t="str">
        <f aca="false">IF(FI135&lt;1,"",FI135)</f>
        <v/>
      </c>
      <c r="FJ27" s="58" t="str">
        <f aca="false">IF(FJ135&lt;1,"",FJ135)</f>
        <v/>
      </c>
      <c r="FK27" s="58" t="str">
        <f aca="false">IF(FK135&lt;1,"",FK135)</f>
        <v/>
      </c>
      <c r="FL27" s="58" t="str">
        <f aca="false">IF(FL135&lt;1,"",FL135)</f>
        <v/>
      </c>
      <c r="FM27" s="58" t="str">
        <f aca="false">IF(FM135&lt;1,"",FM135)</f>
        <v/>
      </c>
      <c r="FN27" s="58" t="str">
        <f aca="false">IF(FN135&lt;1,"",FN135)</f>
        <v/>
      </c>
      <c r="FO27" s="58" t="str">
        <f aca="false">IF(FO135&lt;1,"",FO135)</f>
        <v/>
      </c>
      <c r="FP27" s="58" t="str">
        <f aca="false">IF(FP135&lt;1,"",FP135)</f>
        <v/>
      </c>
      <c r="FQ27" s="58" t="str">
        <f aca="false">IF(FQ135&lt;1,"",FQ135)</f>
        <v/>
      </c>
      <c r="FR27" s="58" t="str">
        <f aca="false">IF(FR135&lt;1,"",FR135)</f>
        <v/>
      </c>
      <c r="FS27" s="58" t="str">
        <f aca="false">IF(FS135&lt;1,"",FS135)</f>
        <v/>
      </c>
      <c r="FT27" s="58" t="str">
        <f aca="false">IF(FT135&lt;1,"",FT135)</f>
        <v/>
      </c>
      <c r="FU27" s="58" t="str">
        <f aca="false">IF(FU135&lt;1,"",FU135)</f>
        <v/>
      </c>
      <c r="FV27" s="58" t="str">
        <f aca="false">IF(FV135&lt;1,"",FV135)</f>
        <v/>
      </c>
      <c r="FW27" s="58" t="str">
        <f aca="false">IF(FW135&lt;1,"",FW135)</f>
        <v/>
      </c>
      <c r="FX27" s="58" t="str">
        <f aca="false">IF(FX135&lt;1,"",FX135)</f>
        <v/>
      </c>
      <c r="FY27" s="58" t="str">
        <f aca="false">IF(FY135&lt;1,"",FY135)</f>
        <v/>
      </c>
      <c r="FZ27" s="58" t="str">
        <f aca="false">IF(FZ135&lt;1,"",FZ135)</f>
        <v/>
      </c>
      <c r="GA27" s="58" t="str">
        <f aca="false">IF(GA135&lt;1,"",GA135)</f>
        <v/>
      </c>
      <c r="GB27" s="58" t="str">
        <f aca="false">IF(GB135&lt;1,"",GB135)</f>
        <v/>
      </c>
      <c r="GC27" s="58" t="str">
        <f aca="false">IF(GC135&lt;1,"",GC135)</f>
        <v/>
      </c>
      <c r="GD27" s="58" t="str">
        <f aca="false">IF(GD135&lt;1,"",GD135)</f>
        <v/>
      </c>
      <c r="GE27" s="58" t="str">
        <f aca="false">IF(GE135&lt;1,"",GE135)</f>
        <v/>
      </c>
      <c r="GF27" s="58" t="str">
        <f aca="false">IF(GF135&lt;1,"",GF135)</f>
        <v/>
      </c>
      <c r="GG27" s="58" t="str">
        <f aca="false">IF(GG135&lt;1,"",GG135)</f>
        <v/>
      </c>
      <c r="GH27" s="58" t="str">
        <f aca="false">IF(GH135&lt;1,"",GH135)</f>
        <v/>
      </c>
      <c r="GI27" s="58" t="str">
        <f aca="false">IF(GI135&lt;1,"",GI135)</f>
        <v/>
      </c>
      <c r="GJ27" s="58" t="str">
        <f aca="false">IF(GJ135&lt;1,"",GJ135)</f>
        <v/>
      </c>
      <c r="GK27" s="58" t="str">
        <f aca="false">IF(GK135&lt;1,"",GK135)</f>
        <v/>
      </c>
      <c r="GL27" s="58" t="str">
        <f aca="false">IF(GL135&lt;1,"",GL135)</f>
        <v/>
      </c>
      <c r="GM27" s="58" t="str">
        <f aca="false">IF(GM135&lt;1,"",GM135)</f>
        <v/>
      </c>
      <c r="GN27" s="58" t="str">
        <f aca="false">IF(GN135&lt;1,"",GN135)</f>
        <v/>
      </c>
      <c r="GO27" s="58" t="str">
        <f aca="false">IF(GO135&lt;1,"",GO135)</f>
        <v/>
      </c>
      <c r="GP27" s="58" t="str">
        <f aca="false">IF(GP135&lt;1,"",GP135)</f>
        <v/>
      </c>
      <c r="GQ27" s="58" t="str">
        <f aca="false">IF(GQ135&lt;1,"",GQ135)</f>
        <v/>
      </c>
      <c r="GR27" s="58" t="str">
        <f aca="false">IF(GR135&lt;1,"",GR135)</f>
        <v/>
      </c>
      <c r="GS27" s="58" t="str">
        <f aca="false">IF(GS135&lt;1,"",GS135)</f>
        <v/>
      </c>
    </row>
    <row r="28" customFormat="false" ht="12.75" hidden="false" customHeight="true" outlineLevel="0" collapsed="false">
      <c r="A28" s="16" t="n">
        <f aca="false">A27+1</f>
        <v>25</v>
      </c>
      <c r="B28" s="58" t="e">
        <f aca="false">IF(B136&lt;1,"",B136)</f>
        <v>#VALUE!</v>
      </c>
      <c r="C28" s="58" t="e">
        <f aca="false">IF(C136&lt;1,"",C136)</f>
        <v>#VALUE!</v>
      </c>
      <c r="D28" s="58" t="e">
        <f aca="false">IF(D136&lt;1,"",D136)</f>
        <v>#VALUE!</v>
      </c>
      <c r="E28" s="58" t="e">
        <f aca="false">IF(E136&lt;1,"",E136)</f>
        <v>#VALUE!</v>
      </c>
      <c r="F28" s="58" t="e">
        <f aca="false">IF(F136&lt;1,"",F136)</f>
        <v>#VALUE!</v>
      </c>
      <c r="G28" s="58" t="e">
        <f aca="false">IF(G136&lt;1,"",G136)</f>
        <v>#VALUE!</v>
      </c>
      <c r="H28" s="58" t="e">
        <f aca="false">IF(H136&lt;1,"",H136)</f>
        <v>#VALUE!</v>
      </c>
      <c r="I28" s="58" t="e">
        <f aca="false">IF(I136&lt;1,"",I136)</f>
        <v>#VALUE!</v>
      </c>
      <c r="J28" s="58" t="e">
        <f aca="false">IF(J136&lt;1,"",J136)</f>
        <v>#VALUE!</v>
      </c>
      <c r="K28" s="58" t="e">
        <f aca="false">IF(K136&lt;1,"",K136)</f>
        <v>#VALUE!</v>
      </c>
      <c r="L28" s="58" t="e">
        <f aca="false">IF(L136&lt;1,"",L136)</f>
        <v>#VALUE!</v>
      </c>
      <c r="M28" s="58" t="e">
        <f aca="false">IF(M136&lt;1,"",M136)</f>
        <v>#VALUE!</v>
      </c>
      <c r="N28" s="58" t="e">
        <f aca="false">IF(N136&lt;1,"",N136)</f>
        <v>#VALUE!</v>
      </c>
      <c r="O28" s="58" t="e">
        <f aca="false">IF(O136&lt;1,"",O136)</f>
        <v>#VALUE!</v>
      </c>
      <c r="P28" s="58" t="e">
        <f aca="false">IF(P136&lt;1,"",P136)</f>
        <v>#VALUE!</v>
      </c>
      <c r="Q28" s="58" t="e">
        <f aca="false">IF(Q136&lt;1,"",Q136)</f>
        <v>#VALUE!</v>
      </c>
      <c r="R28" s="58" t="e">
        <f aca="false">IF(R136&lt;1,"",R136)</f>
        <v>#VALUE!</v>
      </c>
      <c r="S28" s="58" t="e">
        <f aca="false">IF(S136&lt;1,"",S136)</f>
        <v>#VALUE!</v>
      </c>
      <c r="T28" s="58" t="e">
        <f aca="false">IF(T136&lt;1,"",T136)</f>
        <v>#VALUE!</v>
      </c>
      <c r="U28" s="58" t="e">
        <f aca="false">IF(U136&lt;1,"",U136)</f>
        <v>#VALUE!</v>
      </c>
      <c r="V28" s="58" t="e">
        <f aca="false">IF(V136&lt;1,"",V136)</f>
        <v>#VALUE!</v>
      </c>
      <c r="W28" s="58" t="e">
        <f aca="false">IF(W136&lt;1,"",W136)</f>
        <v>#VALUE!</v>
      </c>
      <c r="X28" s="58" t="e">
        <f aca="false">IF(X136&lt;1,"",X136)</f>
        <v>#VALUE!</v>
      </c>
      <c r="Y28" s="58" t="e">
        <f aca="false">IF(Y136&lt;1,"",Y136)</f>
        <v>#VALUE!</v>
      </c>
      <c r="Z28" s="58" t="e">
        <f aca="false">IF(Z136&lt;1,"",Z136)</f>
        <v>#VALUE!</v>
      </c>
      <c r="AA28" s="58" t="e">
        <f aca="false">IF(AA136&lt;1,"",AA136)</f>
        <v>#VALUE!</v>
      </c>
      <c r="AB28" s="58" t="e">
        <f aca="false">IF(AB136&lt;1,"",AB136)</f>
        <v>#VALUE!</v>
      </c>
      <c r="AC28" s="58" t="e">
        <f aca="false">IF(AC136&lt;1,"",AC136)</f>
        <v>#VALUE!</v>
      </c>
      <c r="AD28" s="58" t="e">
        <f aca="false">IF(AD136&lt;1,"",AD136)</f>
        <v>#VALUE!</v>
      </c>
      <c r="AE28" s="58" t="e">
        <f aca="false">IF(AE136&lt;1,"",AE136)</f>
        <v>#VALUE!</v>
      </c>
      <c r="AF28" s="58" t="e">
        <f aca="false">IF(AF136&lt;1,"",AF136)</f>
        <v>#VALUE!</v>
      </c>
      <c r="AG28" s="58" t="e">
        <f aca="false">IF(AG136&lt;1,"",AG136)</f>
        <v>#VALUE!</v>
      </c>
      <c r="AH28" s="58" t="e">
        <f aca="false">IF(AH136&lt;1,"",AH136)</f>
        <v>#VALUE!</v>
      </c>
      <c r="AI28" s="58" t="e">
        <f aca="false">IF(AI136&lt;1,"",AI136)</f>
        <v>#VALUE!</v>
      </c>
      <c r="AJ28" s="58" t="e">
        <f aca="false">IF(AJ136&lt;1,"",AJ136)</f>
        <v>#VALUE!</v>
      </c>
      <c r="AK28" s="58" t="e">
        <f aca="false">IF(AK136&lt;1,"",AK136)</f>
        <v>#VALUE!</v>
      </c>
      <c r="AL28" s="58" t="e">
        <f aca="false">IF(AL136&lt;1,"",AL136)</f>
        <v>#VALUE!</v>
      </c>
      <c r="AM28" s="58" t="e">
        <f aca="false">IF(AM136&lt;1,"",AM136)</f>
        <v>#VALUE!</v>
      </c>
      <c r="AN28" s="58" t="e">
        <f aca="false">IF(AN136&lt;1,"",AN136)</f>
        <v>#VALUE!</v>
      </c>
      <c r="AO28" s="58" t="e">
        <f aca="false">IF(AO136&lt;1,"",AO136)</f>
        <v>#VALUE!</v>
      </c>
      <c r="AP28" s="58" t="e">
        <f aca="false">IF(AP136&lt;1,"",AP136)</f>
        <v>#VALUE!</v>
      </c>
      <c r="AQ28" s="58" t="e">
        <f aca="false">IF(AQ136&lt;1,"",AQ136)</f>
        <v>#VALUE!</v>
      </c>
      <c r="AR28" s="58" t="e">
        <f aca="false">IF(AR136&lt;1,"",AR136)</f>
        <v>#VALUE!</v>
      </c>
      <c r="AS28" s="58" t="e">
        <f aca="false">IF(AS136&lt;1,"",AS136)</f>
        <v>#VALUE!</v>
      </c>
      <c r="AT28" s="58" t="e">
        <f aca="false">IF(AT136&lt;1,"",AT136)</f>
        <v>#VALUE!</v>
      </c>
      <c r="AU28" s="58" t="e">
        <f aca="false">IF(AU136&lt;1,"",AU136)</f>
        <v>#VALUE!</v>
      </c>
      <c r="AV28" s="58" t="e">
        <f aca="false">IF(AV136&lt;1,"",AV136)</f>
        <v>#VALUE!</v>
      </c>
      <c r="AW28" s="58" t="e">
        <f aca="false">IF(AW136&lt;1,"",AW136)</f>
        <v>#VALUE!</v>
      </c>
      <c r="AX28" s="58" t="e">
        <f aca="false">IF(AX136&lt;1,"",AX136)</f>
        <v>#VALUE!</v>
      </c>
      <c r="AY28" s="58" t="e">
        <f aca="false">IF(AY136&lt;1,"",AY136)</f>
        <v>#VALUE!</v>
      </c>
      <c r="AZ28" s="58" t="str">
        <f aca="false">IF(AZ136&lt;1,"",AZ136)</f>
        <v/>
      </c>
      <c r="BA28" s="58" t="str">
        <f aca="false">IF(BA136&lt;1,"",BA136)</f>
        <v/>
      </c>
      <c r="BB28" s="58" t="str">
        <f aca="false">IF(BB136&lt;1,"",BB136)</f>
        <v/>
      </c>
      <c r="BC28" s="58" t="str">
        <f aca="false">IF(BC136&lt;1,"",BC136)</f>
        <v/>
      </c>
      <c r="BD28" s="58" t="str">
        <f aca="false">IF(BD136&lt;1,"",BD136)</f>
        <v/>
      </c>
      <c r="BE28" s="58" t="str">
        <f aca="false">IF(BE136&lt;1,"",BE136)</f>
        <v/>
      </c>
      <c r="BF28" s="58" t="str">
        <f aca="false">IF(BF136&lt;1,"",BF136)</f>
        <v/>
      </c>
      <c r="BG28" s="58" t="str">
        <f aca="false">IF(BG136&lt;1,"",BG136)</f>
        <v/>
      </c>
      <c r="BH28" s="58" t="str">
        <f aca="false">IF(BH136&lt;1,"",BH136)</f>
        <v/>
      </c>
      <c r="BI28" s="58" t="str">
        <f aca="false">IF(BI136&lt;1,"",BI136)</f>
        <v/>
      </c>
      <c r="BJ28" s="58" t="str">
        <f aca="false">IF(BJ136&lt;1,"",BJ136)</f>
        <v/>
      </c>
      <c r="BK28" s="58" t="str">
        <f aca="false">IF(BK136&lt;1,"",BK136)</f>
        <v/>
      </c>
      <c r="BL28" s="58" t="str">
        <f aca="false">IF(BL136&lt;1,"",BL136)</f>
        <v/>
      </c>
      <c r="BM28" s="58" t="str">
        <f aca="false">IF(BM136&lt;1,"",BM136)</f>
        <v/>
      </c>
      <c r="BN28" s="58" t="str">
        <f aca="false">IF(BN136&lt;1,"",BN136)</f>
        <v/>
      </c>
      <c r="BO28" s="58" t="str">
        <f aca="false">IF(BO136&lt;1,"",BO136)</f>
        <v/>
      </c>
      <c r="BP28" s="58" t="str">
        <f aca="false">IF(BP136&lt;1,"",BP136)</f>
        <v/>
      </c>
      <c r="BQ28" s="58" t="str">
        <f aca="false">IF(BQ136&lt;1,"",BQ136)</f>
        <v/>
      </c>
      <c r="BR28" s="58" t="str">
        <f aca="false">IF(BR136&lt;1,"",BR136)</f>
        <v/>
      </c>
      <c r="BS28" s="58" t="str">
        <f aca="false">IF(BS136&lt;1,"",BS136)</f>
        <v/>
      </c>
      <c r="BT28" s="58" t="str">
        <f aca="false">IF(BT136&lt;1,"",BT136)</f>
        <v/>
      </c>
      <c r="BU28" s="58" t="str">
        <f aca="false">IF(BU136&lt;1,"",BU136)</f>
        <v/>
      </c>
      <c r="BV28" s="58" t="str">
        <f aca="false">IF(BV136&lt;1,"",BV136)</f>
        <v/>
      </c>
      <c r="BW28" s="58" t="str">
        <f aca="false">IF(BW136&lt;1,"",BW136)</f>
        <v/>
      </c>
      <c r="BX28" s="58" t="str">
        <f aca="false">IF(BX136&lt;1,"",BX136)</f>
        <v/>
      </c>
      <c r="BY28" s="58" t="str">
        <f aca="false">IF(BY136&lt;1,"",BY136)</f>
        <v/>
      </c>
      <c r="BZ28" s="58" t="str">
        <f aca="false">IF(BZ136&lt;1,"",BZ136)</f>
        <v/>
      </c>
      <c r="CA28" s="58" t="str">
        <f aca="false">IF(CA136&lt;1,"",CA136)</f>
        <v/>
      </c>
      <c r="CB28" s="58" t="str">
        <f aca="false">IF(CB136&lt;1,"",CB136)</f>
        <v/>
      </c>
      <c r="CC28" s="58" t="str">
        <f aca="false">IF(CC136&lt;1,"",CC136)</f>
        <v/>
      </c>
      <c r="CD28" s="58" t="str">
        <f aca="false">IF(CD136&lt;1,"",CD136)</f>
        <v/>
      </c>
      <c r="CE28" s="58" t="str">
        <f aca="false">IF(CE136&lt;1,"",CE136)</f>
        <v/>
      </c>
      <c r="CF28" s="58" t="str">
        <f aca="false">IF(CF136&lt;1,"",CF136)</f>
        <v/>
      </c>
      <c r="CG28" s="58" t="str">
        <f aca="false">IF(CG136&lt;1,"",CG136)</f>
        <v/>
      </c>
      <c r="CH28" s="58" t="str">
        <f aca="false">IF(CH136&lt;1,"",CH136)</f>
        <v/>
      </c>
      <c r="CI28" s="58" t="str">
        <f aca="false">IF(CI136&lt;1,"",CI136)</f>
        <v/>
      </c>
      <c r="CJ28" s="58" t="str">
        <f aca="false">IF(CJ136&lt;1,"",CJ136)</f>
        <v/>
      </c>
      <c r="CK28" s="58" t="str">
        <f aca="false">IF(CK136&lt;1,"",CK136)</f>
        <v/>
      </c>
      <c r="CL28" s="58" t="str">
        <f aca="false">IF(CL136&lt;1,"",CL136)</f>
        <v/>
      </c>
      <c r="CM28" s="58" t="str">
        <f aca="false">IF(CM136&lt;1,"",CM136)</f>
        <v/>
      </c>
      <c r="CN28" s="58" t="str">
        <f aca="false">IF(CN136&lt;1,"",CN136)</f>
        <v/>
      </c>
      <c r="CO28" s="58" t="str">
        <f aca="false">IF(CO136&lt;1,"",CO136)</f>
        <v/>
      </c>
      <c r="CP28" s="58" t="str">
        <f aca="false">IF(CP136&lt;1,"",CP136)</f>
        <v/>
      </c>
      <c r="CQ28" s="58" t="str">
        <f aca="false">IF(CQ136&lt;1,"",CQ136)</f>
        <v/>
      </c>
      <c r="CR28" s="58" t="str">
        <f aca="false">IF(CR136&lt;1,"",CR136)</f>
        <v/>
      </c>
      <c r="CS28" s="58" t="str">
        <f aca="false">IF(CS136&lt;1,"",CS136)</f>
        <v/>
      </c>
      <c r="CT28" s="58" t="str">
        <f aca="false">IF(CT136&lt;1,"",CT136)</f>
        <v/>
      </c>
      <c r="CU28" s="58" t="str">
        <f aca="false">IF(CU136&lt;1,"",CU136)</f>
        <v/>
      </c>
      <c r="CV28" s="58" t="str">
        <f aca="false">IF(CV136&lt;1,"",CV136)</f>
        <v/>
      </c>
      <c r="CW28" s="58" t="str">
        <f aca="false">IF(CW136&lt;1,"",CW136)</f>
        <v/>
      </c>
      <c r="CX28" s="58" t="str">
        <f aca="false">IF(CX136&lt;1,"",CX136)</f>
        <v/>
      </c>
      <c r="CY28" s="58" t="str">
        <f aca="false">IF(CY136&lt;1,"",CY136)</f>
        <v/>
      </c>
      <c r="CZ28" s="58" t="str">
        <f aca="false">IF(CZ136&lt;1,"",CZ136)</f>
        <v/>
      </c>
      <c r="DA28" s="58" t="str">
        <f aca="false">IF(DA136&lt;1,"",DA136)</f>
        <v/>
      </c>
      <c r="DB28" s="58" t="str">
        <f aca="false">IF(DB136&lt;1,"",DB136)</f>
        <v/>
      </c>
      <c r="DC28" s="58" t="str">
        <f aca="false">IF(DC136&lt;1,"",DC136)</f>
        <v/>
      </c>
      <c r="DD28" s="58" t="str">
        <f aca="false">IF(DD136&lt;1,"",DD136)</f>
        <v/>
      </c>
      <c r="DE28" s="58" t="str">
        <f aca="false">IF(DE136&lt;1,"",DE136)</f>
        <v/>
      </c>
      <c r="DF28" s="58" t="str">
        <f aca="false">IF(DF136&lt;1,"",DF136)</f>
        <v/>
      </c>
      <c r="DG28" s="58" t="str">
        <f aca="false">IF(DG136&lt;1,"",DG136)</f>
        <v/>
      </c>
      <c r="DH28" s="58" t="str">
        <f aca="false">IF(DH136&lt;1,"",DH136)</f>
        <v/>
      </c>
      <c r="DI28" s="58" t="str">
        <f aca="false">IF(DI136&lt;1,"",DI136)</f>
        <v/>
      </c>
      <c r="DJ28" s="58" t="str">
        <f aca="false">IF(DJ136&lt;1,"",DJ136)</f>
        <v/>
      </c>
      <c r="DK28" s="58" t="str">
        <f aca="false">IF(DK136&lt;1,"",DK136)</f>
        <v/>
      </c>
      <c r="DL28" s="58" t="str">
        <f aca="false">IF(DL136&lt;1,"",DL136)</f>
        <v/>
      </c>
      <c r="DM28" s="58" t="str">
        <f aca="false">IF(DM136&lt;1,"",DM136)</f>
        <v/>
      </c>
      <c r="DN28" s="58" t="str">
        <f aca="false">IF(DN136&lt;1,"",DN136)</f>
        <v/>
      </c>
      <c r="DO28" s="58" t="str">
        <f aca="false">IF(DO136&lt;1,"",DO136)</f>
        <v/>
      </c>
      <c r="DP28" s="58" t="str">
        <f aca="false">IF(DP136&lt;1,"",DP136)</f>
        <v/>
      </c>
      <c r="DQ28" s="58" t="str">
        <f aca="false">IF(DQ136&lt;1,"",DQ136)</f>
        <v/>
      </c>
      <c r="DR28" s="58" t="str">
        <f aca="false">IF(DR136&lt;1,"",DR136)</f>
        <v/>
      </c>
      <c r="DS28" s="58" t="str">
        <f aca="false">IF(DS136&lt;1,"",DS136)</f>
        <v/>
      </c>
      <c r="DT28" s="58" t="str">
        <f aca="false">IF(DT136&lt;1,"",DT136)</f>
        <v/>
      </c>
      <c r="DU28" s="58" t="str">
        <f aca="false">IF(DU136&lt;1,"",DU136)</f>
        <v/>
      </c>
      <c r="DV28" s="58" t="str">
        <f aca="false">IF(DV136&lt;1,"",DV136)</f>
        <v/>
      </c>
      <c r="DW28" s="58" t="str">
        <f aca="false">IF(DW136&lt;1,"",DW136)</f>
        <v/>
      </c>
      <c r="DX28" s="58" t="str">
        <f aca="false">IF(DX136&lt;1,"",DX136)</f>
        <v/>
      </c>
      <c r="DY28" s="58" t="str">
        <f aca="false">IF(DY136&lt;1,"",DY136)</f>
        <v/>
      </c>
      <c r="DZ28" s="58" t="str">
        <f aca="false">IF(DZ136&lt;1,"",DZ136)</f>
        <v/>
      </c>
      <c r="EA28" s="58" t="str">
        <f aca="false">IF(EA136&lt;1,"",EA136)</f>
        <v/>
      </c>
      <c r="EB28" s="58" t="str">
        <f aca="false">IF(EB136&lt;1,"",EB136)</f>
        <v/>
      </c>
      <c r="EC28" s="58" t="str">
        <f aca="false">IF(EC136&lt;1,"",EC136)</f>
        <v/>
      </c>
      <c r="ED28" s="58" t="str">
        <f aca="false">IF(ED136&lt;1,"",ED136)</f>
        <v/>
      </c>
      <c r="EE28" s="58" t="str">
        <f aca="false">IF(EE136&lt;1,"",EE136)</f>
        <v/>
      </c>
      <c r="EF28" s="58" t="str">
        <f aca="false">IF(EF136&lt;1,"",EF136)</f>
        <v/>
      </c>
      <c r="EG28" s="58" t="str">
        <f aca="false">IF(EG136&lt;1,"",EG136)</f>
        <v/>
      </c>
      <c r="EH28" s="58" t="str">
        <f aca="false">IF(EH136&lt;1,"",EH136)</f>
        <v/>
      </c>
      <c r="EI28" s="58" t="str">
        <f aca="false">IF(EI136&lt;1,"",EI136)</f>
        <v/>
      </c>
      <c r="EJ28" s="58" t="str">
        <f aca="false">IF(EJ136&lt;1,"",EJ136)</f>
        <v/>
      </c>
      <c r="EK28" s="58" t="str">
        <f aca="false">IF(EK136&lt;1,"",EK136)</f>
        <v/>
      </c>
      <c r="EL28" s="58" t="str">
        <f aca="false">IF(EL136&lt;1,"",EL136)</f>
        <v/>
      </c>
      <c r="EM28" s="58" t="str">
        <f aca="false">IF(EM136&lt;1,"",EM136)</f>
        <v/>
      </c>
      <c r="EN28" s="58" t="str">
        <f aca="false">IF(EN136&lt;1,"",EN136)</f>
        <v/>
      </c>
      <c r="EO28" s="58" t="str">
        <f aca="false">IF(EO136&lt;1,"",EO136)</f>
        <v/>
      </c>
      <c r="EP28" s="58" t="str">
        <f aca="false">IF(EP136&lt;1,"",EP136)</f>
        <v/>
      </c>
      <c r="EQ28" s="58" t="str">
        <f aca="false">IF(EQ136&lt;1,"",EQ136)</f>
        <v/>
      </c>
      <c r="ER28" s="58" t="str">
        <f aca="false">IF(ER136&lt;1,"",ER136)</f>
        <v/>
      </c>
      <c r="ES28" s="58" t="str">
        <f aca="false">IF(ES136&lt;1,"",ES136)</f>
        <v/>
      </c>
      <c r="ET28" s="58" t="str">
        <f aca="false">IF(ET136&lt;1,"",ET136)</f>
        <v/>
      </c>
      <c r="EU28" s="58" t="str">
        <f aca="false">IF(EU136&lt;1,"",EU136)</f>
        <v/>
      </c>
      <c r="EV28" s="58" t="str">
        <f aca="false">IF(EV136&lt;1,"",EV136)</f>
        <v/>
      </c>
      <c r="EW28" s="58" t="str">
        <f aca="false">IF(EW136&lt;1,"",EW136)</f>
        <v/>
      </c>
      <c r="EX28" s="58" t="str">
        <f aca="false">IF(EX136&lt;1,"",EX136)</f>
        <v/>
      </c>
      <c r="EY28" s="58" t="str">
        <f aca="false">IF(EY136&lt;1,"",EY136)</f>
        <v/>
      </c>
      <c r="EZ28" s="58" t="str">
        <f aca="false">IF(EZ136&lt;1,"",EZ136)</f>
        <v/>
      </c>
      <c r="FA28" s="58" t="str">
        <f aca="false">IF(FA136&lt;1,"",FA136)</f>
        <v/>
      </c>
      <c r="FB28" s="58" t="str">
        <f aca="false">IF(FB136&lt;1,"",FB136)</f>
        <v/>
      </c>
      <c r="FC28" s="58" t="str">
        <f aca="false">IF(FC136&lt;1,"",FC136)</f>
        <v/>
      </c>
      <c r="FD28" s="58" t="str">
        <f aca="false">IF(FD136&lt;1,"",FD136)</f>
        <v/>
      </c>
      <c r="FE28" s="58" t="str">
        <f aca="false">IF(FE136&lt;1,"",FE136)</f>
        <v/>
      </c>
      <c r="FF28" s="58" t="str">
        <f aca="false">IF(FF136&lt;1,"",FF136)</f>
        <v/>
      </c>
      <c r="FG28" s="58" t="str">
        <f aca="false">IF(FG136&lt;1,"",FG136)</f>
        <v/>
      </c>
      <c r="FH28" s="58" t="str">
        <f aca="false">IF(FH136&lt;1,"",FH136)</f>
        <v/>
      </c>
      <c r="FI28" s="58" t="str">
        <f aca="false">IF(FI136&lt;1,"",FI136)</f>
        <v/>
      </c>
      <c r="FJ28" s="58" t="str">
        <f aca="false">IF(FJ136&lt;1,"",FJ136)</f>
        <v/>
      </c>
      <c r="FK28" s="58" t="str">
        <f aca="false">IF(FK136&lt;1,"",FK136)</f>
        <v/>
      </c>
      <c r="FL28" s="58" t="str">
        <f aca="false">IF(FL136&lt;1,"",FL136)</f>
        <v/>
      </c>
      <c r="FM28" s="58" t="str">
        <f aca="false">IF(FM136&lt;1,"",FM136)</f>
        <v/>
      </c>
      <c r="FN28" s="58" t="str">
        <f aca="false">IF(FN136&lt;1,"",FN136)</f>
        <v/>
      </c>
      <c r="FO28" s="58" t="str">
        <f aca="false">IF(FO136&lt;1,"",FO136)</f>
        <v/>
      </c>
      <c r="FP28" s="58" t="str">
        <f aca="false">IF(FP136&lt;1,"",FP136)</f>
        <v/>
      </c>
      <c r="FQ28" s="58" t="str">
        <f aca="false">IF(FQ136&lt;1,"",FQ136)</f>
        <v/>
      </c>
      <c r="FR28" s="58" t="str">
        <f aca="false">IF(FR136&lt;1,"",FR136)</f>
        <v/>
      </c>
      <c r="FS28" s="58" t="str">
        <f aca="false">IF(FS136&lt;1,"",FS136)</f>
        <v/>
      </c>
      <c r="FT28" s="58" t="str">
        <f aca="false">IF(FT136&lt;1,"",FT136)</f>
        <v/>
      </c>
      <c r="FU28" s="58" t="str">
        <f aca="false">IF(FU136&lt;1,"",FU136)</f>
        <v/>
      </c>
      <c r="FV28" s="58" t="str">
        <f aca="false">IF(FV136&lt;1,"",FV136)</f>
        <v/>
      </c>
      <c r="FW28" s="58" t="str">
        <f aca="false">IF(FW136&lt;1,"",FW136)</f>
        <v/>
      </c>
      <c r="FX28" s="58" t="str">
        <f aca="false">IF(FX136&lt;1,"",FX136)</f>
        <v/>
      </c>
      <c r="FY28" s="58" t="str">
        <f aca="false">IF(FY136&lt;1,"",FY136)</f>
        <v/>
      </c>
      <c r="FZ28" s="58" t="str">
        <f aca="false">IF(FZ136&lt;1,"",FZ136)</f>
        <v/>
      </c>
      <c r="GA28" s="58" t="str">
        <f aca="false">IF(GA136&lt;1,"",GA136)</f>
        <v/>
      </c>
      <c r="GB28" s="58" t="str">
        <f aca="false">IF(GB136&lt;1,"",GB136)</f>
        <v/>
      </c>
      <c r="GC28" s="58" t="str">
        <f aca="false">IF(GC136&lt;1,"",GC136)</f>
        <v/>
      </c>
      <c r="GD28" s="58" t="str">
        <f aca="false">IF(GD136&lt;1,"",GD136)</f>
        <v/>
      </c>
      <c r="GE28" s="58" t="str">
        <f aca="false">IF(GE136&lt;1,"",GE136)</f>
        <v/>
      </c>
      <c r="GF28" s="58" t="str">
        <f aca="false">IF(GF136&lt;1,"",GF136)</f>
        <v/>
      </c>
      <c r="GG28" s="58" t="str">
        <f aca="false">IF(GG136&lt;1,"",GG136)</f>
        <v/>
      </c>
      <c r="GH28" s="58" t="str">
        <f aca="false">IF(GH136&lt;1,"",GH136)</f>
        <v/>
      </c>
      <c r="GI28" s="58" t="str">
        <f aca="false">IF(GI136&lt;1,"",GI136)</f>
        <v/>
      </c>
      <c r="GJ28" s="58" t="str">
        <f aca="false">IF(GJ136&lt;1,"",GJ136)</f>
        <v/>
      </c>
      <c r="GK28" s="58" t="str">
        <f aca="false">IF(GK136&lt;1,"",GK136)</f>
        <v/>
      </c>
      <c r="GL28" s="58" t="str">
        <f aca="false">IF(GL136&lt;1,"",GL136)</f>
        <v/>
      </c>
      <c r="GM28" s="58" t="str">
        <f aca="false">IF(GM136&lt;1,"",GM136)</f>
        <v/>
      </c>
      <c r="GN28" s="58" t="str">
        <f aca="false">IF(GN136&lt;1,"",GN136)</f>
        <v/>
      </c>
      <c r="GO28" s="58" t="str">
        <f aca="false">IF(GO136&lt;1,"",GO136)</f>
        <v/>
      </c>
      <c r="GP28" s="58" t="str">
        <f aca="false">IF(GP136&lt;1,"",GP136)</f>
        <v/>
      </c>
      <c r="GQ28" s="58" t="str">
        <f aca="false">IF(GQ136&lt;1,"",GQ136)</f>
        <v/>
      </c>
      <c r="GR28" s="58" t="str">
        <f aca="false">IF(GR136&lt;1,"",GR136)</f>
        <v/>
      </c>
      <c r="GS28" s="58" t="str">
        <f aca="false">IF(GS136&lt;1,"",GS136)</f>
        <v/>
      </c>
    </row>
    <row r="29" customFormat="false" ht="12.75" hidden="false" customHeight="true" outlineLevel="0" collapsed="false">
      <c r="A29" s="16" t="n">
        <f aca="false">A28+1</f>
        <v>26</v>
      </c>
      <c r="B29" s="58" t="e">
        <f aca="false">IF(B137&lt;1,"",B137)</f>
        <v>#VALUE!</v>
      </c>
      <c r="C29" s="58" t="e">
        <f aca="false">IF(C137&lt;1,"",C137)</f>
        <v>#VALUE!</v>
      </c>
      <c r="D29" s="58" t="e">
        <f aca="false">IF(D137&lt;1,"",D137)</f>
        <v>#VALUE!</v>
      </c>
      <c r="E29" s="58" t="e">
        <f aca="false">IF(E137&lt;1,"",E137)</f>
        <v>#VALUE!</v>
      </c>
      <c r="F29" s="58" t="e">
        <f aca="false">IF(F137&lt;1,"",F137)</f>
        <v>#VALUE!</v>
      </c>
      <c r="G29" s="58" t="e">
        <f aca="false">IF(G137&lt;1,"",G137)</f>
        <v>#VALUE!</v>
      </c>
      <c r="H29" s="58" t="e">
        <f aca="false">IF(H137&lt;1,"",H137)</f>
        <v>#VALUE!</v>
      </c>
      <c r="I29" s="58" t="e">
        <f aca="false">IF(I137&lt;1,"",I137)</f>
        <v>#VALUE!</v>
      </c>
      <c r="J29" s="58" t="e">
        <f aca="false">IF(J137&lt;1,"",J137)</f>
        <v>#VALUE!</v>
      </c>
      <c r="K29" s="58" t="e">
        <f aca="false">IF(K137&lt;1,"",K137)</f>
        <v>#VALUE!</v>
      </c>
      <c r="L29" s="58" t="e">
        <f aca="false">IF(L137&lt;1,"",L137)</f>
        <v>#VALUE!</v>
      </c>
      <c r="M29" s="58" t="e">
        <f aca="false">IF(M137&lt;1,"",M137)</f>
        <v>#VALUE!</v>
      </c>
      <c r="N29" s="58" t="e">
        <f aca="false">IF(N137&lt;1,"",N137)</f>
        <v>#VALUE!</v>
      </c>
      <c r="O29" s="58" t="e">
        <f aca="false">IF(O137&lt;1,"",O137)</f>
        <v>#VALUE!</v>
      </c>
      <c r="P29" s="58" t="e">
        <f aca="false">IF(P137&lt;1,"",P137)</f>
        <v>#VALUE!</v>
      </c>
      <c r="Q29" s="58" t="e">
        <f aca="false">IF(Q137&lt;1,"",Q137)</f>
        <v>#VALUE!</v>
      </c>
      <c r="R29" s="58" t="e">
        <f aca="false">IF(R137&lt;1,"",R137)</f>
        <v>#VALUE!</v>
      </c>
      <c r="S29" s="58" t="e">
        <f aca="false">IF(S137&lt;1,"",S137)</f>
        <v>#VALUE!</v>
      </c>
      <c r="T29" s="58" t="e">
        <f aca="false">IF(T137&lt;1,"",T137)</f>
        <v>#VALUE!</v>
      </c>
      <c r="U29" s="58" t="e">
        <f aca="false">IF(U137&lt;1,"",U137)</f>
        <v>#VALUE!</v>
      </c>
      <c r="V29" s="58" t="e">
        <f aca="false">IF(V137&lt;1,"",V137)</f>
        <v>#VALUE!</v>
      </c>
      <c r="W29" s="58" t="e">
        <f aca="false">IF(W137&lt;1,"",W137)</f>
        <v>#VALUE!</v>
      </c>
      <c r="X29" s="58" t="e">
        <f aca="false">IF(X137&lt;1,"",X137)</f>
        <v>#VALUE!</v>
      </c>
      <c r="Y29" s="58" t="e">
        <f aca="false">IF(Y137&lt;1,"",Y137)</f>
        <v>#VALUE!</v>
      </c>
      <c r="Z29" s="58" t="e">
        <f aca="false">IF(Z137&lt;1,"",Z137)</f>
        <v>#VALUE!</v>
      </c>
      <c r="AA29" s="58" t="e">
        <f aca="false">IF(AA137&lt;1,"",AA137)</f>
        <v>#VALUE!</v>
      </c>
      <c r="AB29" s="58" t="e">
        <f aca="false">IF(AB137&lt;1,"",AB137)</f>
        <v>#VALUE!</v>
      </c>
      <c r="AC29" s="58" t="e">
        <f aca="false">IF(AC137&lt;1,"",AC137)</f>
        <v>#VALUE!</v>
      </c>
      <c r="AD29" s="58" t="e">
        <f aca="false">IF(AD137&lt;1,"",AD137)</f>
        <v>#VALUE!</v>
      </c>
      <c r="AE29" s="58" t="e">
        <f aca="false">IF(AE137&lt;1,"",AE137)</f>
        <v>#VALUE!</v>
      </c>
      <c r="AF29" s="58" t="e">
        <f aca="false">IF(AF137&lt;1,"",AF137)</f>
        <v>#VALUE!</v>
      </c>
      <c r="AG29" s="58" t="e">
        <f aca="false">IF(AG137&lt;1,"",AG137)</f>
        <v>#VALUE!</v>
      </c>
      <c r="AH29" s="58" t="e">
        <f aca="false">IF(AH137&lt;1,"",AH137)</f>
        <v>#VALUE!</v>
      </c>
      <c r="AI29" s="58" t="e">
        <f aca="false">IF(AI137&lt;1,"",AI137)</f>
        <v>#VALUE!</v>
      </c>
      <c r="AJ29" s="58" t="e">
        <f aca="false">IF(AJ137&lt;1,"",AJ137)</f>
        <v>#VALUE!</v>
      </c>
      <c r="AK29" s="58" t="e">
        <f aca="false">IF(AK137&lt;1,"",AK137)</f>
        <v>#VALUE!</v>
      </c>
      <c r="AL29" s="58" t="e">
        <f aca="false">IF(AL137&lt;1,"",AL137)</f>
        <v>#VALUE!</v>
      </c>
      <c r="AM29" s="58" t="e">
        <f aca="false">IF(AM137&lt;1,"",AM137)</f>
        <v>#VALUE!</v>
      </c>
      <c r="AN29" s="58" t="e">
        <f aca="false">IF(AN137&lt;1,"",AN137)</f>
        <v>#VALUE!</v>
      </c>
      <c r="AO29" s="58" t="e">
        <f aca="false">IF(AO137&lt;1,"",AO137)</f>
        <v>#VALUE!</v>
      </c>
      <c r="AP29" s="58" t="e">
        <f aca="false">IF(AP137&lt;1,"",AP137)</f>
        <v>#VALUE!</v>
      </c>
      <c r="AQ29" s="58" t="e">
        <f aca="false">IF(AQ137&lt;1,"",AQ137)</f>
        <v>#VALUE!</v>
      </c>
      <c r="AR29" s="58" t="e">
        <f aca="false">IF(AR137&lt;1,"",AR137)</f>
        <v>#VALUE!</v>
      </c>
      <c r="AS29" s="58" t="e">
        <f aca="false">IF(AS137&lt;1,"",AS137)</f>
        <v>#VALUE!</v>
      </c>
      <c r="AT29" s="58" t="e">
        <f aca="false">IF(AT137&lt;1,"",AT137)</f>
        <v>#VALUE!</v>
      </c>
      <c r="AU29" s="58" t="e">
        <f aca="false">IF(AU137&lt;1,"",AU137)</f>
        <v>#VALUE!</v>
      </c>
      <c r="AV29" s="58" t="e">
        <f aca="false">IF(AV137&lt;1,"",AV137)</f>
        <v>#VALUE!</v>
      </c>
      <c r="AW29" s="58" t="e">
        <f aca="false">IF(AW137&lt;1,"",AW137)</f>
        <v>#VALUE!</v>
      </c>
      <c r="AX29" s="58" t="e">
        <f aca="false">IF(AX137&lt;1,"",AX137)</f>
        <v>#VALUE!</v>
      </c>
      <c r="AY29" s="58" t="e">
        <f aca="false">IF(AY137&lt;1,"",AY137)</f>
        <v>#VALUE!</v>
      </c>
      <c r="AZ29" s="58" t="str">
        <f aca="false">IF(AZ137&lt;1,"",AZ137)</f>
        <v/>
      </c>
      <c r="BA29" s="58" t="str">
        <f aca="false">IF(BA137&lt;1,"",BA137)</f>
        <v/>
      </c>
      <c r="BB29" s="58" t="str">
        <f aca="false">IF(BB137&lt;1,"",BB137)</f>
        <v/>
      </c>
      <c r="BC29" s="58" t="str">
        <f aca="false">IF(BC137&lt;1,"",BC137)</f>
        <v/>
      </c>
      <c r="BD29" s="58" t="str">
        <f aca="false">IF(BD137&lt;1,"",BD137)</f>
        <v/>
      </c>
      <c r="BE29" s="58" t="str">
        <f aca="false">IF(BE137&lt;1,"",BE137)</f>
        <v/>
      </c>
      <c r="BF29" s="58" t="str">
        <f aca="false">IF(BF137&lt;1,"",BF137)</f>
        <v/>
      </c>
      <c r="BG29" s="58" t="str">
        <f aca="false">IF(BG137&lt;1,"",BG137)</f>
        <v/>
      </c>
      <c r="BH29" s="58" t="str">
        <f aca="false">IF(BH137&lt;1,"",BH137)</f>
        <v/>
      </c>
      <c r="BI29" s="58" t="str">
        <f aca="false">IF(BI137&lt;1,"",BI137)</f>
        <v/>
      </c>
      <c r="BJ29" s="58" t="str">
        <f aca="false">IF(BJ137&lt;1,"",BJ137)</f>
        <v/>
      </c>
      <c r="BK29" s="58" t="str">
        <f aca="false">IF(BK137&lt;1,"",BK137)</f>
        <v/>
      </c>
      <c r="BL29" s="58" t="str">
        <f aca="false">IF(BL137&lt;1,"",BL137)</f>
        <v/>
      </c>
      <c r="BM29" s="58" t="str">
        <f aca="false">IF(BM137&lt;1,"",BM137)</f>
        <v/>
      </c>
      <c r="BN29" s="58" t="str">
        <f aca="false">IF(BN137&lt;1,"",BN137)</f>
        <v/>
      </c>
      <c r="BO29" s="58" t="str">
        <f aca="false">IF(BO137&lt;1,"",BO137)</f>
        <v/>
      </c>
      <c r="BP29" s="58" t="str">
        <f aca="false">IF(BP137&lt;1,"",BP137)</f>
        <v/>
      </c>
      <c r="BQ29" s="58" t="str">
        <f aca="false">IF(BQ137&lt;1,"",BQ137)</f>
        <v/>
      </c>
      <c r="BR29" s="58" t="str">
        <f aca="false">IF(BR137&lt;1,"",BR137)</f>
        <v/>
      </c>
      <c r="BS29" s="58" t="str">
        <f aca="false">IF(BS137&lt;1,"",BS137)</f>
        <v/>
      </c>
      <c r="BT29" s="58" t="str">
        <f aca="false">IF(BT137&lt;1,"",BT137)</f>
        <v/>
      </c>
      <c r="BU29" s="58" t="str">
        <f aca="false">IF(BU137&lt;1,"",BU137)</f>
        <v/>
      </c>
      <c r="BV29" s="58" t="str">
        <f aca="false">IF(BV137&lt;1,"",BV137)</f>
        <v/>
      </c>
      <c r="BW29" s="58" t="str">
        <f aca="false">IF(BW137&lt;1,"",BW137)</f>
        <v/>
      </c>
      <c r="BX29" s="58" t="str">
        <f aca="false">IF(BX137&lt;1,"",BX137)</f>
        <v/>
      </c>
      <c r="BY29" s="58" t="str">
        <f aca="false">IF(BY137&lt;1,"",BY137)</f>
        <v/>
      </c>
      <c r="BZ29" s="58" t="str">
        <f aca="false">IF(BZ137&lt;1,"",BZ137)</f>
        <v/>
      </c>
      <c r="CA29" s="58" t="str">
        <f aca="false">IF(CA137&lt;1,"",CA137)</f>
        <v/>
      </c>
      <c r="CB29" s="58" t="str">
        <f aca="false">IF(CB137&lt;1,"",CB137)</f>
        <v/>
      </c>
      <c r="CC29" s="58" t="str">
        <f aca="false">IF(CC137&lt;1,"",CC137)</f>
        <v/>
      </c>
      <c r="CD29" s="58" t="str">
        <f aca="false">IF(CD137&lt;1,"",CD137)</f>
        <v/>
      </c>
      <c r="CE29" s="58" t="str">
        <f aca="false">IF(CE137&lt;1,"",CE137)</f>
        <v/>
      </c>
      <c r="CF29" s="58" t="str">
        <f aca="false">IF(CF137&lt;1,"",CF137)</f>
        <v/>
      </c>
      <c r="CG29" s="58" t="str">
        <f aca="false">IF(CG137&lt;1,"",CG137)</f>
        <v/>
      </c>
      <c r="CH29" s="58" t="str">
        <f aca="false">IF(CH137&lt;1,"",CH137)</f>
        <v/>
      </c>
      <c r="CI29" s="58" t="str">
        <f aca="false">IF(CI137&lt;1,"",CI137)</f>
        <v/>
      </c>
      <c r="CJ29" s="58" t="str">
        <f aca="false">IF(CJ137&lt;1,"",CJ137)</f>
        <v/>
      </c>
      <c r="CK29" s="58" t="str">
        <f aca="false">IF(CK137&lt;1,"",CK137)</f>
        <v/>
      </c>
      <c r="CL29" s="58" t="str">
        <f aca="false">IF(CL137&lt;1,"",CL137)</f>
        <v/>
      </c>
      <c r="CM29" s="58" t="str">
        <f aca="false">IF(CM137&lt;1,"",CM137)</f>
        <v/>
      </c>
      <c r="CN29" s="58" t="str">
        <f aca="false">IF(CN137&lt;1,"",CN137)</f>
        <v/>
      </c>
      <c r="CO29" s="58" t="str">
        <f aca="false">IF(CO137&lt;1,"",CO137)</f>
        <v/>
      </c>
      <c r="CP29" s="58" t="str">
        <f aca="false">IF(CP137&lt;1,"",CP137)</f>
        <v/>
      </c>
      <c r="CQ29" s="58" t="str">
        <f aca="false">IF(CQ137&lt;1,"",CQ137)</f>
        <v/>
      </c>
      <c r="CR29" s="58" t="str">
        <f aca="false">IF(CR137&lt;1,"",CR137)</f>
        <v/>
      </c>
      <c r="CS29" s="58" t="str">
        <f aca="false">IF(CS137&lt;1,"",CS137)</f>
        <v/>
      </c>
      <c r="CT29" s="58" t="str">
        <f aca="false">IF(CT137&lt;1,"",CT137)</f>
        <v/>
      </c>
      <c r="CU29" s="58" t="str">
        <f aca="false">IF(CU137&lt;1,"",CU137)</f>
        <v/>
      </c>
      <c r="CV29" s="58" t="str">
        <f aca="false">IF(CV137&lt;1,"",CV137)</f>
        <v/>
      </c>
      <c r="CW29" s="58" t="str">
        <f aca="false">IF(CW137&lt;1,"",CW137)</f>
        <v/>
      </c>
      <c r="CX29" s="58" t="str">
        <f aca="false">IF(CX137&lt;1,"",CX137)</f>
        <v/>
      </c>
      <c r="CY29" s="58" t="str">
        <f aca="false">IF(CY137&lt;1,"",CY137)</f>
        <v/>
      </c>
      <c r="CZ29" s="58" t="str">
        <f aca="false">IF(CZ137&lt;1,"",CZ137)</f>
        <v/>
      </c>
      <c r="DA29" s="58" t="str">
        <f aca="false">IF(DA137&lt;1,"",DA137)</f>
        <v/>
      </c>
      <c r="DB29" s="58" t="str">
        <f aca="false">IF(DB137&lt;1,"",DB137)</f>
        <v/>
      </c>
      <c r="DC29" s="58" t="str">
        <f aca="false">IF(DC137&lt;1,"",DC137)</f>
        <v/>
      </c>
      <c r="DD29" s="58" t="str">
        <f aca="false">IF(DD137&lt;1,"",DD137)</f>
        <v/>
      </c>
      <c r="DE29" s="58" t="str">
        <f aca="false">IF(DE137&lt;1,"",DE137)</f>
        <v/>
      </c>
      <c r="DF29" s="58" t="str">
        <f aca="false">IF(DF137&lt;1,"",DF137)</f>
        <v/>
      </c>
      <c r="DG29" s="58" t="str">
        <f aca="false">IF(DG137&lt;1,"",DG137)</f>
        <v/>
      </c>
      <c r="DH29" s="58" t="str">
        <f aca="false">IF(DH137&lt;1,"",DH137)</f>
        <v/>
      </c>
      <c r="DI29" s="58" t="str">
        <f aca="false">IF(DI137&lt;1,"",DI137)</f>
        <v/>
      </c>
      <c r="DJ29" s="58" t="str">
        <f aca="false">IF(DJ137&lt;1,"",DJ137)</f>
        <v/>
      </c>
      <c r="DK29" s="58" t="str">
        <f aca="false">IF(DK137&lt;1,"",DK137)</f>
        <v/>
      </c>
      <c r="DL29" s="58" t="str">
        <f aca="false">IF(DL137&lt;1,"",DL137)</f>
        <v/>
      </c>
      <c r="DM29" s="58" t="str">
        <f aca="false">IF(DM137&lt;1,"",DM137)</f>
        <v/>
      </c>
      <c r="DN29" s="58" t="str">
        <f aca="false">IF(DN137&lt;1,"",DN137)</f>
        <v/>
      </c>
      <c r="DO29" s="58" t="str">
        <f aca="false">IF(DO137&lt;1,"",DO137)</f>
        <v/>
      </c>
      <c r="DP29" s="58" t="str">
        <f aca="false">IF(DP137&lt;1,"",DP137)</f>
        <v/>
      </c>
      <c r="DQ29" s="58" t="str">
        <f aca="false">IF(DQ137&lt;1,"",DQ137)</f>
        <v/>
      </c>
      <c r="DR29" s="58" t="str">
        <f aca="false">IF(DR137&lt;1,"",DR137)</f>
        <v/>
      </c>
      <c r="DS29" s="58" t="str">
        <f aca="false">IF(DS137&lt;1,"",DS137)</f>
        <v/>
      </c>
      <c r="DT29" s="58" t="str">
        <f aca="false">IF(DT137&lt;1,"",DT137)</f>
        <v/>
      </c>
      <c r="DU29" s="58" t="str">
        <f aca="false">IF(DU137&lt;1,"",DU137)</f>
        <v/>
      </c>
      <c r="DV29" s="58" t="str">
        <f aca="false">IF(DV137&lt;1,"",DV137)</f>
        <v/>
      </c>
      <c r="DW29" s="58" t="str">
        <f aca="false">IF(DW137&lt;1,"",DW137)</f>
        <v/>
      </c>
      <c r="DX29" s="58" t="str">
        <f aca="false">IF(DX137&lt;1,"",DX137)</f>
        <v/>
      </c>
      <c r="DY29" s="58" t="str">
        <f aca="false">IF(DY137&lt;1,"",DY137)</f>
        <v/>
      </c>
      <c r="DZ29" s="58" t="str">
        <f aca="false">IF(DZ137&lt;1,"",DZ137)</f>
        <v/>
      </c>
      <c r="EA29" s="58" t="str">
        <f aca="false">IF(EA137&lt;1,"",EA137)</f>
        <v/>
      </c>
      <c r="EB29" s="58" t="str">
        <f aca="false">IF(EB137&lt;1,"",EB137)</f>
        <v/>
      </c>
      <c r="EC29" s="58" t="str">
        <f aca="false">IF(EC137&lt;1,"",EC137)</f>
        <v/>
      </c>
      <c r="ED29" s="58" t="str">
        <f aca="false">IF(ED137&lt;1,"",ED137)</f>
        <v/>
      </c>
      <c r="EE29" s="58" t="str">
        <f aca="false">IF(EE137&lt;1,"",EE137)</f>
        <v/>
      </c>
      <c r="EF29" s="58" t="str">
        <f aca="false">IF(EF137&lt;1,"",EF137)</f>
        <v/>
      </c>
      <c r="EG29" s="58" t="str">
        <f aca="false">IF(EG137&lt;1,"",EG137)</f>
        <v/>
      </c>
      <c r="EH29" s="58" t="str">
        <f aca="false">IF(EH137&lt;1,"",EH137)</f>
        <v/>
      </c>
      <c r="EI29" s="58" t="str">
        <f aca="false">IF(EI137&lt;1,"",EI137)</f>
        <v/>
      </c>
      <c r="EJ29" s="58" t="str">
        <f aca="false">IF(EJ137&lt;1,"",EJ137)</f>
        <v/>
      </c>
      <c r="EK29" s="58" t="str">
        <f aca="false">IF(EK137&lt;1,"",EK137)</f>
        <v/>
      </c>
      <c r="EL29" s="58" t="str">
        <f aca="false">IF(EL137&lt;1,"",EL137)</f>
        <v/>
      </c>
      <c r="EM29" s="58" t="str">
        <f aca="false">IF(EM137&lt;1,"",EM137)</f>
        <v/>
      </c>
      <c r="EN29" s="58" t="str">
        <f aca="false">IF(EN137&lt;1,"",EN137)</f>
        <v/>
      </c>
      <c r="EO29" s="58" t="str">
        <f aca="false">IF(EO137&lt;1,"",EO137)</f>
        <v/>
      </c>
      <c r="EP29" s="58" t="str">
        <f aca="false">IF(EP137&lt;1,"",EP137)</f>
        <v/>
      </c>
      <c r="EQ29" s="58" t="str">
        <f aca="false">IF(EQ137&lt;1,"",EQ137)</f>
        <v/>
      </c>
      <c r="ER29" s="58" t="str">
        <f aca="false">IF(ER137&lt;1,"",ER137)</f>
        <v/>
      </c>
      <c r="ES29" s="58" t="str">
        <f aca="false">IF(ES137&lt;1,"",ES137)</f>
        <v/>
      </c>
      <c r="ET29" s="58" t="str">
        <f aca="false">IF(ET137&lt;1,"",ET137)</f>
        <v/>
      </c>
      <c r="EU29" s="58" t="str">
        <f aca="false">IF(EU137&lt;1,"",EU137)</f>
        <v/>
      </c>
      <c r="EV29" s="58" t="str">
        <f aca="false">IF(EV137&lt;1,"",EV137)</f>
        <v/>
      </c>
      <c r="EW29" s="58" t="str">
        <f aca="false">IF(EW137&lt;1,"",EW137)</f>
        <v/>
      </c>
      <c r="EX29" s="58" t="str">
        <f aca="false">IF(EX137&lt;1,"",EX137)</f>
        <v/>
      </c>
      <c r="EY29" s="58" t="str">
        <f aca="false">IF(EY137&lt;1,"",EY137)</f>
        <v/>
      </c>
      <c r="EZ29" s="58" t="str">
        <f aca="false">IF(EZ137&lt;1,"",EZ137)</f>
        <v/>
      </c>
      <c r="FA29" s="58" t="str">
        <f aca="false">IF(FA137&lt;1,"",FA137)</f>
        <v/>
      </c>
      <c r="FB29" s="58" t="str">
        <f aca="false">IF(FB137&lt;1,"",FB137)</f>
        <v/>
      </c>
      <c r="FC29" s="58" t="str">
        <f aca="false">IF(FC137&lt;1,"",FC137)</f>
        <v/>
      </c>
      <c r="FD29" s="58" t="str">
        <f aca="false">IF(FD137&lt;1,"",FD137)</f>
        <v/>
      </c>
      <c r="FE29" s="58" t="str">
        <f aca="false">IF(FE137&lt;1,"",FE137)</f>
        <v/>
      </c>
      <c r="FF29" s="58" t="str">
        <f aca="false">IF(FF137&lt;1,"",FF137)</f>
        <v/>
      </c>
      <c r="FG29" s="58" t="str">
        <f aca="false">IF(FG137&lt;1,"",FG137)</f>
        <v/>
      </c>
      <c r="FH29" s="58" t="str">
        <f aca="false">IF(FH137&lt;1,"",FH137)</f>
        <v/>
      </c>
      <c r="FI29" s="58" t="str">
        <f aca="false">IF(FI137&lt;1,"",FI137)</f>
        <v/>
      </c>
      <c r="FJ29" s="58" t="str">
        <f aca="false">IF(FJ137&lt;1,"",FJ137)</f>
        <v/>
      </c>
      <c r="FK29" s="58" t="str">
        <f aca="false">IF(FK137&lt;1,"",FK137)</f>
        <v/>
      </c>
      <c r="FL29" s="58" t="str">
        <f aca="false">IF(FL137&lt;1,"",FL137)</f>
        <v/>
      </c>
      <c r="FM29" s="58" t="str">
        <f aca="false">IF(FM137&lt;1,"",FM137)</f>
        <v/>
      </c>
      <c r="FN29" s="58" t="str">
        <f aca="false">IF(FN137&lt;1,"",FN137)</f>
        <v/>
      </c>
      <c r="FO29" s="58" t="str">
        <f aca="false">IF(FO137&lt;1,"",FO137)</f>
        <v/>
      </c>
      <c r="FP29" s="58" t="str">
        <f aca="false">IF(FP137&lt;1,"",FP137)</f>
        <v/>
      </c>
      <c r="FQ29" s="58" t="str">
        <f aca="false">IF(FQ137&lt;1,"",FQ137)</f>
        <v/>
      </c>
      <c r="FR29" s="58" t="str">
        <f aca="false">IF(FR137&lt;1,"",FR137)</f>
        <v/>
      </c>
      <c r="FS29" s="58" t="str">
        <f aca="false">IF(FS137&lt;1,"",FS137)</f>
        <v/>
      </c>
      <c r="FT29" s="58" t="str">
        <f aca="false">IF(FT137&lt;1,"",FT137)</f>
        <v/>
      </c>
      <c r="FU29" s="58" t="str">
        <f aca="false">IF(FU137&lt;1,"",FU137)</f>
        <v/>
      </c>
      <c r="FV29" s="58" t="str">
        <f aca="false">IF(FV137&lt;1,"",FV137)</f>
        <v/>
      </c>
      <c r="FW29" s="58" t="str">
        <f aca="false">IF(FW137&lt;1,"",FW137)</f>
        <v/>
      </c>
      <c r="FX29" s="58" t="str">
        <f aca="false">IF(FX137&lt;1,"",FX137)</f>
        <v/>
      </c>
      <c r="FY29" s="58" t="str">
        <f aca="false">IF(FY137&lt;1,"",FY137)</f>
        <v/>
      </c>
      <c r="FZ29" s="58" t="str">
        <f aca="false">IF(FZ137&lt;1,"",FZ137)</f>
        <v/>
      </c>
      <c r="GA29" s="58" t="str">
        <f aca="false">IF(GA137&lt;1,"",GA137)</f>
        <v/>
      </c>
      <c r="GB29" s="58" t="str">
        <f aca="false">IF(GB137&lt;1,"",GB137)</f>
        <v/>
      </c>
      <c r="GC29" s="58" t="str">
        <f aca="false">IF(GC137&lt;1,"",GC137)</f>
        <v/>
      </c>
      <c r="GD29" s="58" t="str">
        <f aca="false">IF(GD137&lt;1,"",GD137)</f>
        <v/>
      </c>
      <c r="GE29" s="58" t="str">
        <f aca="false">IF(GE137&lt;1,"",GE137)</f>
        <v/>
      </c>
      <c r="GF29" s="58" t="str">
        <f aca="false">IF(GF137&lt;1,"",GF137)</f>
        <v/>
      </c>
      <c r="GG29" s="58" t="str">
        <f aca="false">IF(GG137&lt;1,"",GG137)</f>
        <v/>
      </c>
      <c r="GH29" s="58" t="str">
        <f aca="false">IF(GH137&lt;1,"",GH137)</f>
        <v/>
      </c>
      <c r="GI29" s="58" t="str">
        <f aca="false">IF(GI137&lt;1,"",GI137)</f>
        <v/>
      </c>
      <c r="GJ29" s="58" t="str">
        <f aca="false">IF(GJ137&lt;1,"",GJ137)</f>
        <v/>
      </c>
      <c r="GK29" s="58" t="str">
        <f aca="false">IF(GK137&lt;1,"",GK137)</f>
        <v/>
      </c>
      <c r="GL29" s="58" t="str">
        <f aca="false">IF(GL137&lt;1,"",GL137)</f>
        <v/>
      </c>
      <c r="GM29" s="58" t="str">
        <f aca="false">IF(GM137&lt;1,"",GM137)</f>
        <v/>
      </c>
      <c r="GN29" s="58" t="str">
        <f aca="false">IF(GN137&lt;1,"",GN137)</f>
        <v/>
      </c>
      <c r="GO29" s="58" t="str">
        <f aca="false">IF(GO137&lt;1,"",GO137)</f>
        <v/>
      </c>
      <c r="GP29" s="58" t="str">
        <f aca="false">IF(GP137&lt;1,"",GP137)</f>
        <v/>
      </c>
      <c r="GQ29" s="58" t="str">
        <f aca="false">IF(GQ137&lt;1,"",GQ137)</f>
        <v/>
      </c>
      <c r="GR29" s="58" t="str">
        <f aca="false">IF(GR137&lt;1,"",GR137)</f>
        <v/>
      </c>
      <c r="GS29" s="58" t="str">
        <f aca="false">IF(GS137&lt;1,"",GS137)</f>
        <v/>
      </c>
    </row>
    <row r="30" customFormat="false" ht="12.75" hidden="false" customHeight="true" outlineLevel="0" collapsed="false">
      <c r="A30" s="16" t="n">
        <f aca="false">A29+1</f>
        <v>27</v>
      </c>
      <c r="B30" s="58" t="e">
        <f aca="false">IF(B138&lt;1,"",B138)</f>
        <v>#VALUE!</v>
      </c>
      <c r="C30" s="58" t="e">
        <f aca="false">IF(C138&lt;1,"",C138)</f>
        <v>#VALUE!</v>
      </c>
      <c r="D30" s="58" t="e">
        <f aca="false">IF(D138&lt;1,"",D138)</f>
        <v>#VALUE!</v>
      </c>
      <c r="E30" s="58" t="e">
        <f aca="false">IF(E138&lt;1,"",E138)</f>
        <v>#VALUE!</v>
      </c>
      <c r="F30" s="58" t="e">
        <f aca="false">IF(F138&lt;1,"",F138)</f>
        <v>#VALUE!</v>
      </c>
      <c r="G30" s="58" t="e">
        <f aca="false">IF(G138&lt;1,"",G138)</f>
        <v>#VALUE!</v>
      </c>
      <c r="H30" s="58" t="e">
        <f aca="false">IF(H138&lt;1,"",H138)</f>
        <v>#VALUE!</v>
      </c>
      <c r="I30" s="58" t="e">
        <f aca="false">IF(I138&lt;1,"",I138)</f>
        <v>#VALUE!</v>
      </c>
      <c r="J30" s="58" t="e">
        <f aca="false">IF(J138&lt;1,"",J138)</f>
        <v>#VALUE!</v>
      </c>
      <c r="K30" s="58" t="e">
        <f aca="false">IF(K138&lt;1,"",K138)</f>
        <v>#VALUE!</v>
      </c>
      <c r="L30" s="58" t="e">
        <f aca="false">IF(L138&lt;1,"",L138)</f>
        <v>#VALUE!</v>
      </c>
      <c r="M30" s="58" t="e">
        <f aca="false">IF(M138&lt;1,"",M138)</f>
        <v>#VALUE!</v>
      </c>
      <c r="N30" s="58" t="e">
        <f aca="false">IF(N138&lt;1,"",N138)</f>
        <v>#VALUE!</v>
      </c>
      <c r="O30" s="58" t="e">
        <f aca="false">IF(O138&lt;1,"",O138)</f>
        <v>#VALUE!</v>
      </c>
      <c r="P30" s="58" t="e">
        <f aca="false">IF(P138&lt;1,"",P138)</f>
        <v>#VALUE!</v>
      </c>
      <c r="Q30" s="58" t="e">
        <f aca="false">IF(Q138&lt;1,"",Q138)</f>
        <v>#VALUE!</v>
      </c>
      <c r="R30" s="58" t="e">
        <f aca="false">IF(R138&lt;1,"",R138)</f>
        <v>#VALUE!</v>
      </c>
      <c r="S30" s="58" t="e">
        <f aca="false">IF(S138&lt;1,"",S138)</f>
        <v>#VALUE!</v>
      </c>
      <c r="T30" s="58" t="e">
        <f aca="false">IF(T138&lt;1,"",T138)</f>
        <v>#VALUE!</v>
      </c>
      <c r="U30" s="58" t="e">
        <f aca="false">IF(U138&lt;1,"",U138)</f>
        <v>#VALUE!</v>
      </c>
      <c r="V30" s="58" t="e">
        <f aca="false">IF(V138&lt;1,"",V138)</f>
        <v>#VALUE!</v>
      </c>
      <c r="W30" s="58" t="e">
        <f aca="false">IF(W138&lt;1,"",W138)</f>
        <v>#VALUE!</v>
      </c>
      <c r="X30" s="58" t="e">
        <f aca="false">IF(X138&lt;1,"",X138)</f>
        <v>#VALUE!</v>
      </c>
      <c r="Y30" s="58" t="e">
        <f aca="false">IF(Y138&lt;1,"",Y138)</f>
        <v>#VALUE!</v>
      </c>
      <c r="Z30" s="58" t="e">
        <f aca="false">IF(Z138&lt;1,"",Z138)</f>
        <v>#VALUE!</v>
      </c>
      <c r="AA30" s="58" t="e">
        <f aca="false">IF(AA138&lt;1,"",AA138)</f>
        <v>#VALUE!</v>
      </c>
      <c r="AB30" s="58" t="e">
        <f aca="false">IF(AB138&lt;1,"",AB138)</f>
        <v>#VALUE!</v>
      </c>
      <c r="AC30" s="58" t="e">
        <f aca="false">IF(AC138&lt;1,"",AC138)</f>
        <v>#VALUE!</v>
      </c>
      <c r="AD30" s="58" t="e">
        <f aca="false">IF(AD138&lt;1,"",AD138)</f>
        <v>#VALUE!</v>
      </c>
      <c r="AE30" s="58" t="e">
        <f aca="false">IF(AE138&lt;1,"",AE138)</f>
        <v>#VALUE!</v>
      </c>
      <c r="AF30" s="58" t="e">
        <f aca="false">IF(AF138&lt;1,"",AF138)</f>
        <v>#VALUE!</v>
      </c>
      <c r="AG30" s="58" t="e">
        <f aca="false">IF(AG138&lt;1,"",AG138)</f>
        <v>#VALUE!</v>
      </c>
      <c r="AH30" s="58" t="e">
        <f aca="false">IF(AH138&lt;1,"",AH138)</f>
        <v>#VALUE!</v>
      </c>
      <c r="AI30" s="58" t="e">
        <f aca="false">IF(AI138&lt;1,"",AI138)</f>
        <v>#VALUE!</v>
      </c>
      <c r="AJ30" s="58" t="e">
        <f aca="false">IF(AJ138&lt;1,"",AJ138)</f>
        <v>#VALUE!</v>
      </c>
      <c r="AK30" s="58" t="e">
        <f aca="false">IF(AK138&lt;1,"",AK138)</f>
        <v>#VALUE!</v>
      </c>
      <c r="AL30" s="58" t="e">
        <f aca="false">IF(AL138&lt;1,"",AL138)</f>
        <v>#VALUE!</v>
      </c>
      <c r="AM30" s="58" t="e">
        <f aca="false">IF(AM138&lt;1,"",AM138)</f>
        <v>#VALUE!</v>
      </c>
      <c r="AN30" s="58" t="e">
        <f aca="false">IF(AN138&lt;1,"",AN138)</f>
        <v>#VALUE!</v>
      </c>
      <c r="AO30" s="58" t="e">
        <f aca="false">IF(AO138&lt;1,"",AO138)</f>
        <v>#VALUE!</v>
      </c>
      <c r="AP30" s="58" t="e">
        <f aca="false">IF(AP138&lt;1,"",AP138)</f>
        <v>#VALUE!</v>
      </c>
      <c r="AQ30" s="58" t="e">
        <f aca="false">IF(AQ138&lt;1,"",AQ138)</f>
        <v>#VALUE!</v>
      </c>
      <c r="AR30" s="58" t="e">
        <f aca="false">IF(AR138&lt;1,"",AR138)</f>
        <v>#VALUE!</v>
      </c>
      <c r="AS30" s="58" t="e">
        <f aca="false">IF(AS138&lt;1,"",AS138)</f>
        <v>#VALUE!</v>
      </c>
      <c r="AT30" s="58" t="e">
        <f aca="false">IF(AT138&lt;1,"",AT138)</f>
        <v>#VALUE!</v>
      </c>
      <c r="AU30" s="58" t="e">
        <f aca="false">IF(AU138&lt;1,"",AU138)</f>
        <v>#VALUE!</v>
      </c>
      <c r="AV30" s="58" t="e">
        <f aca="false">IF(AV138&lt;1,"",AV138)</f>
        <v>#VALUE!</v>
      </c>
      <c r="AW30" s="58" t="e">
        <f aca="false">IF(AW138&lt;1,"",AW138)</f>
        <v>#VALUE!</v>
      </c>
      <c r="AX30" s="58" t="e">
        <f aca="false">IF(AX138&lt;1,"",AX138)</f>
        <v>#VALUE!</v>
      </c>
      <c r="AY30" s="58" t="e">
        <f aca="false">IF(AY138&lt;1,"",AY138)</f>
        <v>#VALUE!</v>
      </c>
      <c r="AZ30" s="58" t="str">
        <f aca="false">IF(AZ138&lt;1,"",AZ138)</f>
        <v/>
      </c>
      <c r="BA30" s="58" t="str">
        <f aca="false">IF(BA138&lt;1,"",BA138)</f>
        <v/>
      </c>
      <c r="BB30" s="58" t="str">
        <f aca="false">IF(BB138&lt;1,"",BB138)</f>
        <v/>
      </c>
      <c r="BC30" s="58" t="str">
        <f aca="false">IF(BC138&lt;1,"",BC138)</f>
        <v/>
      </c>
      <c r="BD30" s="58" t="str">
        <f aca="false">IF(BD138&lt;1,"",BD138)</f>
        <v/>
      </c>
      <c r="BE30" s="58" t="str">
        <f aca="false">IF(BE138&lt;1,"",BE138)</f>
        <v/>
      </c>
      <c r="BF30" s="58" t="str">
        <f aca="false">IF(BF138&lt;1,"",BF138)</f>
        <v/>
      </c>
      <c r="BG30" s="58" t="str">
        <f aca="false">IF(BG138&lt;1,"",BG138)</f>
        <v/>
      </c>
      <c r="BH30" s="58" t="str">
        <f aca="false">IF(BH138&lt;1,"",BH138)</f>
        <v/>
      </c>
      <c r="BI30" s="58" t="str">
        <f aca="false">IF(BI138&lt;1,"",BI138)</f>
        <v/>
      </c>
      <c r="BJ30" s="58" t="str">
        <f aca="false">IF(BJ138&lt;1,"",BJ138)</f>
        <v/>
      </c>
      <c r="BK30" s="58" t="str">
        <f aca="false">IF(BK138&lt;1,"",BK138)</f>
        <v/>
      </c>
      <c r="BL30" s="58" t="str">
        <f aca="false">IF(BL138&lt;1,"",BL138)</f>
        <v/>
      </c>
      <c r="BM30" s="58" t="str">
        <f aca="false">IF(BM138&lt;1,"",BM138)</f>
        <v/>
      </c>
      <c r="BN30" s="58" t="str">
        <f aca="false">IF(BN138&lt;1,"",BN138)</f>
        <v/>
      </c>
      <c r="BO30" s="58" t="str">
        <f aca="false">IF(BO138&lt;1,"",BO138)</f>
        <v/>
      </c>
      <c r="BP30" s="58" t="str">
        <f aca="false">IF(BP138&lt;1,"",BP138)</f>
        <v/>
      </c>
      <c r="BQ30" s="58" t="str">
        <f aca="false">IF(BQ138&lt;1,"",BQ138)</f>
        <v/>
      </c>
      <c r="BR30" s="58" t="str">
        <f aca="false">IF(BR138&lt;1,"",BR138)</f>
        <v/>
      </c>
      <c r="BS30" s="58" t="str">
        <f aca="false">IF(BS138&lt;1,"",BS138)</f>
        <v/>
      </c>
      <c r="BT30" s="58" t="str">
        <f aca="false">IF(BT138&lt;1,"",BT138)</f>
        <v/>
      </c>
      <c r="BU30" s="58" t="str">
        <f aca="false">IF(BU138&lt;1,"",BU138)</f>
        <v/>
      </c>
      <c r="BV30" s="58" t="str">
        <f aca="false">IF(BV138&lt;1,"",BV138)</f>
        <v/>
      </c>
      <c r="BW30" s="58" t="str">
        <f aca="false">IF(BW138&lt;1,"",BW138)</f>
        <v/>
      </c>
      <c r="BX30" s="58" t="str">
        <f aca="false">IF(BX138&lt;1,"",BX138)</f>
        <v/>
      </c>
      <c r="BY30" s="58" t="str">
        <f aca="false">IF(BY138&lt;1,"",BY138)</f>
        <v/>
      </c>
      <c r="BZ30" s="58" t="str">
        <f aca="false">IF(BZ138&lt;1,"",BZ138)</f>
        <v/>
      </c>
      <c r="CA30" s="58" t="str">
        <f aca="false">IF(CA138&lt;1,"",CA138)</f>
        <v/>
      </c>
      <c r="CB30" s="58" t="str">
        <f aca="false">IF(CB138&lt;1,"",CB138)</f>
        <v/>
      </c>
      <c r="CC30" s="58" t="str">
        <f aca="false">IF(CC138&lt;1,"",CC138)</f>
        <v/>
      </c>
      <c r="CD30" s="58" t="str">
        <f aca="false">IF(CD138&lt;1,"",CD138)</f>
        <v/>
      </c>
      <c r="CE30" s="58" t="str">
        <f aca="false">IF(CE138&lt;1,"",CE138)</f>
        <v/>
      </c>
      <c r="CF30" s="58" t="str">
        <f aca="false">IF(CF138&lt;1,"",CF138)</f>
        <v/>
      </c>
      <c r="CG30" s="58" t="str">
        <f aca="false">IF(CG138&lt;1,"",CG138)</f>
        <v/>
      </c>
      <c r="CH30" s="58" t="str">
        <f aca="false">IF(CH138&lt;1,"",CH138)</f>
        <v/>
      </c>
      <c r="CI30" s="58" t="str">
        <f aca="false">IF(CI138&lt;1,"",CI138)</f>
        <v/>
      </c>
      <c r="CJ30" s="58" t="str">
        <f aca="false">IF(CJ138&lt;1,"",CJ138)</f>
        <v/>
      </c>
      <c r="CK30" s="58" t="str">
        <f aca="false">IF(CK138&lt;1,"",CK138)</f>
        <v/>
      </c>
      <c r="CL30" s="58" t="str">
        <f aca="false">IF(CL138&lt;1,"",CL138)</f>
        <v/>
      </c>
      <c r="CM30" s="58" t="str">
        <f aca="false">IF(CM138&lt;1,"",CM138)</f>
        <v/>
      </c>
      <c r="CN30" s="58" t="str">
        <f aca="false">IF(CN138&lt;1,"",CN138)</f>
        <v/>
      </c>
      <c r="CO30" s="58" t="str">
        <f aca="false">IF(CO138&lt;1,"",CO138)</f>
        <v/>
      </c>
      <c r="CP30" s="58" t="str">
        <f aca="false">IF(CP138&lt;1,"",CP138)</f>
        <v/>
      </c>
      <c r="CQ30" s="58" t="str">
        <f aca="false">IF(CQ138&lt;1,"",CQ138)</f>
        <v/>
      </c>
      <c r="CR30" s="58" t="str">
        <f aca="false">IF(CR138&lt;1,"",CR138)</f>
        <v/>
      </c>
      <c r="CS30" s="58" t="str">
        <f aca="false">IF(CS138&lt;1,"",CS138)</f>
        <v/>
      </c>
      <c r="CT30" s="58" t="str">
        <f aca="false">IF(CT138&lt;1,"",CT138)</f>
        <v/>
      </c>
      <c r="CU30" s="58" t="str">
        <f aca="false">IF(CU138&lt;1,"",CU138)</f>
        <v/>
      </c>
      <c r="CV30" s="58" t="str">
        <f aca="false">IF(CV138&lt;1,"",CV138)</f>
        <v/>
      </c>
      <c r="CW30" s="58" t="str">
        <f aca="false">IF(CW138&lt;1,"",CW138)</f>
        <v/>
      </c>
      <c r="CX30" s="58" t="str">
        <f aca="false">IF(CX138&lt;1,"",CX138)</f>
        <v/>
      </c>
      <c r="CY30" s="58" t="str">
        <f aca="false">IF(CY138&lt;1,"",CY138)</f>
        <v/>
      </c>
      <c r="CZ30" s="58" t="str">
        <f aca="false">IF(CZ138&lt;1,"",CZ138)</f>
        <v/>
      </c>
      <c r="DA30" s="58" t="str">
        <f aca="false">IF(DA138&lt;1,"",DA138)</f>
        <v/>
      </c>
      <c r="DB30" s="58" t="str">
        <f aca="false">IF(DB138&lt;1,"",DB138)</f>
        <v/>
      </c>
      <c r="DC30" s="58" t="str">
        <f aca="false">IF(DC138&lt;1,"",DC138)</f>
        <v/>
      </c>
      <c r="DD30" s="58" t="str">
        <f aca="false">IF(DD138&lt;1,"",DD138)</f>
        <v/>
      </c>
      <c r="DE30" s="58" t="str">
        <f aca="false">IF(DE138&lt;1,"",DE138)</f>
        <v/>
      </c>
      <c r="DF30" s="58" t="str">
        <f aca="false">IF(DF138&lt;1,"",DF138)</f>
        <v/>
      </c>
      <c r="DG30" s="58" t="str">
        <f aca="false">IF(DG138&lt;1,"",DG138)</f>
        <v/>
      </c>
      <c r="DH30" s="58" t="str">
        <f aca="false">IF(DH138&lt;1,"",DH138)</f>
        <v/>
      </c>
      <c r="DI30" s="58" t="str">
        <f aca="false">IF(DI138&lt;1,"",DI138)</f>
        <v/>
      </c>
      <c r="DJ30" s="58" t="str">
        <f aca="false">IF(DJ138&lt;1,"",DJ138)</f>
        <v/>
      </c>
      <c r="DK30" s="58" t="str">
        <f aca="false">IF(DK138&lt;1,"",DK138)</f>
        <v/>
      </c>
      <c r="DL30" s="58" t="str">
        <f aca="false">IF(DL138&lt;1,"",DL138)</f>
        <v/>
      </c>
      <c r="DM30" s="58" t="str">
        <f aca="false">IF(DM138&lt;1,"",DM138)</f>
        <v/>
      </c>
      <c r="DN30" s="58" t="str">
        <f aca="false">IF(DN138&lt;1,"",DN138)</f>
        <v/>
      </c>
      <c r="DO30" s="58" t="str">
        <f aca="false">IF(DO138&lt;1,"",DO138)</f>
        <v/>
      </c>
      <c r="DP30" s="58" t="str">
        <f aca="false">IF(DP138&lt;1,"",DP138)</f>
        <v/>
      </c>
      <c r="DQ30" s="58" t="str">
        <f aca="false">IF(DQ138&lt;1,"",DQ138)</f>
        <v/>
      </c>
      <c r="DR30" s="58" t="str">
        <f aca="false">IF(DR138&lt;1,"",DR138)</f>
        <v/>
      </c>
      <c r="DS30" s="58" t="str">
        <f aca="false">IF(DS138&lt;1,"",DS138)</f>
        <v/>
      </c>
      <c r="DT30" s="58" t="str">
        <f aca="false">IF(DT138&lt;1,"",DT138)</f>
        <v/>
      </c>
      <c r="DU30" s="58" t="str">
        <f aca="false">IF(DU138&lt;1,"",DU138)</f>
        <v/>
      </c>
      <c r="DV30" s="58" t="str">
        <f aca="false">IF(DV138&lt;1,"",DV138)</f>
        <v/>
      </c>
      <c r="DW30" s="58" t="str">
        <f aca="false">IF(DW138&lt;1,"",DW138)</f>
        <v/>
      </c>
      <c r="DX30" s="58" t="str">
        <f aca="false">IF(DX138&lt;1,"",DX138)</f>
        <v/>
      </c>
      <c r="DY30" s="58" t="str">
        <f aca="false">IF(DY138&lt;1,"",DY138)</f>
        <v/>
      </c>
      <c r="DZ30" s="58" t="str">
        <f aca="false">IF(DZ138&lt;1,"",DZ138)</f>
        <v/>
      </c>
      <c r="EA30" s="58" t="str">
        <f aca="false">IF(EA138&lt;1,"",EA138)</f>
        <v/>
      </c>
      <c r="EB30" s="58" t="str">
        <f aca="false">IF(EB138&lt;1,"",EB138)</f>
        <v/>
      </c>
      <c r="EC30" s="58" t="str">
        <f aca="false">IF(EC138&lt;1,"",EC138)</f>
        <v/>
      </c>
      <c r="ED30" s="58" t="str">
        <f aca="false">IF(ED138&lt;1,"",ED138)</f>
        <v/>
      </c>
      <c r="EE30" s="58" t="str">
        <f aca="false">IF(EE138&lt;1,"",EE138)</f>
        <v/>
      </c>
      <c r="EF30" s="58" t="str">
        <f aca="false">IF(EF138&lt;1,"",EF138)</f>
        <v/>
      </c>
      <c r="EG30" s="58" t="str">
        <f aca="false">IF(EG138&lt;1,"",EG138)</f>
        <v/>
      </c>
      <c r="EH30" s="58" t="str">
        <f aca="false">IF(EH138&lt;1,"",EH138)</f>
        <v/>
      </c>
      <c r="EI30" s="58" t="str">
        <f aca="false">IF(EI138&lt;1,"",EI138)</f>
        <v/>
      </c>
      <c r="EJ30" s="58" t="str">
        <f aca="false">IF(EJ138&lt;1,"",EJ138)</f>
        <v/>
      </c>
      <c r="EK30" s="58" t="str">
        <f aca="false">IF(EK138&lt;1,"",EK138)</f>
        <v/>
      </c>
      <c r="EL30" s="58" t="str">
        <f aca="false">IF(EL138&lt;1,"",EL138)</f>
        <v/>
      </c>
      <c r="EM30" s="58" t="str">
        <f aca="false">IF(EM138&lt;1,"",EM138)</f>
        <v/>
      </c>
      <c r="EN30" s="58" t="str">
        <f aca="false">IF(EN138&lt;1,"",EN138)</f>
        <v/>
      </c>
      <c r="EO30" s="58" t="str">
        <f aca="false">IF(EO138&lt;1,"",EO138)</f>
        <v/>
      </c>
      <c r="EP30" s="58" t="str">
        <f aca="false">IF(EP138&lt;1,"",EP138)</f>
        <v/>
      </c>
      <c r="EQ30" s="58" t="str">
        <f aca="false">IF(EQ138&lt;1,"",EQ138)</f>
        <v/>
      </c>
      <c r="ER30" s="58" t="str">
        <f aca="false">IF(ER138&lt;1,"",ER138)</f>
        <v/>
      </c>
      <c r="ES30" s="58" t="str">
        <f aca="false">IF(ES138&lt;1,"",ES138)</f>
        <v/>
      </c>
      <c r="ET30" s="58" t="str">
        <f aca="false">IF(ET138&lt;1,"",ET138)</f>
        <v/>
      </c>
      <c r="EU30" s="58" t="str">
        <f aca="false">IF(EU138&lt;1,"",EU138)</f>
        <v/>
      </c>
      <c r="EV30" s="58" t="str">
        <f aca="false">IF(EV138&lt;1,"",EV138)</f>
        <v/>
      </c>
      <c r="EW30" s="58" t="str">
        <f aca="false">IF(EW138&lt;1,"",EW138)</f>
        <v/>
      </c>
      <c r="EX30" s="58" t="str">
        <f aca="false">IF(EX138&lt;1,"",EX138)</f>
        <v/>
      </c>
      <c r="EY30" s="58" t="str">
        <f aca="false">IF(EY138&lt;1,"",EY138)</f>
        <v/>
      </c>
      <c r="EZ30" s="58" t="str">
        <f aca="false">IF(EZ138&lt;1,"",EZ138)</f>
        <v/>
      </c>
      <c r="FA30" s="58" t="str">
        <f aca="false">IF(FA138&lt;1,"",FA138)</f>
        <v/>
      </c>
      <c r="FB30" s="58" t="str">
        <f aca="false">IF(FB138&lt;1,"",FB138)</f>
        <v/>
      </c>
      <c r="FC30" s="58" t="str">
        <f aca="false">IF(FC138&lt;1,"",FC138)</f>
        <v/>
      </c>
      <c r="FD30" s="58" t="str">
        <f aca="false">IF(FD138&lt;1,"",FD138)</f>
        <v/>
      </c>
      <c r="FE30" s="58" t="str">
        <f aca="false">IF(FE138&lt;1,"",FE138)</f>
        <v/>
      </c>
      <c r="FF30" s="58" t="str">
        <f aca="false">IF(FF138&lt;1,"",FF138)</f>
        <v/>
      </c>
      <c r="FG30" s="58" t="str">
        <f aca="false">IF(FG138&lt;1,"",FG138)</f>
        <v/>
      </c>
      <c r="FH30" s="58" t="str">
        <f aca="false">IF(FH138&lt;1,"",FH138)</f>
        <v/>
      </c>
      <c r="FI30" s="58" t="str">
        <f aca="false">IF(FI138&lt;1,"",FI138)</f>
        <v/>
      </c>
      <c r="FJ30" s="58" t="str">
        <f aca="false">IF(FJ138&lt;1,"",FJ138)</f>
        <v/>
      </c>
      <c r="FK30" s="58" t="str">
        <f aca="false">IF(FK138&lt;1,"",FK138)</f>
        <v/>
      </c>
      <c r="FL30" s="58" t="str">
        <f aca="false">IF(FL138&lt;1,"",FL138)</f>
        <v/>
      </c>
      <c r="FM30" s="58" t="str">
        <f aca="false">IF(FM138&lt;1,"",FM138)</f>
        <v/>
      </c>
      <c r="FN30" s="58" t="str">
        <f aca="false">IF(FN138&lt;1,"",FN138)</f>
        <v/>
      </c>
      <c r="FO30" s="58" t="str">
        <f aca="false">IF(FO138&lt;1,"",FO138)</f>
        <v/>
      </c>
      <c r="FP30" s="58" t="str">
        <f aca="false">IF(FP138&lt;1,"",FP138)</f>
        <v/>
      </c>
      <c r="FQ30" s="58" t="str">
        <f aca="false">IF(FQ138&lt;1,"",FQ138)</f>
        <v/>
      </c>
      <c r="FR30" s="58" t="str">
        <f aca="false">IF(FR138&lt;1,"",FR138)</f>
        <v/>
      </c>
      <c r="FS30" s="58" t="str">
        <f aca="false">IF(FS138&lt;1,"",FS138)</f>
        <v/>
      </c>
      <c r="FT30" s="58" t="str">
        <f aca="false">IF(FT138&lt;1,"",FT138)</f>
        <v/>
      </c>
      <c r="FU30" s="58" t="str">
        <f aca="false">IF(FU138&lt;1,"",FU138)</f>
        <v/>
      </c>
      <c r="FV30" s="58" t="str">
        <f aca="false">IF(FV138&lt;1,"",FV138)</f>
        <v/>
      </c>
      <c r="FW30" s="58" t="str">
        <f aca="false">IF(FW138&lt;1,"",FW138)</f>
        <v/>
      </c>
      <c r="FX30" s="58" t="str">
        <f aca="false">IF(FX138&lt;1,"",FX138)</f>
        <v/>
      </c>
      <c r="FY30" s="58" t="str">
        <f aca="false">IF(FY138&lt;1,"",FY138)</f>
        <v/>
      </c>
      <c r="FZ30" s="58" t="str">
        <f aca="false">IF(FZ138&lt;1,"",FZ138)</f>
        <v/>
      </c>
      <c r="GA30" s="58" t="str">
        <f aca="false">IF(GA138&lt;1,"",GA138)</f>
        <v/>
      </c>
      <c r="GB30" s="58" t="str">
        <f aca="false">IF(GB138&lt;1,"",GB138)</f>
        <v/>
      </c>
      <c r="GC30" s="58" t="str">
        <f aca="false">IF(GC138&lt;1,"",GC138)</f>
        <v/>
      </c>
      <c r="GD30" s="58" t="str">
        <f aca="false">IF(GD138&lt;1,"",GD138)</f>
        <v/>
      </c>
      <c r="GE30" s="58" t="str">
        <f aca="false">IF(GE138&lt;1,"",GE138)</f>
        <v/>
      </c>
      <c r="GF30" s="58" t="str">
        <f aca="false">IF(GF138&lt;1,"",GF138)</f>
        <v/>
      </c>
      <c r="GG30" s="58" t="str">
        <f aca="false">IF(GG138&lt;1,"",GG138)</f>
        <v/>
      </c>
      <c r="GH30" s="58" t="str">
        <f aca="false">IF(GH138&lt;1,"",GH138)</f>
        <v/>
      </c>
      <c r="GI30" s="58" t="str">
        <f aca="false">IF(GI138&lt;1,"",GI138)</f>
        <v/>
      </c>
      <c r="GJ30" s="58" t="str">
        <f aca="false">IF(GJ138&lt;1,"",GJ138)</f>
        <v/>
      </c>
      <c r="GK30" s="58" t="str">
        <f aca="false">IF(GK138&lt;1,"",GK138)</f>
        <v/>
      </c>
      <c r="GL30" s="58" t="str">
        <f aca="false">IF(GL138&lt;1,"",GL138)</f>
        <v/>
      </c>
      <c r="GM30" s="58" t="str">
        <f aca="false">IF(GM138&lt;1,"",GM138)</f>
        <v/>
      </c>
      <c r="GN30" s="58" t="str">
        <f aca="false">IF(GN138&lt;1,"",GN138)</f>
        <v/>
      </c>
      <c r="GO30" s="58" t="str">
        <f aca="false">IF(GO138&lt;1,"",GO138)</f>
        <v/>
      </c>
      <c r="GP30" s="58" t="str">
        <f aca="false">IF(GP138&lt;1,"",GP138)</f>
        <v/>
      </c>
      <c r="GQ30" s="58" t="str">
        <f aca="false">IF(GQ138&lt;1,"",GQ138)</f>
        <v/>
      </c>
      <c r="GR30" s="58" t="str">
        <f aca="false">IF(GR138&lt;1,"",GR138)</f>
        <v/>
      </c>
      <c r="GS30" s="58" t="str">
        <f aca="false">IF(GS138&lt;1,"",GS138)</f>
        <v/>
      </c>
    </row>
    <row r="31" customFormat="false" ht="12.75" hidden="false" customHeight="true" outlineLevel="0" collapsed="false">
      <c r="A31" s="16" t="n">
        <f aca="false">A30+1</f>
        <v>28</v>
      </c>
      <c r="B31" s="58" t="e">
        <f aca="false">IF(B139&lt;1,"",B139)</f>
        <v>#VALUE!</v>
      </c>
      <c r="C31" s="58" t="e">
        <f aca="false">IF(C139&lt;1,"",C139)</f>
        <v>#VALUE!</v>
      </c>
      <c r="D31" s="58" t="e">
        <f aca="false">IF(D139&lt;1,"",D139)</f>
        <v>#VALUE!</v>
      </c>
      <c r="E31" s="58" t="e">
        <f aca="false">IF(E139&lt;1,"",E139)</f>
        <v>#VALUE!</v>
      </c>
      <c r="F31" s="58" t="e">
        <f aca="false">IF(F139&lt;1,"",F139)</f>
        <v>#VALUE!</v>
      </c>
      <c r="G31" s="58" t="e">
        <f aca="false">IF(G139&lt;1,"",G139)</f>
        <v>#VALUE!</v>
      </c>
      <c r="H31" s="58" t="e">
        <f aca="false">IF(H139&lt;1,"",H139)</f>
        <v>#VALUE!</v>
      </c>
      <c r="I31" s="58" t="e">
        <f aca="false">IF(I139&lt;1,"",I139)</f>
        <v>#VALUE!</v>
      </c>
      <c r="J31" s="58" t="e">
        <f aca="false">IF(J139&lt;1,"",J139)</f>
        <v>#VALUE!</v>
      </c>
      <c r="K31" s="58" t="e">
        <f aca="false">IF(K139&lt;1,"",K139)</f>
        <v>#VALUE!</v>
      </c>
      <c r="L31" s="58" t="e">
        <f aca="false">IF(L139&lt;1,"",L139)</f>
        <v>#VALUE!</v>
      </c>
      <c r="M31" s="58" t="e">
        <f aca="false">IF(M139&lt;1,"",M139)</f>
        <v>#VALUE!</v>
      </c>
      <c r="N31" s="58" t="e">
        <f aca="false">IF(N139&lt;1,"",N139)</f>
        <v>#VALUE!</v>
      </c>
      <c r="O31" s="58" t="e">
        <f aca="false">IF(O139&lt;1,"",O139)</f>
        <v>#VALUE!</v>
      </c>
      <c r="P31" s="58" t="e">
        <f aca="false">IF(P139&lt;1,"",P139)</f>
        <v>#VALUE!</v>
      </c>
      <c r="Q31" s="58" t="e">
        <f aca="false">IF(Q139&lt;1,"",Q139)</f>
        <v>#VALUE!</v>
      </c>
      <c r="R31" s="58" t="e">
        <f aca="false">IF(R139&lt;1,"",R139)</f>
        <v>#VALUE!</v>
      </c>
      <c r="S31" s="58" t="e">
        <f aca="false">IF(S139&lt;1,"",S139)</f>
        <v>#VALUE!</v>
      </c>
      <c r="T31" s="58" t="e">
        <f aca="false">IF(T139&lt;1,"",T139)</f>
        <v>#VALUE!</v>
      </c>
      <c r="U31" s="58" t="e">
        <f aca="false">IF(U139&lt;1,"",U139)</f>
        <v>#VALUE!</v>
      </c>
      <c r="V31" s="58" t="e">
        <f aca="false">IF(V139&lt;1,"",V139)</f>
        <v>#VALUE!</v>
      </c>
      <c r="W31" s="58" t="e">
        <f aca="false">IF(W139&lt;1,"",W139)</f>
        <v>#VALUE!</v>
      </c>
      <c r="X31" s="58" t="e">
        <f aca="false">IF(X139&lt;1,"",X139)</f>
        <v>#VALUE!</v>
      </c>
      <c r="Y31" s="58" t="e">
        <f aca="false">IF(Y139&lt;1,"",Y139)</f>
        <v>#VALUE!</v>
      </c>
      <c r="Z31" s="58" t="e">
        <f aca="false">IF(Z139&lt;1,"",Z139)</f>
        <v>#VALUE!</v>
      </c>
      <c r="AA31" s="58" t="e">
        <f aca="false">IF(AA139&lt;1,"",AA139)</f>
        <v>#VALUE!</v>
      </c>
      <c r="AB31" s="58" t="e">
        <f aca="false">IF(AB139&lt;1,"",AB139)</f>
        <v>#VALUE!</v>
      </c>
      <c r="AC31" s="58" t="e">
        <f aca="false">IF(AC139&lt;1,"",AC139)</f>
        <v>#VALUE!</v>
      </c>
      <c r="AD31" s="58" t="e">
        <f aca="false">IF(AD139&lt;1,"",AD139)</f>
        <v>#VALUE!</v>
      </c>
      <c r="AE31" s="58" t="e">
        <f aca="false">IF(AE139&lt;1,"",AE139)</f>
        <v>#VALUE!</v>
      </c>
      <c r="AF31" s="58" t="e">
        <f aca="false">IF(AF139&lt;1,"",AF139)</f>
        <v>#VALUE!</v>
      </c>
      <c r="AG31" s="58" t="e">
        <f aca="false">IF(AG139&lt;1,"",AG139)</f>
        <v>#VALUE!</v>
      </c>
      <c r="AH31" s="58" t="e">
        <f aca="false">IF(AH139&lt;1,"",AH139)</f>
        <v>#VALUE!</v>
      </c>
      <c r="AI31" s="58" t="e">
        <f aca="false">IF(AI139&lt;1,"",AI139)</f>
        <v>#VALUE!</v>
      </c>
      <c r="AJ31" s="58" t="e">
        <f aca="false">IF(AJ139&lt;1,"",AJ139)</f>
        <v>#VALUE!</v>
      </c>
      <c r="AK31" s="58" t="e">
        <f aca="false">IF(AK139&lt;1,"",AK139)</f>
        <v>#VALUE!</v>
      </c>
      <c r="AL31" s="58" t="e">
        <f aca="false">IF(AL139&lt;1,"",AL139)</f>
        <v>#VALUE!</v>
      </c>
      <c r="AM31" s="58" t="e">
        <f aca="false">IF(AM139&lt;1,"",AM139)</f>
        <v>#VALUE!</v>
      </c>
      <c r="AN31" s="58" t="e">
        <f aca="false">IF(AN139&lt;1,"",AN139)</f>
        <v>#VALUE!</v>
      </c>
      <c r="AO31" s="58" t="e">
        <f aca="false">IF(AO139&lt;1,"",AO139)</f>
        <v>#VALUE!</v>
      </c>
      <c r="AP31" s="58" t="e">
        <f aca="false">IF(AP139&lt;1,"",AP139)</f>
        <v>#VALUE!</v>
      </c>
      <c r="AQ31" s="58" t="e">
        <f aca="false">IF(AQ139&lt;1,"",AQ139)</f>
        <v>#VALUE!</v>
      </c>
      <c r="AR31" s="58" t="e">
        <f aca="false">IF(AR139&lt;1,"",AR139)</f>
        <v>#VALUE!</v>
      </c>
      <c r="AS31" s="58" t="e">
        <f aca="false">IF(AS139&lt;1,"",AS139)</f>
        <v>#VALUE!</v>
      </c>
      <c r="AT31" s="58" t="e">
        <f aca="false">IF(AT139&lt;1,"",AT139)</f>
        <v>#VALUE!</v>
      </c>
      <c r="AU31" s="58" t="e">
        <f aca="false">IF(AU139&lt;1,"",AU139)</f>
        <v>#VALUE!</v>
      </c>
      <c r="AV31" s="58" t="e">
        <f aca="false">IF(AV139&lt;1,"",AV139)</f>
        <v>#VALUE!</v>
      </c>
      <c r="AW31" s="58" t="e">
        <f aca="false">IF(AW139&lt;1,"",AW139)</f>
        <v>#VALUE!</v>
      </c>
      <c r="AX31" s="58" t="e">
        <f aca="false">IF(AX139&lt;1,"",AX139)</f>
        <v>#VALUE!</v>
      </c>
      <c r="AY31" s="58" t="e">
        <f aca="false">IF(AY139&lt;1,"",AY139)</f>
        <v>#VALUE!</v>
      </c>
      <c r="AZ31" s="58" t="str">
        <f aca="false">IF(AZ139&lt;1,"",AZ139)</f>
        <v/>
      </c>
      <c r="BA31" s="58" t="str">
        <f aca="false">IF(BA139&lt;1,"",BA139)</f>
        <v/>
      </c>
      <c r="BB31" s="58" t="str">
        <f aca="false">IF(BB139&lt;1,"",BB139)</f>
        <v/>
      </c>
      <c r="BC31" s="58" t="str">
        <f aca="false">IF(BC139&lt;1,"",BC139)</f>
        <v/>
      </c>
      <c r="BD31" s="58" t="str">
        <f aca="false">IF(BD139&lt;1,"",BD139)</f>
        <v/>
      </c>
      <c r="BE31" s="58" t="str">
        <f aca="false">IF(BE139&lt;1,"",BE139)</f>
        <v/>
      </c>
      <c r="BF31" s="58" t="str">
        <f aca="false">IF(BF139&lt;1,"",BF139)</f>
        <v/>
      </c>
      <c r="BG31" s="58" t="str">
        <f aca="false">IF(BG139&lt;1,"",BG139)</f>
        <v/>
      </c>
      <c r="BH31" s="58" t="str">
        <f aca="false">IF(BH139&lt;1,"",BH139)</f>
        <v/>
      </c>
      <c r="BI31" s="58" t="str">
        <f aca="false">IF(BI139&lt;1,"",BI139)</f>
        <v/>
      </c>
      <c r="BJ31" s="58" t="str">
        <f aca="false">IF(BJ139&lt;1,"",BJ139)</f>
        <v/>
      </c>
      <c r="BK31" s="58" t="str">
        <f aca="false">IF(BK139&lt;1,"",BK139)</f>
        <v/>
      </c>
      <c r="BL31" s="58" t="str">
        <f aca="false">IF(BL139&lt;1,"",BL139)</f>
        <v/>
      </c>
      <c r="BM31" s="58" t="str">
        <f aca="false">IF(BM139&lt;1,"",BM139)</f>
        <v/>
      </c>
      <c r="BN31" s="58" t="str">
        <f aca="false">IF(BN139&lt;1,"",BN139)</f>
        <v/>
      </c>
      <c r="BO31" s="58" t="str">
        <f aca="false">IF(BO139&lt;1,"",BO139)</f>
        <v/>
      </c>
      <c r="BP31" s="58" t="str">
        <f aca="false">IF(BP139&lt;1,"",BP139)</f>
        <v/>
      </c>
      <c r="BQ31" s="58" t="str">
        <f aca="false">IF(BQ139&lt;1,"",BQ139)</f>
        <v/>
      </c>
      <c r="BR31" s="58" t="str">
        <f aca="false">IF(BR139&lt;1,"",BR139)</f>
        <v/>
      </c>
      <c r="BS31" s="58" t="str">
        <f aca="false">IF(BS139&lt;1,"",BS139)</f>
        <v/>
      </c>
      <c r="BT31" s="58" t="str">
        <f aca="false">IF(BT139&lt;1,"",BT139)</f>
        <v/>
      </c>
      <c r="BU31" s="58" t="str">
        <f aca="false">IF(BU139&lt;1,"",BU139)</f>
        <v/>
      </c>
      <c r="BV31" s="58" t="str">
        <f aca="false">IF(BV139&lt;1,"",BV139)</f>
        <v/>
      </c>
      <c r="BW31" s="58" t="str">
        <f aca="false">IF(BW139&lt;1,"",BW139)</f>
        <v/>
      </c>
      <c r="BX31" s="58" t="str">
        <f aca="false">IF(BX139&lt;1,"",BX139)</f>
        <v/>
      </c>
      <c r="BY31" s="58" t="str">
        <f aca="false">IF(BY139&lt;1,"",BY139)</f>
        <v/>
      </c>
      <c r="BZ31" s="58" t="str">
        <f aca="false">IF(BZ139&lt;1,"",BZ139)</f>
        <v/>
      </c>
      <c r="CA31" s="58" t="str">
        <f aca="false">IF(CA139&lt;1,"",CA139)</f>
        <v/>
      </c>
      <c r="CB31" s="58" t="str">
        <f aca="false">IF(CB139&lt;1,"",CB139)</f>
        <v/>
      </c>
      <c r="CC31" s="58" t="str">
        <f aca="false">IF(CC139&lt;1,"",CC139)</f>
        <v/>
      </c>
      <c r="CD31" s="58" t="str">
        <f aca="false">IF(CD139&lt;1,"",CD139)</f>
        <v/>
      </c>
      <c r="CE31" s="58" t="str">
        <f aca="false">IF(CE139&lt;1,"",CE139)</f>
        <v/>
      </c>
      <c r="CF31" s="58" t="str">
        <f aca="false">IF(CF139&lt;1,"",CF139)</f>
        <v/>
      </c>
      <c r="CG31" s="58" t="str">
        <f aca="false">IF(CG139&lt;1,"",CG139)</f>
        <v/>
      </c>
      <c r="CH31" s="58" t="str">
        <f aca="false">IF(CH139&lt;1,"",CH139)</f>
        <v/>
      </c>
      <c r="CI31" s="58" t="str">
        <f aca="false">IF(CI139&lt;1,"",CI139)</f>
        <v/>
      </c>
      <c r="CJ31" s="58" t="str">
        <f aca="false">IF(CJ139&lt;1,"",CJ139)</f>
        <v/>
      </c>
      <c r="CK31" s="58" t="str">
        <f aca="false">IF(CK139&lt;1,"",CK139)</f>
        <v/>
      </c>
      <c r="CL31" s="58" t="str">
        <f aca="false">IF(CL139&lt;1,"",CL139)</f>
        <v/>
      </c>
      <c r="CM31" s="58" t="str">
        <f aca="false">IF(CM139&lt;1,"",CM139)</f>
        <v/>
      </c>
      <c r="CN31" s="58" t="str">
        <f aca="false">IF(CN139&lt;1,"",CN139)</f>
        <v/>
      </c>
      <c r="CO31" s="58" t="str">
        <f aca="false">IF(CO139&lt;1,"",CO139)</f>
        <v/>
      </c>
      <c r="CP31" s="58" t="str">
        <f aca="false">IF(CP139&lt;1,"",CP139)</f>
        <v/>
      </c>
      <c r="CQ31" s="58" t="str">
        <f aca="false">IF(CQ139&lt;1,"",CQ139)</f>
        <v/>
      </c>
      <c r="CR31" s="58" t="str">
        <f aca="false">IF(CR139&lt;1,"",CR139)</f>
        <v/>
      </c>
      <c r="CS31" s="58" t="str">
        <f aca="false">IF(CS139&lt;1,"",CS139)</f>
        <v/>
      </c>
      <c r="CT31" s="58" t="str">
        <f aca="false">IF(CT139&lt;1,"",CT139)</f>
        <v/>
      </c>
      <c r="CU31" s="58" t="str">
        <f aca="false">IF(CU139&lt;1,"",CU139)</f>
        <v/>
      </c>
      <c r="CV31" s="58" t="str">
        <f aca="false">IF(CV139&lt;1,"",CV139)</f>
        <v/>
      </c>
      <c r="CW31" s="58" t="str">
        <f aca="false">IF(CW139&lt;1,"",CW139)</f>
        <v/>
      </c>
      <c r="CX31" s="58" t="str">
        <f aca="false">IF(CX139&lt;1,"",CX139)</f>
        <v/>
      </c>
      <c r="CY31" s="58" t="str">
        <f aca="false">IF(CY139&lt;1,"",CY139)</f>
        <v/>
      </c>
      <c r="CZ31" s="58" t="str">
        <f aca="false">IF(CZ139&lt;1,"",CZ139)</f>
        <v/>
      </c>
      <c r="DA31" s="58" t="str">
        <f aca="false">IF(DA139&lt;1,"",DA139)</f>
        <v/>
      </c>
      <c r="DB31" s="58" t="str">
        <f aca="false">IF(DB139&lt;1,"",DB139)</f>
        <v/>
      </c>
      <c r="DC31" s="58" t="str">
        <f aca="false">IF(DC139&lt;1,"",DC139)</f>
        <v/>
      </c>
      <c r="DD31" s="58" t="str">
        <f aca="false">IF(DD139&lt;1,"",DD139)</f>
        <v/>
      </c>
      <c r="DE31" s="58" t="str">
        <f aca="false">IF(DE139&lt;1,"",DE139)</f>
        <v/>
      </c>
      <c r="DF31" s="58" t="str">
        <f aca="false">IF(DF139&lt;1,"",DF139)</f>
        <v/>
      </c>
      <c r="DG31" s="58" t="str">
        <f aca="false">IF(DG139&lt;1,"",DG139)</f>
        <v/>
      </c>
      <c r="DH31" s="58" t="str">
        <f aca="false">IF(DH139&lt;1,"",DH139)</f>
        <v/>
      </c>
      <c r="DI31" s="58" t="str">
        <f aca="false">IF(DI139&lt;1,"",DI139)</f>
        <v/>
      </c>
      <c r="DJ31" s="58" t="str">
        <f aca="false">IF(DJ139&lt;1,"",DJ139)</f>
        <v/>
      </c>
      <c r="DK31" s="58" t="str">
        <f aca="false">IF(DK139&lt;1,"",DK139)</f>
        <v/>
      </c>
      <c r="DL31" s="58" t="str">
        <f aca="false">IF(DL139&lt;1,"",DL139)</f>
        <v/>
      </c>
      <c r="DM31" s="58" t="str">
        <f aca="false">IF(DM139&lt;1,"",DM139)</f>
        <v/>
      </c>
      <c r="DN31" s="58" t="str">
        <f aca="false">IF(DN139&lt;1,"",DN139)</f>
        <v/>
      </c>
      <c r="DO31" s="58" t="str">
        <f aca="false">IF(DO139&lt;1,"",DO139)</f>
        <v/>
      </c>
      <c r="DP31" s="58" t="str">
        <f aca="false">IF(DP139&lt;1,"",DP139)</f>
        <v/>
      </c>
      <c r="DQ31" s="58" t="str">
        <f aca="false">IF(DQ139&lt;1,"",DQ139)</f>
        <v/>
      </c>
      <c r="DR31" s="58" t="str">
        <f aca="false">IF(DR139&lt;1,"",DR139)</f>
        <v/>
      </c>
      <c r="DS31" s="58" t="str">
        <f aca="false">IF(DS139&lt;1,"",DS139)</f>
        <v/>
      </c>
      <c r="DT31" s="58" t="str">
        <f aca="false">IF(DT139&lt;1,"",DT139)</f>
        <v/>
      </c>
      <c r="DU31" s="58" t="str">
        <f aca="false">IF(DU139&lt;1,"",DU139)</f>
        <v/>
      </c>
      <c r="DV31" s="58" t="str">
        <f aca="false">IF(DV139&lt;1,"",DV139)</f>
        <v/>
      </c>
      <c r="DW31" s="58" t="str">
        <f aca="false">IF(DW139&lt;1,"",DW139)</f>
        <v/>
      </c>
      <c r="DX31" s="58" t="str">
        <f aca="false">IF(DX139&lt;1,"",DX139)</f>
        <v/>
      </c>
      <c r="DY31" s="58" t="str">
        <f aca="false">IF(DY139&lt;1,"",DY139)</f>
        <v/>
      </c>
      <c r="DZ31" s="58" t="str">
        <f aca="false">IF(DZ139&lt;1,"",DZ139)</f>
        <v/>
      </c>
      <c r="EA31" s="58" t="str">
        <f aca="false">IF(EA139&lt;1,"",EA139)</f>
        <v/>
      </c>
      <c r="EB31" s="58" t="str">
        <f aca="false">IF(EB139&lt;1,"",EB139)</f>
        <v/>
      </c>
      <c r="EC31" s="58" t="str">
        <f aca="false">IF(EC139&lt;1,"",EC139)</f>
        <v/>
      </c>
      <c r="ED31" s="58" t="str">
        <f aca="false">IF(ED139&lt;1,"",ED139)</f>
        <v/>
      </c>
      <c r="EE31" s="58" t="str">
        <f aca="false">IF(EE139&lt;1,"",EE139)</f>
        <v/>
      </c>
      <c r="EF31" s="58" t="str">
        <f aca="false">IF(EF139&lt;1,"",EF139)</f>
        <v/>
      </c>
      <c r="EG31" s="58" t="str">
        <f aca="false">IF(EG139&lt;1,"",EG139)</f>
        <v/>
      </c>
      <c r="EH31" s="58" t="str">
        <f aca="false">IF(EH139&lt;1,"",EH139)</f>
        <v/>
      </c>
      <c r="EI31" s="58" t="str">
        <f aca="false">IF(EI139&lt;1,"",EI139)</f>
        <v/>
      </c>
      <c r="EJ31" s="58" t="str">
        <f aca="false">IF(EJ139&lt;1,"",EJ139)</f>
        <v/>
      </c>
      <c r="EK31" s="58" t="str">
        <f aca="false">IF(EK139&lt;1,"",EK139)</f>
        <v/>
      </c>
      <c r="EL31" s="58" t="str">
        <f aca="false">IF(EL139&lt;1,"",EL139)</f>
        <v/>
      </c>
      <c r="EM31" s="58" t="str">
        <f aca="false">IF(EM139&lt;1,"",EM139)</f>
        <v/>
      </c>
      <c r="EN31" s="58" t="str">
        <f aca="false">IF(EN139&lt;1,"",EN139)</f>
        <v/>
      </c>
      <c r="EO31" s="58" t="str">
        <f aca="false">IF(EO139&lt;1,"",EO139)</f>
        <v/>
      </c>
      <c r="EP31" s="58" t="str">
        <f aca="false">IF(EP139&lt;1,"",EP139)</f>
        <v/>
      </c>
      <c r="EQ31" s="58" t="str">
        <f aca="false">IF(EQ139&lt;1,"",EQ139)</f>
        <v/>
      </c>
      <c r="ER31" s="58" t="str">
        <f aca="false">IF(ER139&lt;1,"",ER139)</f>
        <v/>
      </c>
      <c r="ES31" s="58" t="str">
        <f aca="false">IF(ES139&lt;1,"",ES139)</f>
        <v/>
      </c>
      <c r="ET31" s="58" t="str">
        <f aca="false">IF(ET139&lt;1,"",ET139)</f>
        <v/>
      </c>
      <c r="EU31" s="58" t="str">
        <f aca="false">IF(EU139&lt;1,"",EU139)</f>
        <v/>
      </c>
      <c r="EV31" s="58" t="str">
        <f aca="false">IF(EV139&lt;1,"",EV139)</f>
        <v/>
      </c>
      <c r="EW31" s="58" t="str">
        <f aca="false">IF(EW139&lt;1,"",EW139)</f>
        <v/>
      </c>
      <c r="EX31" s="58" t="str">
        <f aca="false">IF(EX139&lt;1,"",EX139)</f>
        <v/>
      </c>
      <c r="EY31" s="58" t="str">
        <f aca="false">IF(EY139&lt;1,"",EY139)</f>
        <v/>
      </c>
      <c r="EZ31" s="58" t="str">
        <f aca="false">IF(EZ139&lt;1,"",EZ139)</f>
        <v/>
      </c>
      <c r="FA31" s="58" t="str">
        <f aca="false">IF(FA139&lt;1,"",FA139)</f>
        <v/>
      </c>
      <c r="FB31" s="58" t="str">
        <f aca="false">IF(FB139&lt;1,"",FB139)</f>
        <v/>
      </c>
      <c r="FC31" s="58" t="str">
        <f aca="false">IF(FC139&lt;1,"",FC139)</f>
        <v/>
      </c>
      <c r="FD31" s="58" t="str">
        <f aca="false">IF(FD139&lt;1,"",FD139)</f>
        <v/>
      </c>
      <c r="FE31" s="58" t="str">
        <f aca="false">IF(FE139&lt;1,"",FE139)</f>
        <v/>
      </c>
      <c r="FF31" s="58" t="str">
        <f aca="false">IF(FF139&lt;1,"",FF139)</f>
        <v/>
      </c>
      <c r="FG31" s="58" t="str">
        <f aca="false">IF(FG139&lt;1,"",FG139)</f>
        <v/>
      </c>
      <c r="FH31" s="58" t="str">
        <f aca="false">IF(FH139&lt;1,"",FH139)</f>
        <v/>
      </c>
      <c r="FI31" s="58" t="str">
        <f aca="false">IF(FI139&lt;1,"",FI139)</f>
        <v/>
      </c>
      <c r="FJ31" s="58" t="str">
        <f aca="false">IF(FJ139&lt;1,"",FJ139)</f>
        <v/>
      </c>
      <c r="FK31" s="58" t="str">
        <f aca="false">IF(FK139&lt;1,"",FK139)</f>
        <v/>
      </c>
      <c r="FL31" s="58" t="str">
        <f aca="false">IF(FL139&lt;1,"",FL139)</f>
        <v/>
      </c>
      <c r="FM31" s="58" t="str">
        <f aca="false">IF(FM139&lt;1,"",FM139)</f>
        <v/>
      </c>
      <c r="FN31" s="58" t="str">
        <f aca="false">IF(FN139&lt;1,"",FN139)</f>
        <v/>
      </c>
      <c r="FO31" s="58" t="str">
        <f aca="false">IF(FO139&lt;1,"",FO139)</f>
        <v/>
      </c>
      <c r="FP31" s="58" t="str">
        <f aca="false">IF(FP139&lt;1,"",FP139)</f>
        <v/>
      </c>
      <c r="FQ31" s="58" t="str">
        <f aca="false">IF(FQ139&lt;1,"",FQ139)</f>
        <v/>
      </c>
      <c r="FR31" s="58" t="str">
        <f aca="false">IF(FR139&lt;1,"",FR139)</f>
        <v/>
      </c>
      <c r="FS31" s="58" t="str">
        <f aca="false">IF(FS139&lt;1,"",FS139)</f>
        <v/>
      </c>
      <c r="FT31" s="58" t="str">
        <f aca="false">IF(FT139&lt;1,"",FT139)</f>
        <v/>
      </c>
      <c r="FU31" s="58" t="str">
        <f aca="false">IF(FU139&lt;1,"",FU139)</f>
        <v/>
      </c>
      <c r="FV31" s="58" t="str">
        <f aca="false">IF(FV139&lt;1,"",FV139)</f>
        <v/>
      </c>
      <c r="FW31" s="58" t="str">
        <f aca="false">IF(FW139&lt;1,"",FW139)</f>
        <v/>
      </c>
      <c r="FX31" s="58" t="str">
        <f aca="false">IF(FX139&lt;1,"",FX139)</f>
        <v/>
      </c>
      <c r="FY31" s="58" t="str">
        <f aca="false">IF(FY139&lt;1,"",FY139)</f>
        <v/>
      </c>
      <c r="FZ31" s="58" t="str">
        <f aca="false">IF(FZ139&lt;1,"",FZ139)</f>
        <v/>
      </c>
      <c r="GA31" s="58" t="str">
        <f aca="false">IF(GA139&lt;1,"",GA139)</f>
        <v/>
      </c>
      <c r="GB31" s="58" t="str">
        <f aca="false">IF(GB139&lt;1,"",GB139)</f>
        <v/>
      </c>
      <c r="GC31" s="58" t="str">
        <f aca="false">IF(GC139&lt;1,"",GC139)</f>
        <v/>
      </c>
      <c r="GD31" s="58" t="str">
        <f aca="false">IF(GD139&lt;1,"",GD139)</f>
        <v/>
      </c>
      <c r="GE31" s="58" t="str">
        <f aca="false">IF(GE139&lt;1,"",GE139)</f>
        <v/>
      </c>
      <c r="GF31" s="58" t="str">
        <f aca="false">IF(GF139&lt;1,"",GF139)</f>
        <v/>
      </c>
      <c r="GG31" s="58" t="str">
        <f aca="false">IF(GG139&lt;1,"",GG139)</f>
        <v/>
      </c>
      <c r="GH31" s="58" t="str">
        <f aca="false">IF(GH139&lt;1,"",GH139)</f>
        <v/>
      </c>
      <c r="GI31" s="58" t="str">
        <f aca="false">IF(GI139&lt;1,"",GI139)</f>
        <v/>
      </c>
      <c r="GJ31" s="58" t="str">
        <f aca="false">IF(GJ139&lt;1,"",GJ139)</f>
        <v/>
      </c>
      <c r="GK31" s="58" t="str">
        <f aca="false">IF(GK139&lt;1,"",GK139)</f>
        <v/>
      </c>
      <c r="GL31" s="58" t="str">
        <f aca="false">IF(GL139&lt;1,"",GL139)</f>
        <v/>
      </c>
      <c r="GM31" s="58" t="str">
        <f aca="false">IF(GM139&lt;1,"",GM139)</f>
        <v/>
      </c>
      <c r="GN31" s="58" t="str">
        <f aca="false">IF(GN139&lt;1,"",GN139)</f>
        <v/>
      </c>
      <c r="GO31" s="58" t="str">
        <f aca="false">IF(GO139&lt;1,"",GO139)</f>
        <v/>
      </c>
      <c r="GP31" s="58" t="str">
        <f aca="false">IF(GP139&lt;1,"",GP139)</f>
        <v/>
      </c>
      <c r="GQ31" s="58" t="str">
        <f aca="false">IF(GQ139&lt;1,"",GQ139)</f>
        <v/>
      </c>
      <c r="GR31" s="58" t="str">
        <f aca="false">IF(GR139&lt;1,"",GR139)</f>
        <v/>
      </c>
      <c r="GS31" s="58" t="str">
        <f aca="false">IF(GS139&lt;1,"",GS139)</f>
        <v/>
      </c>
    </row>
    <row r="32" customFormat="false" ht="12.75" hidden="false" customHeight="true" outlineLevel="0" collapsed="false">
      <c r="A32" s="16" t="n">
        <f aca="false">A31+1</f>
        <v>29</v>
      </c>
      <c r="B32" s="58" t="e">
        <f aca="false">IF(B140&lt;1,"",B140)</f>
        <v>#VALUE!</v>
      </c>
      <c r="C32" s="58" t="e">
        <f aca="false">IF(C140&lt;1,"",C140)</f>
        <v>#VALUE!</v>
      </c>
      <c r="D32" s="58" t="e">
        <f aca="false">IF(D140&lt;1,"",D140)</f>
        <v>#VALUE!</v>
      </c>
      <c r="E32" s="58" t="e">
        <f aca="false">IF(E140&lt;1,"",E140)</f>
        <v>#VALUE!</v>
      </c>
      <c r="F32" s="58" t="e">
        <f aca="false">IF(F140&lt;1,"",F140)</f>
        <v>#VALUE!</v>
      </c>
      <c r="G32" s="58" t="e">
        <f aca="false">IF(G140&lt;1,"",G140)</f>
        <v>#VALUE!</v>
      </c>
      <c r="H32" s="58" t="e">
        <f aca="false">IF(H140&lt;1,"",H140)</f>
        <v>#VALUE!</v>
      </c>
      <c r="I32" s="58" t="e">
        <f aca="false">IF(I140&lt;1,"",I140)</f>
        <v>#VALUE!</v>
      </c>
      <c r="J32" s="58" t="e">
        <f aca="false">IF(J140&lt;1,"",J140)</f>
        <v>#VALUE!</v>
      </c>
      <c r="K32" s="58" t="e">
        <f aca="false">IF(K140&lt;1,"",K140)</f>
        <v>#VALUE!</v>
      </c>
      <c r="L32" s="58" t="e">
        <f aca="false">IF(L140&lt;1,"",L140)</f>
        <v>#VALUE!</v>
      </c>
      <c r="M32" s="58" t="e">
        <f aca="false">IF(M140&lt;1,"",M140)</f>
        <v>#VALUE!</v>
      </c>
      <c r="N32" s="58" t="e">
        <f aca="false">IF(N140&lt;1,"",N140)</f>
        <v>#VALUE!</v>
      </c>
      <c r="O32" s="58" t="e">
        <f aca="false">IF(O140&lt;1,"",O140)</f>
        <v>#VALUE!</v>
      </c>
      <c r="P32" s="58" t="e">
        <f aca="false">IF(P140&lt;1,"",P140)</f>
        <v>#VALUE!</v>
      </c>
      <c r="Q32" s="58" t="e">
        <f aca="false">IF(Q140&lt;1,"",Q140)</f>
        <v>#VALUE!</v>
      </c>
      <c r="R32" s="58" t="e">
        <f aca="false">IF(R140&lt;1,"",R140)</f>
        <v>#VALUE!</v>
      </c>
      <c r="S32" s="58" t="e">
        <f aca="false">IF(S140&lt;1,"",S140)</f>
        <v>#VALUE!</v>
      </c>
      <c r="T32" s="58" t="e">
        <f aca="false">IF(T140&lt;1,"",T140)</f>
        <v>#VALUE!</v>
      </c>
      <c r="U32" s="58" t="e">
        <f aca="false">IF(U140&lt;1,"",U140)</f>
        <v>#VALUE!</v>
      </c>
      <c r="V32" s="58" t="e">
        <f aca="false">IF(V140&lt;1,"",V140)</f>
        <v>#VALUE!</v>
      </c>
      <c r="W32" s="58" t="e">
        <f aca="false">IF(W140&lt;1,"",W140)</f>
        <v>#VALUE!</v>
      </c>
      <c r="X32" s="58" t="e">
        <f aca="false">IF(X140&lt;1,"",X140)</f>
        <v>#VALUE!</v>
      </c>
      <c r="Y32" s="58" t="e">
        <f aca="false">IF(Y140&lt;1,"",Y140)</f>
        <v>#VALUE!</v>
      </c>
      <c r="Z32" s="58" t="e">
        <f aca="false">IF(Z140&lt;1,"",Z140)</f>
        <v>#VALUE!</v>
      </c>
      <c r="AA32" s="58" t="e">
        <f aca="false">IF(AA140&lt;1,"",AA140)</f>
        <v>#VALUE!</v>
      </c>
      <c r="AB32" s="58" t="e">
        <f aca="false">IF(AB140&lt;1,"",AB140)</f>
        <v>#VALUE!</v>
      </c>
      <c r="AC32" s="58" t="e">
        <f aca="false">IF(AC140&lt;1,"",AC140)</f>
        <v>#VALUE!</v>
      </c>
      <c r="AD32" s="58" t="e">
        <f aca="false">IF(AD140&lt;1,"",AD140)</f>
        <v>#VALUE!</v>
      </c>
      <c r="AE32" s="58" t="e">
        <f aca="false">IF(AE140&lt;1,"",AE140)</f>
        <v>#VALUE!</v>
      </c>
      <c r="AF32" s="58" t="e">
        <f aca="false">IF(AF140&lt;1,"",AF140)</f>
        <v>#VALUE!</v>
      </c>
      <c r="AG32" s="58" t="e">
        <f aca="false">IF(AG140&lt;1,"",AG140)</f>
        <v>#VALUE!</v>
      </c>
      <c r="AH32" s="58" t="e">
        <f aca="false">IF(AH140&lt;1,"",AH140)</f>
        <v>#VALUE!</v>
      </c>
      <c r="AI32" s="58" t="e">
        <f aca="false">IF(AI140&lt;1,"",AI140)</f>
        <v>#VALUE!</v>
      </c>
      <c r="AJ32" s="58" t="e">
        <f aca="false">IF(AJ140&lt;1,"",AJ140)</f>
        <v>#VALUE!</v>
      </c>
      <c r="AK32" s="58" t="e">
        <f aca="false">IF(AK140&lt;1,"",AK140)</f>
        <v>#VALUE!</v>
      </c>
      <c r="AL32" s="58" t="e">
        <f aca="false">IF(AL140&lt;1,"",AL140)</f>
        <v>#VALUE!</v>
      </c>
      <c r="AM32" s="58" t="e">
        <f aca="false">IF(AM140&lt;1,"",AM140)</f>
        <v>#VALUE!</v>
      </c>
      <c r="AN32" s="58" t="e">
        <f aca="false">IF(AN140&lt;1,"",AN140)</f>
        <v>#VALUE!</v>
      </c>
      <c r="AO32" s="58" t="e">
        <f aca="false">IF(AO140&lt;1,"",AO140)</f>
        <v>#VALUE!</v>
      </c>
      <c r="AP32" s="58" t="e">
        <f aca="false">IF(AP140&lt;1,"",AP140)</f>
        <v>#VALUE!</v>
      </c>
      <c r="AQ32" s="58" t="e">
        <f aca="false">IF(AQ140&lt;1,"",AQ140)</f>
        <v>#VALUE!</v>
      </c>
      <c r="AR32" s="58" t="e">
        <f aca="false">IF(AR140&lt;1,"",AR140)</f>
        <v>#VALUE!</v>
      </c>
      <c r="AS32" s="58" t="e">
        <f aca="false">IF(AS140&lt;1,"",AS140)</f>
        <v>#VALUE!</v>
      </c>
      <c r="AT32" s="58" t="e">
        <f aca="false">IF(AT140&lt;1,"",AT140)</f>
        <v>#VALUE!</v>
      </c>
      <c r="AU32" s="58" t="e">
        <f aca="false">IF(AU140&lt;1,"",AU140)</f>
        <v>#VALUE!</v>
      </c>
      <c r="AV32" s="58" t="e">
        <f aca="false">IF(AV140&lt;1,"",AV140)</f>
        <v>#VALUE!</v>
      </c>
      <c r="AW32" s="58" t="e">
        <f aca="false">IF(AW140&lt;1,"",AW140)</f>
        <v>#VALUE!</v>
      </c>
      <c r="AX32" s="58" t="e">
        <f aca="false">IF(AX140&lt;1,"",AX140)</f>
        <v>#VALUE!</v>
      </c>
      <c r="AY32" s="58" t="e">
        <f aca="false">IF(AY140&lt;1,"",AY140)</f>
        <v>#VALUE!</v>
      </c>
      <c r="AZ32" s="58" t="str">
        <f aca="false">IF(AZ140&lt;1,"",AZ140)</f>
        <v/>
      </c>
      <c r="BA32" s="58" t="str">
        <f aca="false">IF(BA140&lt;1,"",BA140)</f>
        <v/>
      </c>
      <c r="BB32" s="58" t="str">
        <f aca="false">IF(BB140&lt;1,"",BB140)</f>
        <v/>
      </c>
      <c r="BC32" s="58" t="str">
        <f aca="false">IF(BC140&lt;1,"",BC140)</f>
        <v/>
      </c>
      <c r="BD32" s="58" t="str">
        <f aca="false">IF(BD140&lt;1,"",BD140)</f>
        <v/>
      </c>
      <c r="BE32" s="58" t="str">
        <f aca="false">IF(BE140&lt;1,"",BE140)</f>
        <v/>
      </c>
      <c r="BF32" s="58" t="str">
        <f aca="false">IF(BF140&lt;1,"",BF140)</f>
        <v/>
      </c>
      <c r="BG32" s="58" t="str">
        <f aca="false">IF(BG140&lt;1,"",BG140)</f>
        <v/>
      </c>
      <c r="BH32" s="58" t="str">
        <f aca="false">IF(BH140&lt;1,"",BH140)</f>
        <v/>
      </c>
      <c r="BI32" s="58" t="str">
        <f aca="false">IF(BI140&lt;1,"",BI140)</f>
        <v/>
      </c>
      <c r="BJ32" s="58" t="str">
        <f aca="false">IF(BJ140&lt;1,"",BJ140)</f>
        <v/>
      </c>
      <c r="BK32" s="58" t="str">
        <f aca="false">IF(BK140&lt;1,"",BK140)</f>
        <v/>
      </c>
      <c r="BL32" s="58" t="str">
        <f aca="false">IF(BL140&lt;1,"",BL140)</f>
        <v/>
      </c>
      <c r="BM32" s="58" t="str">
        <f aca="false">IF(BM140&lt;1,"",BM140)</f>
        <v/>
      </c>
      <c r="BN32" s="58" t="str">
        <f aca="false">IF(BN140&lt;1,"",BN140)</f>
        <v/>
      </c>
      <c r="BO32" s="58" t="str">
        <f aca="false">IF(BO140&lt;1,"",BO140)</f>
        <v/>
      </c>
      <c r="BP32" s="58" t="str">
        <f aca="false">IF(BP140&lt;1,"",BP140)</f>
        <v/>
      </c>
      <c r="BQ32" s="58" t="str">
        <f aca="false">IF(BQ140&lt;1,"",BQ140)</f>
        <v/>
      </c>
      <c r="BR32" s="58" t="str">
        <f aca="false">IF(BR140&lt;1,"",BR140)</f>
        <v/>
      </c>
      <c r="BS32" s="58" t="str">
        <f aca="false">IF(BS140&lt;1,"",BS140)</f>
        <v/>
      </c>
      <c r="BT32" s="58" t="str">
        <f aca="false">IF(BT140&lt;1,"",BT140)</f>
        <v/>
      </c>
      <c r="BU32" s="58" t="str">
        <f aca="false">IF(BU140&lt;1,"",BU140)</f>
        <v/>
      </c>
      <c r="BV32" s="58" t="str">
        <f aca="false">IF(BV140&lt;1,"",BV140)</f>
        <v/>
      </c>
      <c r="BW32" s="58" t="str">
        <f aca="false">IF(BW140&lt;1,"",BW140)</f>
        <v/>
      </c>
      <c r="BX32" s="58" t="str">
        <f aca="false">IF(BX140&lt;1,"",BX140)</f>
        <v/>
      </c>
      <c r="BY32" s="58" t="str">
        <f aca="false">IF(BY140&lt;1,"",BY140)</f>
        <v/>
      </c>
      <c r="BZ32" s="58" t="str">
        <f aca="false">IF(BZ140&lt;1,"",BZ140)</f>
        <v/>
      </c>
      <c r="CA32" s="58" t="str">
        <f aca="false">IF(CA140&lt;1,"",CA140)</f>
        <v/>
      </c>
      <c r="CB32" s="58" t="str">
        <f aca="false">IF(CB140&lt;1,"",CB140)</f>
        <v/>
      </c>
      <c r="CC32" s="58" t="str">
        <f aca="false">IF(CC140&lt;1,"",CC140)</f>
        <v/>
      </c>
      <c r="CD32" s="58" t="str">
        <f aca="false">IF(CD140&lt;1,"",CD140)</f>
        <v/>
      </c>
      <c r="CE32" s="58" t="str">
        <f aca="false">IF(CE140&lt;1,"",CE140)</f>
        <v/>
      </c>
      <c r="CF32" s="58" t="str">
        <f aca="false">IF(CF140&lt;1,"",CF140)</f>
        <v/>
      </c>
      <c r="CG32" s="58" t="str">
        <f aca="false">IF(CG140&lt;1,"",CG140)</f>
        <v/>
      </c>
      <c r="CH32" s="58" t="str">
        <f aca="false">IF(CH140&lt;1,"",CH140)</f>
        <v/>
      </c>
      <c r="CI32" s="58" t="str">
        <f aca="false">IF(CI140&lt;1,"",CI140)</f>
        <v/>
      </c>
      <c r="CJ32" s="58" t="str">
        <f aca="false">IF(CJ140&lt;1,"",CJ140)</f>
        <v/>
      </c>
      <c r="CK32" s="58" t="str">
        <f aca="false">IF(CK140&lt;1,"",CK140)</f>
        <v/>
      </c>
      <c r="CL32" s="58" t="str">
        <f aca="false">IF(CL140&lt;1,"",CL140)</f>
        <v/>
      </c>
      <c r="CM32" s="58" t="str">
        <f aca="false">IF(CM140&lt;1,"",CM140)</f>
        <v/>
      </c>
      <c r="CN32" s="58" t="str">
        <f aca="false">IF(CN140&lt;1,"",CN140)</f>
        <v/>
      </c>
      <c r="CO32" s="58" t="str">
        <f aca="false">IF(CO140&lt;1,"",CO140)</f>
        <v/>
      </c>
      <c r="CP32" s="58" t="str">
        <f aca="false">IF(CP140&lt;1,"",CP140)</f>
        <v/>
      </c>
      <c r="CQ32" s="58" t="str">
        <f aca="false">IF(CQ140&lt;1,"",CQ140)</f>
        <v/>
      </c>
      <c r="CR32" s="58" t="str">
        <f aca="false">IF(CR140&lt;1,"",CR140)</f>
        <v/>
      </c>
      <c r="CS32" s="58" t="str">
        <f aca="false">IF(CS140&lt;1,"",CS140)</f>
        <v/>
      </c>
      <c r="CT32" s="58" t="str">
        <f aca="false">IF(CT140&lt;1,"",CT140)</f>
        <v/>
      </c>
      <c r="CU32" s="58" t="str">
        <f aca="false">IF(CU140&lt;1,"",CU140)</f>
        <v/>
      </c>
      <c r="CV32" s="58" t="str">
        <f aca="false">IF(CV140&lt;1,"",CV140)</f>
        <v/>
      </c>
      <c r="CW32" s="58" t="str">
        <f aca="false">IF(CW140&lt;1,"",CW140)</f>
        <v/>
      </c>
      <c r="CX32" s="58" t="str">
        <f aca="false">IF(CX140&lt;1,"",CX140)</f>
        <v/>
      </c>
      <c r="CY32" s="58" t="str">
        <f aca="false">IF(CY140&lt;1,"",CY140)</f>
        <v/>
      </c>
      <c r="CZ32" s="58" t="str">
        <f aca="false">IF(CZ140&lt;1,"",CZ140)</f>
        <v/>
      </c>
      <c r="DA32" s="58" t="str">
        <f aca="false">IF(DA140&lt;1,"",DA140)</f>
        <v/>
      </c>
      <c r="DB32" s="58" t="str">
        <f aca="false">IF(DB140&lt;1,"",DB140)</f>
        <v/>
      </c>
      <c r="DC32" s="58" t="str">
        <f aca="false">IF(DC140&lt;1,"",DC140)</f>
        <v/>
      </c>
      <c r="DD32" s="58" t="str">
        <f aca="false">IF(DD140&lt;1,"",DD140)</f>
        <v/>
      </c>
      <c r="DE32" s="58" t="str">
        <f aca="false">IF(DE140&lt;1,"",DE140)</f>
        <v/>
      </c>
      <c r="DF32" s="58" t="str">
        <f aca="false">IF(DF140&lt;1,"",DF140)</f>
        <v/>
      </c>
      <c r="DG32" s="58" t="str">
        <f aca="false">IF(DG140&lt;1,"",DG140)</f>
        <v/>
      </c>
      <c r="DH32" s="58" t="str">
        <f aca="false">IF(DH140&lt;1,"",DH140)</f>
        <v/>
      </c>
      <c r="DI32" s="58" t="str">
        <f aca="false">IF(DI140&lt;1,"",DI140)</f>
        <v/>
      </c>
      <c r="DJ32" s="58" t="str">
        <f aca="false">IF(DJ140&lt;1,"",DJ140)</f>
        <v/>
      </c>
      <c r="DK32" s="58" t="str">
        <f aca="false">IF(DK140&lt;1,"",DK140)</f>
        <v/>
      </c>
      <c r="DL32" s="58" t="str">
        <f aca="false">IF(DL140&lt;1,"",DL140)</f>
        <v/>
      </c>
      <c r="DM32" s="58" t="str">
        <f aca="false">IF(DM140&lt;1,"",DM140)</f>
        <v/>
      </c>
      <c r="DN32" s="58" t="str">
        <f aca="false">IF(DN140&lt;1,"",DN140)</f>
        <v/>
      </c>
      <c r="DO32" s="58" t="str">
        <f aca="false">IF(DO140&lt;1,"",DO140)</f>
        <v/>
      </c>
      <c r="DP32" s="58" t="str">
        <f aca="false">IF(DP140&lt;1,"",DP140)</f>
        <v/>
      </c>
      <c r="DQ32" s="58" t="str">
        <f aca="false">IF(DQ140&lt;1,"",DQ140)</f>
        <v/>
      </c>
      <c r="DR32" s="58" t="str">
        <f aca="false">IF(DR140&lt;1,"",DR140)</f>
        <v/>
      </c>
      <c r="DS32" s="58" t="str">
        <f aca="false">IF(DS140&lt;1,"",DS140)</f>
        <v/>
      </c>
      <c r="DT32" s="58" t="str">
        <f aca="false">IF(DT140&lt;1,"",DT140)</f>
        <v/>
      </c>
      <c r="DU32" s="58" t="str">
        <f aca="false">IF(DU140&lt;1,"",DU140)</f>
        <v/>
      </c>
      <c r="DV32" s="58" t="str">
        <f aca="false">IF(DV140&lt;1,"",DV140)</f>
        <v/>
      </c>
      <c r="DW32" s="58" t="str">
        <f aca="false">IF(DW140&lt;1,"",DW140)</f>
        <v/>
      </c>
      <c r="DX32" s="58" t="str">
        <f aca="false">IF(DX140&lt;1,"",DX140)</f>
        <v/>
      </c>
      <c r="DY32" s="58" t="str">
        <f aca="false">IF(DY140&lt;1,"",DY140)</f>
        <v/>
      </c>
      <c r="DZ32" s="58" t="str">
        <f aca="false">IF(DZ140&lt;1,"",DZ140)</f>
        <v/>
      </c>
      <c r="EA32" s="58" t="str">
        <f aca="false">IF(EA140&lt;1,"",EA140)</f>
        <v/>
      </c>
      <c r="EB32" s="58" t="str">
        <f aca="false">IF(EB140&lt;1,"",EB140)</f>
        <v/>
      </c>
      <c r="EC32" s="58" t="str">
        <f aca="false">IF(EC140&lt;1,"",EC140)</f>
        <v/>
      </c>
      <c r="ED32" s="58" t="str">
        <f aca="false">IF(ED140&lt;1,"",ED140)</f>
        <v/>
      </c>
      <c r="EE32" s="58" t="str">
        <f aca="false">IF(EE140&lt;1,"",EE140)</f>
        <v/>
      </c>
      <c r="EF32" s="58" t="str">
        <f aca="false">IF(EF140&lt;1,"",EF140)</f>
        <v/>
      </c>
      <c r="EG32" s="58" t="str">
        <f aca="false">IF(EG140&lt;1,"",EG140)</f>
        <v/>
      </c>
      <c r="EH32" s="58" t="str">
        <f aca="false">IF(EH140&lt;1,"",EH140)</f>
        <v/>
      </c>
      <c r="EI32" s="58" t="str">
        <f aca="false">IF(EI140&lt;1,"",EI140)</f>
        <v/>
      </c>
      <c r="EJ32" s="58" t="str">
        <f aca="false">IF(EJ140&lt;1,"",EJ140)</f>
        <v/>
      </c>
      <c r="EK32" s="58" t="str">
        <f aca="false">IF(EK140&lt;1,"",EK140)</f>
        <v/>
      </c>
      <c r="EL32" s="58" t="str">
        <f aca="false">IF(EL140&lt;1,"",EL140)</f>
        <v/>
      </c>
      <c r="EM32" s="58" t="str">
        <f aca="false">IF(EM140&lt;1,"",EM140)</f>
        <v/>
      </c>
      <c r="EN32" s="58" t="str">
        <f aca="false">IF(EN140&lt;1,"",EN140)</f>
        <v/>
      </c>
      <c r="EO32" s="58" t="str">
        <f aca="false">IF(EO140&lt;1,"",EO140)</f>
        <v/>
      </c>
      <c r="EP32" s="58" t="str">
        <f aca="false">IF(EP140&lt;1,"",EP140)</f>
        <v/>
      </c>
      <c r="EQ32" s="58" t="str">
        <f aca="false">IF(EQ140&lt;1,"",EQ140)</f>
        <v/>
      </c>
      <c r="ER32" s="58" t="str">
        <f aca="false">IF(ER140&lt;1,"",ER140)</f>
        <v/>
      </c>
      <c r="ES32" s="58" t="str">
        <f aca="false">IF(ES140&lt;1,"",ES140)</f>
        <v/>
      </c>
      <c r="ET32" s="58" t="str">
        <f aca="false">IF(ET140&lt;1,"",ET140)</f>
        <v/>
      </c>
      <c r="EU32" s="58" t="str">
        <f aca="false">IF(EU140&lt;1,"",EU140)</f>
        <v/>
      </c>
      <c r="EV32" s="58" t="str">
        <f aca="false">IF(EV140&lt;1,"",EV140)</f>
        <v/>
      </c>
      <c r="EW32" s="58" t="str">
        <f aca="false">IF(EW140&lt;1,"",EW140)</f>
        <v/>
      </c>
      <c r="EX32" s="58" t="str">
        <f aca="false">IF(EX140&lt;1,"",EX140)</f>
        <v/>
      </c>
      <c r="EY32" s="58" t="str">
        <f aca="false">IF(EY140&lt;1,"",EY140)</f>
        <v/>
      </c>
      <c r="EZ32" s="58" t="str">
        <f aca="false">IF(EZ140&lt;1,"",EZ140)</f>
        <v/>
      </c>
      <c r="FA32" s="58" t="str">
        <f aca="false">IF(FA140&lt;1,"",FA140)</f>
        <v/>
      </c>
      <c r="FB32" s="58" t="str">
        <f aca="false">IF(FB140&lt;1,"",FB140)</f>
        <v/>
      </c>
      <c r="FC32" s="58" t="str">
        <f aca="false">IF(FC140&lt;1,"",FC140)</f>
        <v/>
      </c>
      <c r="FD32" s="58" t="str">
        <f aca="false">IF(FD140&lt;1,"",FD140)</f>
        <v/>
      </c>
      <c r="FE32" s="58" t="str">
        <f aca="false">IF(FE140&lt;1,"",FE140)</f>
        <v/>
      </c>
      <c r="FF32" s="58" t="str">
        <f aca="false">IF(FF140&lt;1,"",FF140)</f>
        <v/>
      </c>
      <c r="FG32" s="58" t="str">
        <f aca="false">IF(FG140&lt;1,"",FG140)</f>
        <v/>
      </c>
      <c r="FH32" s="58" t="str">
        <f aca="false">IF(FH140&lt;1,"",FH140)</f>
        <v/>
      </c>
      <c r="FI32" s="58" t="str">
        <f aca="false">IF(FI140&lt;1,"",FI140)</f>
        <v/>
      </c>
      <c r="FJ32" s="58" t="str">
        <f aca="false">IF(FJ140&lt;1,"",FJ140)</f>
        <v/>
      </c>
      <c r="FK32" s="58" t="str">
        <f aca="false">IF(FK140&lt;1,"",FK140)</f>
        <v/>
      </c>
      <c r="FL32" s="58" t="str">
        <f aca="false">IF(FL140&lt;1,"",FL140)</f>
        <v/>
      </c>
      <c r="FM32" s="58" t="str">
        <f aca="false">IF(FM140&lt;1,"",FM140)</f>
        <v/>
      </c>
      <c r="FN32" s="58" t="str">
        <f aca="false">IF(FN140&lt;1,"",FN140)</f>
        <v/>
      </c>
      <c r="FO32" s="58" t="str">
        <f aca="false">IF(FO140&lt;1,"",FO140)</f>
        <v/>
      </c>
      <c r="FP32" s="58" t="str">
        <f aca="false">IF(FP140&lt;1,"",FP140)</f>
        <v/>
      </c>
      <c r="FQ32" s="58" t="str">
        <f aca="false">IF(FQ140&lt;1,"",FQ140)</f>
        <v/>
      </c>
      <c r="FR32" s="58" t="str">
        <f aca="false">IF(FR140&lt;1,"",FR140)</f>
        <v/>
      </c>
      <c r="FS32" s="58" t="str">
        <f aca="false">IF(FS140&lt;1,"",FS140)</f>
        <v/>
      </c>
      <c r="FT32" s="58" t="str">
        <f aca="false">IF(FT140&lt;1,"",FT140)</f>
        <v/>
      </c>
      <c r="FU32" s="58" t="str">
        <f aca="false">IF(FU140&lt;1,"",FU140)</f>
        <v/>
      </c>
      <c r="FV32" s="58" t="str">
        <f aca="false">IF(FV140&lt;1,"",FV140)</f>
        <v/>
      </c>
      <c r="FW32" s="58" t="str">
        <f aca="false">IF(FW140&lt;1,"",FW140)</f>
        <v/>
      </c>
      <c r="FX32" s="58" t="str">
        <f aca="false">IF(FX140&lt;1,"",FX140)</f>
        <v/>
      </c>
      <c r="FY32" s="58" t="str">
        <f aca="false">IF(FY140&lt;1,"",FY140)</f>
        <v/>
      </c>
      <c r="FZ32" s="58" t="str">
        <f aca="false">IF(FZ140&lt;1,"",FZ140)</f>
        <v/>
      </c>
      <c r="GA32" s="58" t="str">
        <f aca="false">IF(GA140&lt;1,"",GA140)</f>
        <v/>
      </c>
      <c r="GB32" s="58" t="str">
        <f aca="false">IF(GB140&lt;1,"",GB140)</f>
        <v/>
      </c>
      <c r="GC32" s="58" t="str">
        <f aca="false">IF(GC140&lt;1,"",GC140)</f>
        <v/>
      </c>
      <c r="GD32" s="58" t="str">
        <f aca="false">IF(GD140&lt;1,"",GD140)</f>
        <v/>
      </c>
      <c r="GE32" s="58" t="str">
        <f aca="false">IF(GE140&lt;1,"",GE140)</f>
        <v/>
      </c>
      <c r="GF32" s="58" t="str">
        <f aca="false">IF(GF140&lt;1,"",GF140)</f>
        <v/>
      </c>
      <c r="GG32" s="58" t="str">
        <f aca="false">IF(GG140&lt;1,"",GG140)</f>
        <v/>
      </c>
      <c r="GH32" s="58" t="str">
        <f aca="false">IF(GH140&lt;1,"",GH140)</f>
        <v/>
      </c>
      <c r="GI32" s="58" t="str">
        <f aca="false">IF(GI140&lt;1,"",GI140)</f>
        <v/>
      </c>
      <c r="GJ32" s="58" t="str">
        <f aca="false">IF(GJ140&lt;1,"",GJ140)</f>
        <v/>
      </c>
      <c r="GK32" s="58" t="str">
        <f aca="false">IF(GK140&lt;1,"",GK140)</f>
        <v/>
      </c>
      <c r="GL32" s="58" t="str">
        <f aca="false">IF(GL140&lt;1,"",GL140)</f>
        <v/>
      </c>
      <c r="GM32" s="58" t="str">
        <f aca="false">IF(GM140&lt;1,"",GM140)</f>
        <v/>
      </c>
      <c r="GN32" s="58" t="str">
        <f aca="false">IF(GN140&lt;1,"",GN140)</f>
        <v/>
      </c>
      <c r="GO32" s="58" t="str">
        <f aca="false">IF(GO140&lt;1,"",GO140)</f>
        <v/>
      </c>
      <c r="GP32" s="58" t="str">
        <f aca="false">IF(GP140&lt;1,"",GP140)</f>
        <v/>
      </c>
      <c r="GQ32" s="58" t="str">
        <f aca="false">IF(GQ140&lt;1,"",GQ140)</f>
        <v/>
      </c>
      <c r="GR32" s="58" t="str">
        <f aca="false">IF(GR140&lt;1,"",GR140)</f>
        <v/>
      </c>
      <c r="GS32" s="58" t="str">
        <f aca="false">IF(GS140&lt;1,"",GS140)</f>
        <v/>
      </c>
    </row>
    <row r="33" customFormat="false" ht="12.75" hidden="false" customHeight="true" outlineLevel="0" collapsed="false">
      <c r="A33" s="16" t="n">
        <f aca="false">A32+1</f>
        <v>30</v>
      </c>
      <c r="B33" s="58" t="e">
        <f aca="false">IF(B141&lt;1,"",B141)</f>
        <v>#VALUE!</v>
      </c>
      <c r="C33" s="58" t="e">
        <f aca="false">IF(C141&lt;1,"",C141)</f>
        <v>#VALUE!</v>
      </c>
      <c r="D33" s="58" t="e">
        <f aca="false">IF(D141&lt;1,"",D141)</f>
        <v>#VALUE!</v>
      </c>
      <c r="E33" s="58" t="e">
        <f aca="false">IF(E141&lt;1,"",E141)</f>
        <v>#VALUE!</v>
      </c>
      <c r="F33" s="58" t="e">
        <f aca="false">IF(F141&lt;1,"",F141)</f>
        <v>#VALUE!</v>
      </c>
      <c r="G33" s="58" t="e">
        <f aca="false">IF(G141&lt;1,"",G141)</f>
        <v>#VALUE!</v>
      </c>
      <c r="H33" s="58" t="e">
        <f aca="false">IF(H141&lt;1,"",H141)</f>
        <v>#VALUE!</v>
      </c>
      <c r="I33" s="58" t="e">
        <f aca="false">IF(I141&lt;1,"",I141)</f>
        <v>#VALUE!</v>
      </c>
      <c r="J33" s="58" t="e">
        <f aca="false">IF(J141&lt;1,"",J141)</f>
        <v>#VALUE!</v>
      </c>
      <c r="K33" s="58" t="e">
        <f aca="false">IF(K141&lt;1,"",K141)</f>
        <v>#VALUE!</v>
      </c>
      <c r="L33" s="58" t="e">
        <f aca="false">IF(L141&lt;1,"",L141)</f>
        <v>#VALUE!</v>
      </c>
      <c r="M33" s="58" t="e">
        <f aca="false">IF(M141&lt;1,"",M141)</f>
        <v>#VALUE!</v>
      </c>
      <c r="N33" s="58" t="e">
        <f aca="false">IF(N141&lt;1,"",N141)</f>
        <v>#VALUE!</v>
      </c>
      <c r="O33" s="58" t="e">
        <f aca="false">IF(O141&lt;1,"",O141)</f>
        <v>#VALUE!</v>
      </c>
      <c r="P33" s="58" t="e">
        <f aca="false">IF(P141&lt;1,"",P141)</f>
        <v>#VALUE!</v>
      </c>
      <c r="Q33" s="58" t="e">
        <f aca="false">IF(Q141&lt;1,"",Q141)</f>
        <v>#VALUE!</v>
      </c>
      <c r="R33" s="58" t="e">
        <f aca="false">IF(R141&lt;1,"",R141)</f>
        <v>#VALUE!</v>
      </c>
      <c r="S33" s="58" t="e">
        <f aca="false">IF(S141&lt;1,"",S141)</f>
        <v>#VALUE!</v>
      </c>
      <c r="T33" s="58" t="e">
        <f aca="false">IF(T141&lt;1,"",T141)</f>
        <v>#VALUE!</v>
      </c>
      <c r="U33" s="58" t="e">
        <f aca="false">IF(U141&lt;1,"",U141)</f>
        <v>#VALUE!</v>
      </c>
      <c r="V33" s="58" t="e">
        <f aca="false">IF(V141&lt;1,"",V141)</f>
        <v>#VALUE!</v>
      </c>
      <c r="W33" s="58" t="e">
        <f aca="false">IF(W141&lt;1,"",W141)</f>
        <v>#VALUE!</v>
      </c>
      <c r="X33" s="58" t="e">
        <f aca="false">IF(X141&lt;1,"",X141)</f>
        <v>#VALUE!</v>
      </c>
      <c r="Y33" s="58" t="e">
        <f aca="false">IF(Y141&lt;1,"",Y141)</f>
        <v>#VALUE!</v>
      </c>
      <c r="Z33" s="58" t="e">
        <f aca="false">IF(Z141&lt;1,"",Z141)</f>
        <v>#VALUE!</v>
      </c>
      <c r="AA33" s="58" t="e">
        <f aca="false">IF(AA141&lt;1,"",AA141)</f>
        <v>#VALUE!</v>
      </c>
      <c r="AB33" s="58" t="e">
        <f aca="false">IF(AB141&lt;1,"",AB141)</f>
        <v>#VALUE!</v>
      </c>
      <c r="AC33" s="58" t="e">
        <f aca="false">IF(AC141&lt;1,"",AC141)</f>
        <v>#VALUE!</v>
      </c>
      <c r="AD33" s="58" t="e">
        <f aca="false">IF(AD141&lt;1,"",AD141)</f>
        <v>#VALUE!</v>
      </c>
      <c r="AE33" s="58" t="e">
        <f aca="false">IF(AE141&lt;1,"",AE141)</f>
        <v>#VALUE!</v>
      </c>
      <c r="AF33" s="58" t="e">
        <f aca="false">IF(AF141&lt;1,"",AF141)</f>
        <v>#VALUE!</v>
      </c>
      <c r="AG33" s="58" t="e">
        <f aca="false">IF(AG141&lt;1,"",AG141)</f>
        <v>#VALUE!</v>
      </c>
      <c r="AH33" s="58" t="e">
        <f aca="false">IF(AH141&lt;1,"",AH141)</f>
        <v>#VALUE!</v>
      </c>
      <c r="AI33" s="58" t="e">
        <f aca="false">IF(AI141&lt;1,"",AI141)</f>
        <v>#VALUE!</v>
      </c>
      <c r="AJ33" s="58" t="e">
        <f aca="false">IF(AJ141&lt;1,"",AJ141)</f>
        <v>#VALUE!</v>
      </c>
      <c r="AK33" s="58" t="e">
        <f aca="false">IF(AK141&lt;1,"",AK141)</f>
        <v>#VALUE!</v>
      </c>
      <c r="AL33" s="58" t="e">
        <f aca="false">IF(AL141&lt;1,"",AL141)</f>
        <v>#VALUE!</v>
      </c>
      <c r="AM33" s="58" t="e">
        <f aca="false">IF(AM141&lt;1,"",AM141)</f>
        <v>#VALUE!</v>
      </c>
      <c r="AN33" s="58" t="e">
        <f aca="false">IF(AN141&lt;1,"",AN141)</f>
        <v>#VALUE!</v>
      </c>
      <c r="AO33" s="58" t="e">
        <f aca="false">IF(AO141&lt;1,"",AO141)</f>
        <v>#VALUE!</v>
      </c>
      <c r="AP33" s="58" t="e">
        <f aca="false">IF(AP141&lt;1,"",AP141)</f>
        <v>#VALUE!</v>
      </c>
      <c r="AQ33" s="58" t="e">
        <f aca="false">IF(AQ141&lt;1,"",AQ141)</f>
        <v>#VALUE!</v>
      </c>
      <c r="AR33" s="58" t="e">
        <f aca="false">IF(AR141&lt;1,"",AR141)</f>
        <v>#VALUE!</v>
      </c>
      <c r="AS33" s="58" t="e">
        <f aca="false">IF(AS141&lt;1,"",AS141)</f>
        <v>#VALUE!</v>
      </c>
      <c r="AT33" s="58" t="e">
        <f aca="false">IF(AT141&lt;1,"",AT141)</f>
        <v>#VALUE!</v>
      </c>
      <c r="AU33" s="58" t="e">
        <f aca="false">IF(AU141&lt;1,"",AU141)</f>
        <v>#VALUE!</v>
      </c>
      <c r="AV33" s="58" t="e">
        <f aca="false">IF(AV141&lt;1,"",AV141)</f>
        <v>#VALUE!</v>
      </c>
      <c r="AW33" s="58" t="e">
        <f aca="false">IF(AW141&lt;1,"",AW141)</f>
        <v>#VALUE!</v>
      </c>
      <c r="AX33" s="58" t="e">
        <f aca="false">IF(AX141&lt;1,"",AX141)</f>
        <v>#VALUE!</v>
      </c>
      <c r="AY33" s="58" t="e">
        <f aca="false">IF(AY141&lt;1,"",AY141)</f>
        <v>#VALUE!</v>
      </c>
      <c r="AZ33" s="58" t="str">
        <f aca="false">IF(AZ141&lt;1,"",AZ141)</f>
        <v/>
      </c>
      <c r="BA33" s="58" t="str">
        <f aca="false">IF(BA141&lt;1,"",BA141)</f>
        <v/>
      </c>
      <c r="BB33" s="58" t="str">
        <f aca="false">IF(BB141&lt;1,"",BB141)</f>
        <v/>
      </c>
      <c r="BC33" s="58" t="str">
        <f aca="false">IF(BC141&lt;1,"",BC141)</f>
        <v/>
      </c>
      <c r="BD33" s="58" t="str">
        <f aca="false">IF(BD141&lt;1,"",BD141)</f>
        <v/>
      </c>
      <c r="BE33" s="58" t="str">
        <f aca="false">IF(BE141&lt;1,"",BE141)</f>
        <v/>
      </c>
      <c r="BF33" s="58" t="str">
        <f aca="false">IF(BF141&lt;1,"",BF141)</f>
        <v/>
      </c>
      <c r="BG33" s="58" t="str">
        <f aca="false">IF(BG141&lt;1,"",BG141)</f>
        <v/>
      </c>
      <c r="BH33" s="58" t="str">
        <f aca="false">IF(BH141&lt;1,"",BH141)</f>
        <v/>
      </c>
      <c r="BI33" s="58" t="str">
        <f aca="false">IF(BI141&lt;1,"",BI141)</f>
        <v/>
      </c>
      <c r="BJ33" s="58" t="str">
        <f aca="false">IF(BJ141&lt;1,"",BJ141)</f>
        <v/>
      </c>
      <c r="BK33" s="58" t="str">
        <f aca="false">IF(BK141&lt;1,"",BK141)</f>
        <v/>
      </c>
      <c r="BL33" s="58" t="str">
        <f aca="false">IF(BL141&lt;1,"",BL141)</f>
        <v/>
      </c>
      <c r="BM33" s="58" t="str">
        <f aca="false">IF(BM141&lt;1,"",BM141)</f>
        <v/>
      </c>
      <c r="BN33" s="58" t="str">
        <f aca="false">IF(BN141&lt;1,"",BN141)</f>
        <v/>
      </c>
      <c r="BO33" s="58" t="str">
        <f aca="false">IF(BO141&lt;1,"",BO141)</f>
        <v/>
      </c>
      <c r="BP33" s="58" t="str">
        <f aca="false">IF(BP141&lt;1,"",BP141)</f>
        <v/>
      </c>
      <c r="BQ33" s="58" t="str">
        <f aca="false">IF(BQ141&lt;1,"",BQ141)</f>
        <v/>
      </c>
      <c r="BR33" s="58" t="str">
        <f aca="false">IF(BR141&lt;1,"",BR141)</f>
        <v/>
      </c>
      <c r="BS33" s="58" t="str">
        <f aca="false">IF(BS141&lt;1,"",BS141)</f>
        <v/>
      </c>
      <c r="BT33" s="58" t="str">
        <f aca="false">IF(BT141&lt;1,"",BT141)</f>
        <v/>
      </c>
      <c r="BU33" s="58" t="str">
        <f aca="false">IF(BU141&lt;1,"",BU141)</f>
        <v/>
      </c>
      <c r="BV33" s="58" t="str">
        <f aca="false">IF(BV141&lt;1,"",BV141)</f>
        <v/>
      </c>
      <c r="BW33" s="58" t="str">
        <f aca="false">IF(BW141&lt;1,"",BW141)</f>
        <v/>
      </c>
      <c r="BX33" s="58" t="str">
        <f aca="false">IF(BX141&lt;1,"",BX141)</f>
        <v/>
      </c>
      <c r="BY33" s="58" t="str">
        <f aca="false">IF(BY141&lt;1,"",BY141)</f>
        <v/>
      </c>
      <c r="BZ33" s="58" t="str">
        <f aca="false">IF(BZ141&lt;1,"",BZ141)</f>
        <v/>
      </c>
      <c r="CA33" s="58" t="str">
        <f aca="false">IF(CA141&lt;1,"",CA141)</f>
        <v/>
      </c>
      <c r="CB33" s="58" t="str">
        <f aca="false">IF(CB141&lt;1,"",CB141)</f>
        <v/>
      </c>
      <c r="CC33" s="58" t="str">
        <f aca="false">IF(CC141&lt;1,"",CC141)</f>
        <v/>
      </c>
      <c r="CD33" s="58" t="str">
        <f aca="false">IF(CD141&lt;1,"",CD141)</f>
        <v/>
      </c>
      <c r="CE33" s="58" t="str">
        <f aca="false">IF(CE141&lt;1,"",CE141)</f>
        <v/>
      </c>
      <c r="CF33" s="58" t="str">
        <f aca="false">IF(CF141&lt;1,"",CF141)</f>
        <v/>
      </c>
      <c r="CG33" s="58" t="str">
        <f aca="false">IF(CG141&lt;1,"",CG141)</f>
        <v/>
      </c>
      <c r="CH33" s="58" t="str">
        <f aca="false">IF(CH141&lt;1,"",CH141)</f>
        <v/>
      </c>
      <c r="CI33" s="58" t="str">
        <f aca="false">IF(CI141&lt;1,"",CI141)</f>
        <v/>
      </c>
      <c r="CJ33" s="58" t="str">
        <f aca="false">IF(CJ141&lt;1,"",CJ141)</f>
        <v/>
      </c>
      <c r="CK33" s="58" t="str">
        <f aca="false">IF(CK141&lt;1,"",CK141)</f>
        <v/>
      </c>
      <c r="CL33" s="58" t="str">
        <f aca="false">IF(CL141&lt;1,"",CL141)</f>
        <v/>
      </c>
      <c r="CM33" s="58" t="str">
        <f aca="false">IF(CM141&lt;1,"",CM141)</f>
        <v/>
      </c>
      <c r="CN33" s="58" t="str">
        <f aca="false">IF(CN141&lt;1,"",CN141)</f>
        <v/>
      </c>
      <c r="CO33" s="58" t="str">
        <f aca="false">IF(CO141&lt;1,"",CO141)</f>
        <v/>
      </c>
      <c r="CP33" s="58" t="str">
        <f aca="false">IF(CP141&lt;1,"",CP141)</f>
        <v/>
      </c>
      <c r="CQ33" s="58" t="str">
        <f aca="false">IF(CQ141&lt;1,"",CQ141)</f>
        <v/>
      </c>
      <c r="CR33" s="58" t="str">
        <f aca="false">IF(CR141&lt;1,"",CR141)</f>
        <v/>
      </c>
      <c r="CS33" s="58" t="str">
        <f aca="false">IF(CS141&lt;1,"",CS141)</f>
        <v/>
      </c>
      <c r="CT33" s="58" t="str">
        <f aca="false">IF(CT141&lt;1,"",CT141)</f>
        <v/>
      </c>
      <c r="CU33" s="58" t="str">
        <f aca="false">IF(CU141&lt;1,"",CU141)</f>
        <v/>
      </c>
      <c r="CV33" s="58" t="str">
        <f aca="false">IF(CV141&lt;1,"",CV141)</f>
        <v/>
      </c>
      <c r="CW33" s="58" t="str">
        <f aca="false">IF(CW141&lt;1,"",CW141)</f>
        <v/>
      </c>
      <c r="CX33" s="58" t="str">
        <f aca="false">IF(CX141&lt;1,"",CX141)</f>
        <v/>
      </c>
      <c r="CY33" s="58" t="str">
        <f aca="false">IF(CY141&lt;1,"",CY141)</f>
        <v/>
      </c>
      <c r="CZ33" s="58" t="str">
        <f aca="false">IF(CZ141&lt;1,"",CZ141)</f>
        <v/>
      </c>
      <c r="DA33" s="58" t="str">
        <f aca="false">IF(DA141&lt;1,"",DA141)</f>
        <v/>
      </c>
      <c r="DB33" s="58" t="str">
        <f aca="false">IF(DB141&lt;1,"",DB141)</f>
        <v/>
      </c>
      <c r="DC33" s="58" t="str">
        <f aca="false">IF(DC141&lt;1,"",DC141)</f>
        <v/>
      </c>
      <c r="DD33" s="58" t="str">
        <f aca="false">IF(DD141&lt;1,"",DD141)</f>
        <v/>
      </c>
      <c r="DE33" s="58" t="str">
        <f aca="false">IF(DE141&lt;1,"",DE141)</f>
        <v/>
      </c>
      <c r="DF33" s="58" t="str">
        <f aca="false">IF(DF141&lt;1,"",DF141)</f>
        <v/>
      </c>
      <c r="DG33" s="58" t="str">
        <f aca="false">IF(DG141&lt;1,"",DG141)</f>
        <v/>
      </c>
      <c r="DH33" s="58" t="str">
        <f aca="false">IF(DH141&lt;1,"",DH141)</f>
        <v/>
      </c>
      <c r="DI33" s="58" t="str">
        <f aca="false">IF(DI141&lt;1,"",DI141)</f>
        <v/>
      </c>
      <c r="DJ33" s="58" t="str">
        <f aca="false">IF(DJ141&lt;1,"",DJ141)</f>
        <v/>
      </c>
      <c r="DK33" s="58" t="str">
        <f aca="false">IF(DK141&lt;1,"",DK141)</f>
        <v/>
      </c>
      <c r="DL33" s="58" t="str">
        <f aca="false">IF(DL141&lt;1,"",DL141)</f>
        <v/>
      </c>
      <c r="DM33" s="58" t="str">
        <f aca="false">IF(DM141&lt;1,"",DM141)</f>
        <v/>
      </c>
      <c r="DN33" s="58" t="str">
        <f aca="false">IF(DN141&lt;1,"",DN141)</f>
        <v/>
      </c>
      <c r="DO33" s="58" t="str">
        <f aca="false">IF(DO141&lt;1,"",DO141)</f>
        <v/>
      </c>
      <c r="DP33" s="58" t="str">
        <f aca="false">IF(DP141&lt;1,"",DP141)</f>
        <v/>
      </c>
      <c r="DQ33" s="58" t="str">
        <f aca="false">IF(DQ141&lt;1,"",DQ141)</f>
        <v/>
      </c>
      <c r="DR33" s="58" t="str">
        <f aca="false">IF(DR141&lt;1,"",DR141)</f>
        <v/>
      </c>
      <c r="DS33" s="58" t="str">
        <f aca="false">IF(DS141&lt;1,"",DS141)</f>
        <v/>
      </c>
      <c r="DT33" s="58" t="str">
        <f aca="false">IF(DT141&lt;1,"",DT141)</f>
        <v/>
      </c>
      <c r="DU33" s="58" t="str">
        <f aca="false">IF(DU141&lt;1,"",DU141)</f>
        <v/>
      </c>
      <c r="DV33" s="58" t="str">
        <f aca="false">IF(DV141&lt;1,"",DV141)</f>
        <v/>
      </c>
      <c r="DW33" s="58" t="str">
        <f aca="false">IF(DW141&lt;1,"",DW141)</f>
        <v/>
      </c>
      <c r="DX33" s="58" t="str">
        <f aca="false">IF(DX141&lt;1,"",DX141)</f>
        <v/>
      </c>
      <c r="DY33" s="58" t="str">
        <f aca="false">IF(DY141&lt;1,"",DY141)</f>
        <v/>
      </c>
      <c r="DZ33" s="58" t="str">
        <f aca="false">IF(DZ141&lt;1,"",DZ141)</f>
        <v/>
      </c>
      <c r="EA33" s="58" t="str">
        <f aca="false">IF(EA141&lt;1,"",EA141)</f>
        <v/>
      </c>
      <c r="EB33" s="58" t="str">
        <f aca="false">IF(EB141&lt;1,"",EB141)</f>
        <v/>
      </c>
      <c r="EC33" s="58" t="str">
        <f aca="false">IF(EC141&lt;1,"",EC141)</f>
        <v/>
      </c>
      <c r="ED33" s="58" t="str">
        <f aca="false">IF(ED141&lt;1,"",ED141)</f>
        <v/>
      </c>
      <c r="EE33" s="58" t="str">
        <f aca="false">IF(EE141&lt;1,"",EE141)</f>
        <v/>
      </c>
      <c r="EF33" s="58" t="str">
        <f aca="false">IF(EF141&lt;1,"",EF141)</f>
        <v/>
      </c>
      <c r="EG33" s="58" t="str">
        <f aca="false">IF(EG141&lt;1,"",EG141)</f>
        <v/>
      </c>
      <c r="EH33" s="58" t="str">
        <f aca="false">IF(EH141&lt;1,"",EH141)</f>
        <v/>
      </c>
      <c r="EI33" s="58" t="str">
        <f aca="false">IF(EI141&lt;1,"",EI141)</f>
        <v/>
      </c>
      <c r="EJ33" s="58" t="str">
        <f aca="false">IF(EJ141&lt;1,"",EJ141)</f>
        <v/>
      </c>
      <c r="EK33" s="58" t="str">
        <f aca="false">IF(EK141&lt;1,"",EK141)</f>
        <v/>
      </c>
      <c r="EL33" s="58" t="str">
        <f aca="false">IF(EL141&lt;1,"",EL141)</f>
        <v/>
      </c>
      <c r="EM33" s="58" t="str">
        <f aca="false">IF(EM141&lt;1,"",EM141)</f>
        <v/>
      </c>
      <c r="EN33" s="58" t="str">
        <f aca="false">IF(EN141&lt;1,"",EN141)</f>
        <v/>
      </c>
      <c r="EO33" s="58" t="str">
        <f aca="false">IF(EO141&lt;1,"",EO141)</f>
        <v/>
      </c>
      <c r="EP33" s="58" t="str">
        <f aca="false">IF(EP141&lt;1,"",EP141)</f>
        <v/>
      </c>
      <c r="EQ33" s="58" t="str">
        <f aca="false">IF(EQ141&lt;1,"",EQ141)</f>
        <v/>
      </c>
      <c r="ER33" s="58" t="str">
        <f aca="false">IF(ER141&lt;1,"",ER141)</f>
        <v/>
      </c>
      <c r="ES33" s="58" t="str">
        <f aca="false">IF(ES141&lt;1,"",ES141)</f>
        <v/>
      </c>
      <c r="ET33" s="58" t="str">
        <f aca="false">IF(ET141&lt;1,"",ET141)</f>
        <v/>
      </c>
      <c r="EU33" s="58" t="str">
        <f aca="false">IF(EU141&lt;1,"",EU141)</f>
        <v/>
      </c>
      <c r="EV33" s="58" t="str">
        <f aca="false">IF(EV141&lt;1,"",EV141)</f>
        <v/>
      </c>
      <c r="EW33" s="58" t="str">
        <f aca="false">IF(EW141&lt;1,"",EW141)</f>
        <v/>
      </c>
      <c r="EX33" s="58" t="str">
        <f aca="false">IF(EX141&lt;1,"",EX141)</f>
        <v/>
      </c>
      <c r="EY33" s="58" t="str">
        <f aca="false">IF(EY141&lt;1,"",EY141)</f>
        <v/>
      </c>
      <c r="EZ33" s="58" t="str">
        <f aca="false">IF(EZ141&lt;1,"",EZ141)</f>
        <v/>
      </c>
      <c r="FA33" s="58" t="str">
        <f aca="false">IF(FA141&lt;1,"",FA141)</f>
        <v/>
      </c>
      <c r="FB33" s="58" t="str">
        <f aca="false">IF(FB141&lt;1,"",FB141)</f>
        <v/>
      </c>
      <c r="FC33" s="58" t="str">
        <f aca="false">IF(FC141&lt;1,"",FC141)</f>
        <v/>
      </c>
      <c r="FD33" s="58" t="str">
        <f aca="false">IF(FD141&lt;1,"",FD141)</f>
        <v/>
      </c>
      <c r="FE33" s="58" t="str">
        <f aca="false">IF(FE141&lt;1,"",FE141)</f>
        <v/>
      </c>
      <c r="FF33" s="58" t="str">
        <f aca="false">IF(FF141&lt;1,"",FF141)</f>
        <v/>
      </c>
      <c r="FG33" s="58" t="str">
        <f aca="false">IF(FG141&lt;1,"",FG141)</f>
        <v/>
      </c>
      <c r="FH33" s="58" t="str">
        <f aca="false">IF(FH141&lt;1,"",FH141)</f>
        <v/>
      </c>
      <c r="FI33" s="58" t="str">
        <f aca="false">IF(FI141&lt;1,"",FI141)</f>
        <v/>
      </c>
      <c r="FJ33" s="58" t="str">
        <f aca="false">IF(FJ141&lt;1,"",FJ141)</f>
        <v/>
      </c>
      <c r="FK33" s="58" t="str">
        <f aca="false">IF(FK141&lt;1,"",FK141)</f>
        <v/>
      </c>
      <c r="FL33" s="58" t="str">
        <f aca="false">IF(FL141&lt;1,"",FL141)</f>
        <v/>
      </c>
      <c r="FM33" s="58" t="str">
        <f aca="false">IF(FM141&lt;1,"",FM141)</f>
        <v/>
      </c>
      <c r="FN33" s="58" t="str">
        <f aca="false">IF(FN141&lt;1,"",FN141)</f>
        <v/>
      </c>
      <c r="FO33" s="58" t="str">
        <f aca="false">IF(FO141&lt;1,"",FO141)</f>
        <v/>
      </c>
      <c r="FP33" s="58" t="str">
        <f aca="false">IF(FP141&lt;1,"",FP141)</f>
        <v/>
      </c>
      <c r="FQ33" s="58" t="str">
        <f aca="false">IF(FQ141&lt;1,"",FQ141)</f>
        <v/>
      </c>
      <c r="FR33" s="58" t="str">
        <f aca="false">IF(FR141&lt;1,"",FR141)</f>
        <v/>
      </c>
      <c r="FS33" s="58" t="str">
        <f aca="false">IF(FS141&lt;1,"",FS141)</f>
        <v/>
      </c>
      <c r="FT33" s="58" t="str">
        <f aca="false">IF(FT141&lt;1,"",FT141)</f>
        <v/>
      </c>
      <c r="FU33" s="58" t="str">
        <f aca="false">IF(FU141&lt;1,"",FU141)</f>
        <v/>
      </c>
      <c r="FV33" s="58" t="str">
        <f aca="false">IF(FV141&lt;1,"",FV141)</f>
        <v/>
      </c>
      <c r="FW33" s="58" t="str">
        <f aca="false">IF(FW141&lt;1,"",FW141)</f>
        <v/>
      </c>
      <c r="FX33" s="58" t="str">
        <f aca="false">IF(FX141&lt;1,"",FX141)</f>
        <v/>
      </c>
      <c r="FY33" s="58" t="str">
        <f aca="false">IF(FY141&lt;1,"",FY141)</f>
        <v/>
      </c>
      <c r="FZ33" s="58" t="str">
        <f aca="false">IF(FZ141&lt;1,"",FZ141)</f>
        <v/>
      </c>
      <c r="GA33" s="58" t="str">
        <f aca="false">IF(GA141&lt;1,"",GA141)</f>
        <v/>
      </c>
      <c r="GB33" s="58" t="str">
        <f aca="false">IF(GB141&lt;1,"",GB141)</f>
        <v/>
      </c>
      <c r="GC33" s="58" t="str">
        <f aca="false">IF(GC141&lt;1,"",GC141)</f>
        <v/>
      </c>
      <c r="GD33" s="58" t="str">
        <f aca="false">IF(GD141&lt;1,"",GD141)</f>
        <v/>
      </c>
      <c r="GE33" s="58" t="str">
        <f aca="false">IF(GE141&lt;1,"",GE141)</f>
        <v/>
      </c>
      <c r="GF33" s="58" t="str">
        <f aca="false">IF(GF141&lt;1,"",GF141)</f>
        <v/>
      </c>
      <c r="GG33" s="58" t="str">
        <f aca="false">IF(GG141&lt;1,"",GG141)</f>
        <v/>
      </c>
      <c r="GH33" s="58" t="str">
        <f aca="false">IF(GH141&lt;1,"",GH141)</f>
        <v/>
      </c>
      <c r="GI33" s="58" t="str">
        <f aca="false">IF(GI141&lt;1,"",GI141)</f>
        <v/>
      </c>
      <c r="GJ33" s="58" t="str">
        <f aca="false">IF(GJ141&lt;1,"",GJ141)</f>
        <v/>
      </c>
      <c r="GK33" s="58" t="str">
        <f aca="false">IF(GK141&lt;1,"",GK141)</f>
        <v/>
      </c>
      <c r="GL33" s="58" t="str">
        <f aca="false">IF(GL141&lt;1,"",GL141)</f>
        <v/>
      </c>
      <c r="GM33" s="58" t="str">
        <f aca="false">IF(GM141&lt;1,"",GM141)</f>
        <v/>
      </c>
      <c r="GN33" s="58" t="str">
        <f aca="false">IF(GN141&lt;1,"",GN141)</f>
        <v/>
      </c>
      <c r="GO33" s="58" t="str">
        <f aca="false">IF(GO141&lt;1,"",GO141)</f>
        <v/>
      </c>
      <c r="GP33" s="58" t="str">
        <f aca="false">IF(GP141&lt;1,"",GP141)</f>
        <v/>
      </c>
      <c r="GQ33" s="58" t="str">
        <f aca="false">IF(GQ141&lt;1,"",GQ141)</f>
        <v/>
      </c>
      <c r="GR33" s="58" t="str">
        <f aca="false">IF(GR141&lt;1,"",GR141)</f>
        <v/>
      </c>
      <c r="GS33" s="58" t="str">
        <f aca="false">IF(GS141&lt;1,"",GS141)</f>
        <v/>
      </c>
    </row>
    <row r="34" customFormat="false" ht="12.75" hidden="false" customHeight="true" outlineLevel="0" collapsed="false">
      <c r="A34" s="16" t="n">
        <f aca="false">A33+1</f>
        <v>31</v>
      </c>
      <c r="B34" s="58" t="e">
        <f aca="false">IF(B142&lt;1,"",B142)</f>
        <v>#VALUE!</v>
      </c>
      <c r="C34" s="58" t="e">
        <f aca="false">IF(C142&lt;1,"",C142)</f>
        <v>#VALUE!</v>
      </c>
      <c r="D34" s="58" t="e">
        <f aca="false">IF(D142&lt;1,"",D142)</f>
        <v>#VALUE!</v>
      </c>
      <c r="E34" s="58" t="e">
        <f aca="false">IF(E142&lt;1,"",E142)</f>
        <v>#VALUE!</v>
      </c>
      <c r="F34" s="58" t="e">
        <f aca="false">IF(F142&lt;1,"",F142)</f>
        <v>#VALUE!</v>
      </c>
      <c r="G34" s="58" t="e">
        <f aca="false">IF(G142&lt;1,"",G142)</f>
        <v>#VALUE!</v>
      </c>
      <c r="H34" s="58" t="e">
        <f aca="false">IF(H142&lt;1,"",H142)</f>
        <v>#VALUE!</v>
      </c>
      <c r="I34" s="58" t="e">
        <f aca="false">IF(I142&lt;1,"",I142)</f>
        <v>#VALUE!</v>
      </c>
      <c r="J34" s="58" t="e">
        <f aca="false">IF(J142&lt;1,"",J142)</f>
        <v>#VALUE!</v>
      </c>
      <c r="K34" s="58" t="e">
        <f aca="false">IF(K142&lt;1,"",K142)</f>
        <v>#VALUE!</v>
      </c>
      <c r="L34" s="58" t="e">
        <f aca="false">IF(L142&lt;1,"",L142)</f>
        <v>#VALUE!</v>
      </c>
      <c r="M34" s="58" t="e">
        <f aca="false">IF(M142&lt;1,"",M142)</f>
        <v>#VALUE!</v>
      </c>
      <c r="N34" s="58" t="e">
        <f aca="false">IF(N142&lt;1,"",N142)</f>
        <v>#VALUE!</v>
      </c>
      <c r="O34" s="58" t="e">
        <f aca="false">IF(O142&lt;1,"",O142)</f>
        <v>#VALUE!</v>
      </c>
      <c r="P34" s="58" t="e">
        <f aca="false">IF(P142&lt;1,"",P142)</f>
        <v>#VALUE!</v>
      </c>
      <c r="Q34" s="58" t="e">
        <f aca="false">IF(Q142&lt;1,"",Q142)</f>
        <v>#VALUE!</v>
      </c>
      <c r="R34" s="58" t="e">
        <f aca="false">IF(R142&lt;1,"",R142)</f>
        <v>#VALUE!</v>
      </c>
      <c r="S34" s="58" t="e">
        <f aca="false">IF(S142&lt;1,"",S142)</f>
        <v>#VALUE!</v>
      </c>
      <c r="T34" s="58" t="e">
        <f aca="false">IF(T142&lt;1,"",T142)</f>
        <v>#VALUE!</v>
      </c>
      <c r="U34" s="58" t="e">
        <f aca="false">IF(U142&lt;1,"",U142)</f>
        <v>#VALUE!</v>
      </c>
      <c r="V34" s="58" t="e">
        <f aca="false">IF(V142&lt;1,"",V142)</f>
        <v>#VALUE!</v>
      </c>
      <c r="W34" s="58" t="e">
        <f aca="false">IF(W142&lt;1,"",W142)</f>
        <v>#VALUE!</v>
      </c>
      <c r="X34" s="58" t="e">
        <f aca="false">IF(X142&lt;1,"",X142)</f>
        <v>#VALUE!</v>
      </c>
      <c r="Y34" s="58" t="e">
        <f aca="false">IF(Y142&lt;1,"",Y142)</f>
        <v>#VALUE!</v>
      </c>
      <c r="Z34" s="58" t="e">
        <f aca="false">IF(Z142&lt;1,"",Z142)</f>
        <v>#VALUE!</v>
      </c>
      <c r="AA34" s="58" t="e">
        <f aca="false">IF(AA142&lt;1,"",AA142)</f>
        <v>#VALUE!</v>
      </c>
      <c r="AB34" s="58" t="e">
        <f aca="false">IF(AB142&lt;1,"",AB142)</f>
        <v>#VALUE!</v>
      </c>
      <c r="AC34" s="58" t="e">
        <f aca="false">IF(AC142&lt;1,"",AC142)</f>
        <v>#VALUE!</v>
      </c>
      <c r="AD34" s="58" t="e">
        <f aca="false">IF(AD142&lt;1,"",AD142)</f>
        <v>#VALUE!</v>
      </c>
      <c r="AE34" s="58" t="e">
        <f aca="false">IF(AE142&lt;1,"",AE142)</f>
        <v>#VALUE!</v>
      </c>
      <c r="AF34" s="58" t="e">
        <f aca="false">IF(AF142&lt;1,"",AF142)</f>
        <v>#VALUE!</v>
      </c>
      <c r="AG34" s="58" t="e">
        <f aca="false">IF(AG142&lt;1,"",AG142)</f>
        <v>#VALUE!</v>
      </c>
      <c r="AH34" s="58" t="e">
        <f aca="false">IF(AH142&lt;1,"",AH142)</f>
        <v>#VALUE!</v>
      </c>
      <c r="AI34" s="58" t="e">
        <f aca="false">IF(AI142&lt;1,"",AI142)</f>
        <v>#VALUE!</v>
      </c>
      <c r="AJ34" s="58" t="e">
        <f aca="false">IF(AJ142&lt;1,"",AJ142)</f>
        <v>#VALUE!</v>
      </c>
      <c r="AK34" s="58" t="e">
        <f aca="false">IF(AK142&lt;1,"",AK142)</f>
        <v>#VALUE!</v>
      </c>
      <c r="AL34" s="58" t="e">
        <f aca="false">IF(AL142&lt;1,"",AL142)</f>
        <v>#VALUE!</v>
      </c>
      <c r="AM34" s="58" t="e">
        <f aca="false">IF(AM142&lt;1,"",AM142)</f>
        <v>#VALUE!</v>
      </c>
      <c r="AN34" s="58" t="e">
        <f aca="false">IF(AN142&lt;1,"",AN142)</f>
        <v>#VALUE!</v>
      </c>
      <c r="AO34" s="58" t="e">
        <f aca="false">IF(AO142&lt;1,"",AO142)</f>
        <v>#VALUE!</v>
      </c>
      <c r="AP34" s="58" t="e">
        <f aca="false">IF(AP142&lt;1,"",AP142)</f>
        <v>#VALUE!</v>
      </c>
      <c r="AQ34" s="58" t="e">
        <f aca="false">IF(AQ142&lt;1,"",AQ142)</f>
        <v>#VALUE!</v>
      </c>
      <c r="AR34" s="58" t="e">
        <f aca="false">IF(AR142&lt;1,"",AR142)</f>
        <v>#VALUE!</v>
      </c>
      <c r="AS34" s="58" t="e">
        <f aca="false">IF(AS142&lt;1,"",AS142)</f>
        <v>#VALUE!</v>
      </c>
      <c r="AT34" s="58" t="e">
        <f aca="false">IF(AT142&lt;1,"",AT142)</f>
        <v>#VALUE!</v>
      </c>
      <c r="AU34" s="58" t="e">
        <f aca="false">IF(AU142&lt;1,"",AU142)</f>
        <v>#VALUE!</v>
      </c>
      <c r="AV34" s="58" t="e">
        <f aca="false">IF(AV142&lt;1,"",AV142)</f>
        <v>#VALUE!</v>
      </c>
      <c r="AW34" s="58" t="e">
        <f aca="false">IF(AW142&lt;1,"",AW142)</f>
        <v>#VALUE!</v>
      </c>
      <c r="AX34" s="58" t="e">
        <f aca="false">IF(AX142&lt;1,"",AX142)</f>
        <v>#VALUE!</v>
      </c>
      <c r="AY34" s="58" t="e">
        <f aca="false">IF(AY142&lt;1,"",AY142)</f>
        <v>#VALUE!</v>
      </c>
      <c r="AZ34" s="58" t="str">
        <f aca="false">IF(AZ142&lt;1,"",AZ142)</f>
        <v/>
      </c>
      <c r="BA34" s="58" t="str">
        <f aca="false">IF(BA142&lt;1,"",BA142)</f>
        <v/>
      </c>
      <c r="BB34" s="58" t="str">
        <f aca="false">IF(BB142&lt;1,"",BB142)</f>
        <v/>
      </c>
      <c r="BC34" s="58" t="str">
        <f aca="false">IF(BC142&lt;1,"",BC142)</f>
        <v/>
      </c>
      <c r="BD34" s="58" t="str">
        <f aca="false">IF(BD142&lt;1,"",BD142)</f>
        <v/>
      </c>
      <c r="BE34" s="58" t="str">
        <f aca="false">IF(BE142&lt;1,"",BE142)</f>
        <v/>
      </c>
      <c r="BF34" s="58" t="str">
        <f aca="false">IF(BF142&lt;1,"",BF142)</f>
        <v/>
      </c>
      <c r="BG34" s="58" t="str">
        <f aca="false">IF(BG142&lt;1,"",BG142)</f>
        <v/>
      </c>
      <c r="BH34" s="58" t="str">
        <f aca="false">IF(BH142&lt;1,"",BH142)</f>
        <v/>
      </c>
      <c r="BI34" s="58" t="str">
        <f aca="false">IF(BI142&lt;1,"",BI142)</f>
        <v/>
      </c>
      <c r="BJ34" s="58" t="str">
        <f aca="false">IF(BJ142&lt;1,"",BJ142)</f>
        <v/>
      </c>
      <c r="BK34" s="58" t="str">
        <f aca="false">IF(BK142&lt;1,"",BK142)</f>
        <v/>
      </c>
      <c r="BL34" s="58" t="str">
        <f aca="false">IF(BL142&lt;1,"",BL142)</f>
        <v/>
      </c>
      <c r="BM34" s="58" t="str">
        <f aca="false">IF(BM142&lt;1,"",BM142)</f>
        <v/>
      </c>
      <c r="BN34" s="58" t="str">
        <f aca="false">IF(BN142&lt;1,"",BN142)</f>
        <v/>
      </c>
      <c r="BO34" s="58" t="str">
        <f aca="false">IF(BO142&lt;1,"",BO142)</f>
        <v/>
      </c>
      <c r="BP34" s="58" t="str">
        <f aca="false">IF(BP142&lt;1,"",BP142)</f>
        <v/>
      </c>
      <c r="BQ34" s="58" t="str">
        <f aca="false">IF(BQ142&lt;1,"",BQ142)</f>
        <v/>
      </c>
      <c r="BR34" s="58" t="str">
        <f aca="false">IF(BR142&lt;1,"",BR142)</f>
        <v/>
      </c>
      <c r="BS34" s="58" t="str">
        <f aca="false">IF(BS142&lt;1,"",BS142)</f>
        <v/>
      </c>
      <c r="BT34" s="58" t="str">
        <f aca="false">IF(BT142&lt;1,"",BT142)</f>
        <v/>
      </c>
      <c r="BU34" s="58" t="str">
        <f aca="false">IF(BU142&lt;1,"",BU142)</f>
        <v/>
      </c>
      <c r="BV34" s="58" t="str">
        <f aca="false">IF(BV142&lt;1,"",BV142)</f>
        <v/>
      </c>
      <c r="BW34" s="58" t="str">
        <f aca="false">IF(BW142&lt;1,"",BW142)</f>
        <v/>
      </c>
      <c r="BX34" s="58" t="str">
        <f aca="false">IF(BX142&lt;1,"",BX142)</f>
        <v/>
      </c>
      <c r="BY34" s="58" t="str">
        <f aca="false">IF(BY142&lt;1,"",BY142)</f>
        <v/>
      </c>
      <c r="BZ34" s="58" t="str">
        <f aca="false">IF(BZ142&lt;1,"",BZ142)</f>
        <v/>
      </c>
      <c r="CA34" s="58" t="str">
        <f aca="false">IF(CA142&lt;1,"",CA142)</f>
        <v/>
      </c>
      <c r="CB34" s="58" t="str">
        <f aca="false">IF(CB142&lt;1,"",CB142)</f>
        <v/>
      </c>
      <c r="CC34" s="58" t="str">
        <f aca="false">IF(CC142&lt;1,"",CC142)</f>
        <v/>
      </c>
      <c r="CD34" s="58" t="str">
        <f aca="false">IF(CD142&lt;1,"",CD142)</f>
        <v/>
      </c>
      <c r="CE34" s="58" t="str">
        <f aca="false">IF(CE142&lt;1,"",CE142)</f>
        <v/>
      </c>
      <c r="CF34" s="58" t="str">
        <f aca="false">IF(CF142&lt;1,"",CF142)</f>
        <v/>
      </c>
      <c r="CG34" s="58" t="str">
        <f aca="false">IF(CG142&lt;1,"",CG142)</f>
        <v/>
      </c>
      <c r="CH34" s="58" t="str">
        <f aca="false">IF(CH142&lt;1,"",CH142)</f>
        <v/>
      </c>
      <c r="CI34" s="58" t="str">
        <f aca="false">IF(CI142&lt;1,"",CI142)</f>
        <v/>
      </c>
      <c r="CJ34" s="58" t="str">
        <f aca="false">IF(CJ142&lt;1,"",CJ142)</f>
        <v/>
      </c>
      <c r="CK34" s="58" t="str">
        <f aca="false">IF(CK142&lt;1,"",CK142)</f>
        <v/>
      </c>
      <c r="CL34" s="58" t="str">
        <f aca="false">IF(CL142&lt;1,"",CL142)</f>
        <v/>
      </c>
      <c r="CM34" s="58" t="str">
        <f aca="false">IF(CM142&lt;1,"",CM142)</f>
        <v/>
      </c>
      <c r="CN34" s="58" t="str">
        <f aca="false">IF(CN142&lt;1,"",CN142)</f>
        <v/>
      </c>
      <c r="CO34" s="58" t="str">
        <f aca="false">IF(CO142&lt;1,"",CO142)</f>
        <v/>
      </c>
      <c r="CP34" s="58" t="str">
        <f aca="false">IF(CP142&lt;1,"",CP142)</f>
        <v/>
      </c>
      <c r="CQ34" s="58" t="str">
        <f aca="false">IF(CQ142&lt;1,"",CQ142)</f>
        <v/>
      </c>
      <c r="CR34" s="58" t="str">
        <f aca="false">IF(CR142&lt;1,"",CR142)</f>
        <v/>
      </c>
      <c r="CS34" s="58" t="str">
        <f aca="false">IF(CS142&lt;1,"",CS142)</f>
        <v/>
      </c>
      <c r="CT34" s="58" t="str">
        <f aca="false">IF(CT142&lt;1,"",CT142)</f>
        <v/>
      </c>
      <c r="CU34" s="58" t="str">
        <f aca="false">IF(CU142&lt;1,"",CU142)</f>
        <v/>
      </c>
      <c r="CV34" s="58" t="str">
        <f aca="false">IF(CV142&lt;1,"",CV142)</f>
        <v/>
      </c>
      <c r="CW34" s="58" t="str">
        <f aca="false">IF(CW142&lt;1,"",CW142)</f>
        <v/>
      </c>
      <c r="CX34" s="58" t="str">
        <f aca="false">IF(CX142&lt;1,"",CX142)</f>
        <v/>
      </c>
      <c r="CY34" s="58" t="str">
        <f aca="false">IF(CY142&lt;1,"",CY142)</f>
        <v/>
      </c>
      <c r="CZ34" s="58" t="str">
        <f aca="false">IF(CZ142&lt;1,"",CZ142)</f>
        <v/>
      </c>
      <c r="DA34" s="58" t="str">
        <f aca="false">IF(DA142&lt;1,"",DA142)</f>
        <v/>
      </c>
      <c r="DB34" s="58" t="str">
        <f aca="false">IF(DB142&lt;1,"",DB142)</f>
        <v/>
      </c>
      <c r="DC34" s="58" t="str">
        <f aca="false">IF(DC142&lt;1,"",DC142)</f>
        <v/>
      </c>
      <c r="DD34" s="58" t="str">
        <f aca="false">IF(DD142&lt;1,"",DD142)</f>
        <v/>
      </c>
      <c r="DE34" s="58" t="str">
        <f aca="false">IF(DE142&lt;1,"",DE142)</f>
        <v/>
      </c>
      <c r="DF34" s="58" t="str">
        <f aca="false">IF(DF142&lt;1,"",DF142)</f>
        <v/>
      </c>
      <c r="DG34" s="58" t="str">
        <f aca="false">IF(DG142&lt;1,"",DG142)</f>
        <v/>
      </c>
      <c r="DH34" s="58" t="str">
        <f aca="false">IF(DH142&lt;1,"",DH142)</f>
        <v/>
      </c>
      <c r="DI34" s="58" t="str">
        <f aca="false">IF(DI142&lt;1,"",DI142)</f>
        <v/>
      </c>
      <c r="DJ34" s="58" t="str">
        <f aca="false">IF(DJ142&lt;1,"",DJ142)</f>
        <v/>
      </c>
      <c r="DK34" s="58" t="str">
        <f aca="false">IF(DK142&lt;1,"",DK142)</f>
        <v/>
      </c>
      <c r="DL34" s="58" t="str">
        <f aca="false">IF(DL142&lt;1,"",DL142)</f>
        <v/>
      </c>
      <c r="DM34" s="58" t="str">
        <f aca="false">IF(DM142&lt;1,"",DM142)</f>
        <v/>
      </c>
      <c r="DN34" s="58" t="str">
        <f aca="false">IF(DN142&lt;1,"",DN142)</f>
        <v/>
      </c>
      <c r="DO34" s="58" t="str">
        <f aca="false">IF(DO142&lt;1,"",DO142)</f>
        <v/>
      </c>
      <c r="DP34" s="58" t="str">
        <f aca="false">IF(DP142&lt;1,"",DP142)</f>
        <v/>
      </c>
      <c r="DQ34" s="58" t="str">
        <f aca="false">IF(DQ142&lt;1,"",DQ142)</f>
        <v/>
      </c>
      <c r="DR34" s="58" t="str">
        <f aca="false">IF(DR142&lt;1,"",DR142)</f>
        <v/>
      </c>
      <c r="DS34" s="58" t="str">
        <f aca="false">IF(DS142&lt;1,"",DS142)</f>
        <v/>
      </c>
      <c r="DT34" s="58" t="str">
        <f aca="false">IF(DT142&lt;1,"",DT142)</f>
        <v/>
      </c>
      <c r="DU34" s="58" t="str">
        <f aca="false">IF(DU142&lt;1,"",DU142)</f>
        <v/>
      </c>
      <c r="DV34" s="58" t="str">
        <f aca="false">IF(DV142&lt;1,"",DV142)</f>
        <v/>
      </c>
      <c r="DW34" s="58" t="str">
        <f aca="false">IF(DW142&lt;1,"",DW142)</f>
        <v/>
      </c>
      <c r="DX34" s="58" t="str">
        <f aca="false">IF(DX142&lt;1,"",DX142)</f>
        <v/>
      </c>
      <c r="DY34" s="58" t="str">
        <f aca="false">IF(DY142&lt;1,"",DY142)</f>
        <v/>
      </c>
      <c r="DZ34" s="58" t="str">
        <f aca="false">IF(DZ142&lt;1,"",DZ142)</f>
        <v/>
      </c>
      <c r="EA34" s="58" t="str">
        <f aca="false">IF(EA142&lt;1,"",EA142)</f>
        <v/>
      </c>
      <c r="EB34" s="58" t="str">
        <f aca="false">IF(EB142&lt;1,"",EB142)</f>
        <v/>
      </c>
      <c r="EC34" s="58" t="str">
        <f aca="false">IF(EC142&lt;1,"",EC142)</f>
        <v/>
      </c>
      <c r="ED34" s="58" t="str">
        <f aca="false">IF(ED142&lt;1,"",ED142)</f>
        <v/>
      </c>
      <c r="EE34" s="58" t="str">
        <f aca="false">IF(EE142&lt;1,"",EE142)</f>
        <v/>
      </c>
      <c r="EF34" s="58" t="str">
        <f aca="false">IF(EF142&lt;1,"",EF142)</f>
        <v/>
      </c>
      <c r="EG34" s="58" t="str">
        <f aca="false">IF(EG142&lt;1,"",EG142)</f>
        <v/>
      </c>
      <c r="EH34" s="58" t="str">
        <f aca="false">IF(EH142&lt;1,"",EH142)</f>
        <v/>
      </c>
      <c r="EI34" s="58" t="str">
        <f aca="false">IF(EI142&lt;1,"",EI142)</f>
        <v/>
      </c>
      <c r="EJ34" s="58" t="str">
        <f aca="false">IF(EJ142&lt;1,"",EJ142)</f>
        <v/>
      </c>
      <c r="EK34" s="58" t="str">
        <f aca="false">IF(EK142&lt;1,"",EK142)</f>
        <v/>
      </c>
      <c r="EL34" s="58" t="str">
        <f aca="false">IF(EL142&lt;1,"",EL142)</f>
        <v/>
      </c>
      <c r="EM34" s="58" t="str">
        <f aca="false">IF(EM142&lt;1,"",EM142)</f>
        <v/>
      </c>
      <c r="EN34" s="58" t="str">
        <f aca="false">IF(EN142&lt;1,"",EN142)</f>
        <v/>
      </c>
      <c r="EO34" s="58" t="str">
        <f aca="false">IF(EO142&lt;1,"",EO142)</f>
        <v/>
      </c>
      <c r="EP34" s="58" t="str">
        <f aca="false">IF(EP142&lt;1,"",EP142)</f>
        <v/>
      </c>
      <c r="EQ34" s="58" t="str">
        <f aca="false">IF(EQ142&lt;1,"",EQ142)</f>
        <v/>
      </c>
      <c r="ER34" s="58" t="str">
        <f aca="false">IF(ER142&lt;1,"",ER142)</f>
        <v/>
      </c>
      <c r="ES34" s="58" t="str">
        <f aca="false">IF(ES142&lt;1,"",ES142)</f>
        <v/>
      </c>
      <c r="ET34" s="58" t="str">
        <f aca="false">IF(ET142&lt;1,"",ET142)</f>
        <v/>
      </c>
      <c r="EU34" s="58" t="str">
        <f aca="false">IF(EU142&lt;1,"",EU142)</f>
        <v/>
      </c>
      <c r="EV34" s="58" t="str">
        <f aca="false">IF(EV142&lt;1,"",EV142)</f>
        <v/>
      </c>
      <c r="EW34" s="58" t="str">
        <f aca="false">IF(EW142&lt;1,"",EW142)</f>
        <v/>
      </c>
      <c r="EX34" s="58" t="str">
        <f aca="false">IF(EX142&lt;1,"",EX142)</f>
        <v/>
      </c>
      <c r="EY34" s="58" t="str">
        <f aca="false">IF(EY142&lt;1,"",EY142)</f>
        <v/>
      </c>
      <c r="EZ34" s="58" t="str">
        <f aca="false">IF(EZ142&lt;1,"",EZ142)</f>
        <v/>
      </c>
      <c r="FA34" s="58" t="str">
        <f aca="false">IF(FA142&lt;1,"",FA142)</f>
        <v/>
      </c>
      <c r="FB34" s="58" t="str">
        <f aca="false">IF(FB142&lt;1,"",FB142)</f>
        <v/>
      </c>
      <c r="FC34" s="58" t="str">
        <f aca="false">IF(FC142&lt;1,"",FC142)</f>
        <v/>
      </c>
      <c r="FD34" s="58" t="str">
        <f aca="false">IF(FD142&lt;1,"",FD142)</f>
        <v/>
      </c>
      <c r="FE34" s="58" t="str">
        <f aca="false">IF(FE142&lt;1,"",FE142)</f>
        <v/>
      </c>
      <c r="FF34" s="58" t="str">
        <f aca="false">IF(FF142&lt;1,"",FF142)</f>
        <v/>
      </c>
      <c r="FG34" s="58" t="str">
        <f aca="false">IF(FG142&lt;1,"",FG142)</f>
        <v/>
      </c>
      <c r="FH34" s="58" t="str">
        <f aca="false">IF(FH142&lt;1,"",FH142)</f>
        <v/>
      </c>
      <c r="FI34" s="58" t="str">
        <f aca="false">IF(FI142&lt;1,"",FI142)</f>
        <v/>
      </c>
      <c r="FJ34" s="58" t="str">
        <f aca="false">IF(FJ142&lt;1,"",FJ142)</f>
        <v/>
      </c>
      <c r="FK34" s="58" t="str">
        <f aca="false">IF(FK142&lt;1,"",FK142)</f>
        <v/>
      </c>
      <c r="FL34" s="58" t="str">
        <f aca="false">IF(FL142&lt;1,"",FL142)</f>
        <v/>
      </c>
      <c r="FM34" s="58" t="str">
        <f aca="false">IF(FM142&lt;1,"",FM142)</f>
        <v/>
      </c>
      <c r="FN34" s="58" t="str">
        <f aca="false">IF(FN142&lt;1,"",FN142)</f>
        <v/>
      </c>
      <c r="FO34" s="58" t="str">
        <f aca="false">IF(FO142&lt;1,"",FO142)</f>
        <v/>
      </c>
      <c r="FP34" s="58" t="str">
        <f aca="false">IF(FP142&lt;1,"",FP142)</f>
        <v/>
      </c>
      <c r="FQ34" s="58" t="str">
        <f aca="false">IF(FQ142&lt;1,"",FQ142)</f>
        <v/>
      </c>
      <c r="FR34" s="58" t="str">
        <f aca="false">IF(FR142&lt;1,"",FR142)</f>
        <v/>
      </c>
      <c r="FS34" s="58" t="str">
        <f aca="false">IF(FS142&lt;1,"",FS142)</f>
        <v/>
      </c>
      <c r="FT34" s="58" t="str">
        <f aca="false">IF(FT142&lt;1,"",FT142)</f>
        <v/>
      </c>
      <c r="FU34" s="58" t="str">
        <f aca="false">IF(FU142&lt;1,"",FU142)</f>
        <v/>
      </c>
      <c r="FV34" s="58" t="str">
        <f aca="false">IF(FV142&lt;1,"",FV142)</f>
        <v/>
      </c>
      <c r="FW34" s="58" t="str">
        <f aca="false">IF(FW142&lt;1,"",FW142)</f>
        <v/>
      </c>
      <c r="FX34" s="58" t="str">
        <f aca="false">IF(FX142&lt;1,"",FX142)</f>
        <v/>
      </c>
      <c r="FY34" s="58" t="str">
        <f aca="false">IF(FY142&lt;1,"",FY142)</f>
        <v/>
      </c>
      <c r="FZ34" s="58" t="str">
        <f aca="false">IF(FZ142&lt;1,"",FZ142)</f>
        <v/>
      </c>
      <c r="GA34" s="58" t="str">
        <f aca="false">IF(GA142&lt;1,"",GA142)</f>
        <v/>
      </c>
      <c r="GB34" s="58" t="str">
        <f aca="false">IF(GB142&lt;1,"",GB142)</f>
        <v/>
      </c>
      <c r="GC34" s="58" t="str">
        <f aca="false">IF(GC142&lt;1,"",GC142)</f>
        <v/>
      </c>
      <c r="GD34" s="58" t="str">
        <f aca="false">IF(GD142&lt;1,"",GD142)</f>
        <v/>
      </c>
      <c r="GE34" s="58" t="str">
        <f aca="false">IF(GE142&lt;1,"",GE142)</f>
        <v/>
      </c>
      <c r="GF34" s="58" t="str">
        <f aca="false">IF(GF142&lt;1,"",GF142)</f>
        <v/>
      </c>
      <c r="GG34" s="58" t="str">
        <f aca="false">IF(GG142&lt;1,"",GG142)</f>
        <v/>
      </c>
      <c r="GH34" s="58" t="str">
        <f aca="false">IF(GH142&lt;1,"",GH142)</f>
        <v/>
      </c>
      <c r="GI34" s="58" t="str">
        <f aca="false">IF(GI142&lt;1,"",GI142)</f>
        <v/>
      </c>
      <c r="GJ34" s="58" t="str">
        <f aca="false">IF(GJ142&lt;1,"",GJ142)</f>
        <v/>
      </c>
      <c r="GK34" s="58" t="str">
        <f aca="false">IF(GK142&lt;1,"",GK142)</f>
        <v/>
      </c>
      <c r="GL34" s="58" t="str">
        <f aca="false">IF(GL142&lt;1,"",GL142)</f>
        <v/>
      </c>
      <c r="GM34" s="58" t="str">
        <f aca="false">IF(GM142&lt;1,"",GM142)</f>
        <v/>
      </c>
      <c r="GN34" s="58" t="str">
        <f aca="false">IF(GN142&lt;1,"",GN142)</f>
        <v/>
      </c>
      <c r="GO34" s="58" t="str">
        <f aca="false">IF(GO142&lt;1,"",GO142)</f>
        <v/>
      </c>
      <c r="GP34" s="58" t="str">
        <f aca="false">IF(GP142&lt;1,"",GP142)</f>
        <v/>
      </c>
      <c r="GQ34" s="58" t="str">
        <f aca="false">IF(GQ142&lt;1,"",GQ142)</f>
        <v/>
      </c>
      <c r="GR34" s="58" t="str">
        <f aca="false">IF(GR142&lt;1,"",GR142)</f>
        <v/>
      </c>
      <c r="GS34" s="58" t="str">
        <f aca="false">IF(GS142&lt;1,"",GS142)</f>
        <v/>
      </c>
    </row>
    <row r="35" customFormat="false" ht="12.75" hidden="false" customHeight="true" outlineLevel="0" collapsed="false">
      <c r="A35" s="16" t="n">
        <f aca="false">A34+1</f>
        <v>32</v>
      </c>
      <c r="B35" s="58" t="e">
        <f aca="false">IF(B143&lt;1,"",B143)</f>
        <v>#VALUE!</v>
      </c>
      <c r="C35" s="58" t="e">
        <f aca="false">IF(C143&lt;1,"",C143)</f>
        <v>#VALUE!</v>
      </c>
      <c r="D35" s="58" t="e">
        <f aca="false">IF(D143&lt;1,"",D143)</f>
        <v>#VALUE!</v>
      </c>
      <c r="E35" s="58" t="e">
        <f aca="false">IF(E143&lt;1,"",E143)</f>
        <v>#VALUE!</v>
      </c>
      <c r="F35" s="58" t="e">
        <f aca="false">IF(F143&lt;1,"",F143)</f>
        <v>#VALUE!</v>
      </c>
      <c r="G35" s="58" t="e">
        <f aca="false">IF(G143&lt;1,"",G143)</f>
        <v>#VALUE!</v>
      </c>
      <c r="H35" s="58" t="e">
        <f aca="false">IF(H143&lt;1,"",H143)</f>
        <v>#VALUE!</v>
      </c>
      <c r="I35" s="58" t="e">
        <f aca="false">IF(I143&lt;1,"",I143)</f>
        <v>#VALUE!</v>
      </c>
      <c r="J35" s="58" t="e">
        <f aca="false">IF(J143&lt;1,"",J143)</f>
        <v>#VALUE!</v>
      </c>
      <c r="K35" s="58" t="e">
        <f aca="false">IF(K143&lt;1,"",K143)</f>
        <v>#VALUE!</v>
      </c>
      <c r="L35" s="58" t="e">
        <f aca="false">IF(L143&lt;1,"",L143)</f>
        <v>#VALUE!</v>
      </c>
      <c r="M35" s="58" t="e">
        <f aca="false">IF(M143&lt;1,"",M143)</f>
        <v>#VALUE!</v>
      </c>
      <c r="N35" s="58" t="e">
        <f aca="false">IF(N143&lt;1,"",N143)</f>
        <v>#VALUE!</v>
      </c>
      <c r="O35" s="58" t="e">
        <f aca="false">IF(O143&lt;1,"",O143)</f>
        <v>#VALUE!</v>
      </c>
      <c r="P35" s="58" t="e">
        <f aca="false">IF(P143&lt;1,"",P143)</f>
        <v>#VALUE!</v>
      </c>
      <c r="Q35" s="58" t="e">
        <f aca="false">IF(Q143&lt;1,"",Q143)</f>
        <v>#VALUE!</v>
      </c>
      <c r="R35" s="58" t="e">
        <f aca="false">IF(R143&lt;1,"",R143)</f>
        <v>#VALUE!</v>
      </c>
      <c r="S35" s="58" t="e">
        <f aca="false">IF(S143&lt;1,"",S143)</f>
        <v>#VALUE!</v>
      </c>
      <c r="T35" s="58" t="e">
        <f aca="false">IF(T143&lt;1,"",T143)</f>
        <v>#VALUE!</v>
      </c>
      <c r="U35" s="58" t="e">
        <f aca="false">IF(U143&lt;1,"",U143)</f>
        <v>#VALUE!</v>
      </c>
      <c r="V35" s="58" t="e">
        <f aca="false">IF(V143&lt;1,"",V143)</f>
        <v>#VALUE!</v>
      </c>
      <c r="W35" s="58" t="e">
        <f aca="false">IF(W143&lt;1,"",W143)</f>
        <v>#VALUE!</v>
      </c>
      <c r="X35" s="58" t="e">
        <f aca="false">IF(X143&lt;1,"",X143)</f>
        <v>#VALUE!</v>
      </c>
      <c r="Y35" s="58" t="e">
        <f aca="false">IF(Y143&lt;1,"",Y143)</f>
        <v>#VALUE!</v>
      </c>
      <c r="Z35" s="58" t="e">
        <f aca="false">IF(Z143&lt;1,"",Z143)</f>
        <v>#VALUE!</v>
      </c>
      <c r="AA35" s="58" t="e">
        <f aca="false">IF(AA143&lt;1,"",AA143)</f>
        <v>#VALUE!</v>
      </c>
      <c r="AB35" s="58" t="e">
        <f aca="false">IF(AB143&lt;1,"",AB143)</f>
        <v>#VALUE!</v>
      </c>
      <c r="AC35" s="58" t="e">
        <f aca="false">IF(AC143&lt;1,"",AC143)</f>
        <v>#VALUE!</v>
      </c>
      <c r="AD35" s="58" t="e">
        <f aca="false">IF(AD143&lt;1,"",AD143)</f>
        <v>#VALUE!</v>
      </c>
      <c r="AE35" s="58" t="e">
        <f aca="false">IF(AE143&lt;1,"",AE143)</f>
        <v>#VALUE!</v>
      </c>
      <c r="AF35" s="58" t="e">
        <f aca="false">IF(AF143&lt;1,"",AF143)</f>
        <v>#VALUE!</v>
      </c>
      <c r="AG35" s="58" t="e">
        <f aca="false">IF(AG143&lt;1,"",AG143)</f>
        <v>#VALUE!</v>
      </c>
      <c r="AH35" s="58" t="e">
        <f aca="false">IF(AH143&lt;1,"",AH143)</f>
        <v>#VALUE!</v>
      </c>
      <c r="AI35" s="58" t="e">
        <f aca="false">IF(AI143&lt;1,"",AI143)</f>
        <v>#VALUE!</v>
      </c>
      <c r="AJ35" s="58" t="e">
        <f aca="false">IF(AJ143&lt;1,"",AJ143)</f>
        <v>#VALUE!</v>
      </c>
      <c r="AK35" s="58" t="e">
        <f aca="false">IF(AK143&lt;1,"",AK143)</f>
        <v>#VALUE!</v>
      </c>
      <c r="AL35" s="58" t="e">
        <f aca="false">IF(AL143&lt;1,"",AL143)</f>
        <v>#VALUE!</v>
      </c>
      <c r="AM35" s="58" t="e">
        <f aca="false">IF(AM143&lt;1,"",AM143)</f>
        <v>#VALUE!</v>
      </c>
      <c r="AN35" s="58" t="e">
        <f aca="false">IF(AN143&lt;1,"",AN143)</f>
        <v>#VALUE!</v>
      </c>
      <c r="AO35" s="58" t="e">
        <f aca="false">IF(AO143&lt;1,"",AO143)</f>
        <v>#VALUE!</v>
      </c>
      <c r="AP35" s="58" t="e">
        <f aca="false">IF(AP143&lt;1,"",AP143)</f>
        <v>#VALUE!</v>
      </c>
      <c r="AQ35" s="58" t="e">
        <f aca="false">IF(AQ143&lt;1,"",AQ143)</f>
        <v>#VALUE!</v>
      </c>
      <c r="AR35" s="58" t="e">
        <f aca="false">IF(AR143&lt;1,"",AR143)</f>
        <v>#VALUE!</v>
      </c>
      <c r="AS35" s="58" t="e">
        <f aca="false">IF(AS143&lt;1,"",AS143)</f>
        <v>#VALUE!</v>
      </c>
      <c r="AT35" s="58" t="e">
        <f aca="false">IF(AT143&lt;1,"",AT143)</f>
        <v>#VALUE!</v>
      </c>
      <c r="AU35" s="58" t="e">
        <f aca="false">IF(AU143&lt;1,"",AU143)</f>
        <v>#VALUE!</v>
      </c>
      <c r="AV35" s="58" t="e">
        <f aca="false">IF(AV143&lt;1,"",AV143)</f>
        <v>#VALUE!</v>
      </c>
      <c r="AW35" s="58" t="e">
        <f aca="false">IF(AW143&lt;1,"",AW143)</f>
        <v>#VALUE!</v>
      </c>
      <c r="AX35" s="58" t="e">
        <f aca="false">IF(AX143&lt;1,"",AX143)</f>
        <v>#VALUE!</v>
      </c>
      <c r="AY35" s="58" t="e">
        <f aca="false">IF(AY143&lt;1,"",AY143)</f>
        <v>#VALUE!</v>
      </c>
      <c r="AZ35" s="58" t="str">
        <f aca="false">IF(AZ143&lt;1,"",AZ143)</f>
        <v/>
      </c>
      <c r="BA35" s="58" t="str">
        <f aca="false">IF(BA143&lt;1,"",BA143)</f>
        <v/>
      </c>
      <c r="BB35" s="58" t="str">
        <f aca="false">IF(BB143&lt;1,"",BB143)</f>
        <v/>
      </c>
      <c r="BC35" s="58" t="str">
        <f aca="false">IF(BC143&lt;1,"",BC143)</f>
        <v/>
      </c>
      <c r="BD35" s="58" t="str">
        <f aca="false">IF(BD143&lt;1,"",BD143)</f>
        <v/>
      </c>
      <c r="BE35" s="58" t="str">
        <f aca="false">IF(BE143&lt;1,"",BE143)</f>
        <v/>
      </c>
      <c r="BF35" s="58" t="str">
        <f aca="false">IF(BF143&lt;1,"",BF143)</f>
        <v/>
      </c>
      <c r="BG35" s="58" t="str">
        <f aca="false">IF(BG143&lt;1,"",BG143)</f>
        <v/>
      </c>
      <c r="BH35" s="58" t="str">
        <f aca="false">IF(BH143&lt;1,"",BH143)</f>
        <v/>
      </c>
      <c r="BI35" s="58" t="str">
        <f aca="false">IF(BI143&lt;1,"",BI143)</f>
        <v/>
      </c>
      <c r="BJ35" s="58" t="str">
        <f aca="false">IF(BJ143&lt;1,"",BJ143)</f>
        <v/>
      </c>
      <c r="BK35" s="58" t="str">
        <f aca="false">IF(BK143&lt;1,"",BK143)</f>
        <v/>
      </c>
      <c r="BL35" s="58" t="str">
        <f aca="false">IF(BL143&lt;1,"",BL143)</f>
        <v/>
      </c>
      <c r="BM35" s="58" t="str">
        <f aca="false">IF(BM143&lt;1,"",BM143)</f>
        <v/>
      </c>
      <c r="BN35" s="58" t="str">
        <f aca="false">IF(BN143&lt;1,"",BN143)</f>
        <v/>
      </c>
      <c r="BO35" s="58" t="str">
        <f aca="false">IF(BO143&lt;1,"",BO143)</f>
        <v/>
      </c>
      <c r="BP35" s="58" t="str">
        <f aca="false">IF(BP143&lt;1,"",BP143)</f>
        <v/>
      </c>
      <c r="BQ35" s="58" t="str">
        <f aca="false">IF(BQ143&lt;1,"",BQ143)</f>
        <v/>
      </c>
      <c r="BR35" s="58" t="str">
        <f aca="false">IF(BR143&lt;1,"",BR143)</f>
        <v/>
      </c>
      <c r="BS35" s="58" t="str">
        <f aca="false">IF(BS143&lt;1,"",BS143)</f>
        <v/>
      </c>
      <c r="BT35" s="58" t="str">
        <f aca="false">IF(BT143&lt;1,"",BT143)</f>
        <v/>
      </c>
      <c r="BU35" s="58" t="str">
        <f aca="false">IF(BU143&lt;1,"",BU143)</f>
        <v/>
      </c>
      <c r="BV35" s="58" t="str">
        <f aca="false">IF(BV143&lt;1,"",BV143)</f>
        <v/>
      </c>
      <c r="BW35" s="58" t="str">
        <f aca="false">IF(BW143&lt;1,"",BW143)</f>
        <v/>
      </c>
      <c r="BX35" s="58" t="str">
        <f aca="false">IF(BX143&lt;1,"",BX143)</f>
        <v/>
      </c>
      <c r="BY35" s="58" t="str">
        <f aca="false">IF(BY143&lt;1,"",BY143)</f>
        <v/>
      </c>
      <c r="BZ35" s="58" t="str">
        <f aca="false">IF(BZ143&lt;1,"",BZ143)</f>
        <v/>
      </c>
      <c r="CA35" s="58" t="str">
        <f aca="false">IF(CA143&lt;1,"",CA143)</f>
        <v/>
      </c>
      <c r="CB35" s="58" t="str">
        <f aca="false">IF(CB143&lt;1,"",CB143)</f>
        <v/>
      </c>
      <c r="CC35" s="58" t="str">
        <f aca="false">IF(CC143&lt;1,"",CC143)</f>
        <v/>
      </c>
      <c r="CD35" s="58" t="str">
        <f aca="false">IF(CD143&lt;1,"",CD143)</f>
        <v/>
      </c>
      <c r="CE35" s="58" t="str">
        <f aca="false">IF(CE143&lt;1,"",CE143)</f>
        <v/>
      </c>
      <c r="CF35" s="58" t="str">
        <f aca="false">IF(CF143&lt;1,"",CF143)</f>
        <v/>
      </c>
      <c r="CG35" s="58" t="str">
        <f aca="false">IF(CG143&lt;1,"",CG143)</f>
        <v/>
      </c>
      <c r="CH35" s="58" t="str">
        <f aca="false">IF(CH143&lt;1,"",CH143)</f>
        <v/>
      </c>
      <c r="CI35" s="58" t="str">
        <f aca="false">IF(CI143&lt;1,"",CI143)</f>
        <v/>
      </c>
      <c r="CJ35" s="58" t="str">
        <f aca="false">IF(CJ143&lt;1,"",CJ143)</f>
        <v/>
      </c>
      <c r="CK35" s="58" t="str">
        <f aca="false">IF(CK143&lt;1,"",CK143)</f>
        <v/>
      </c>
      <c r="CL35" s="58" t="str">
        <f aca="false">IF(CL143&lt;1,"",CL143)</f>
        <v/>
      </c>
      <c r="CM35" s="58" t="str">
        <f aca="false">IF(CM143&lt;1,"",CM143)</f>
        <v/>
      </c>
      <c r="CN35" s="58" t="str">
        <f aca="false">IF(CN143&lt;1,"",CN143)</f>
        <v/>
      </c>
      <c r="CO35" s="58" t="str">
        <f aca="false">IF(CO143&lt;1,"",CO143)</f>
        <v/>
      </c>
      <c r="CP35" s="58" t="str">
        <f aca="false">IF(CP143&lt;1,"",CP143)</f>
        <v/>
      </c>
      <c r="CQ35" s="58" t="str">
        <f aca="false">IF(CQ143&lt;1,"",CQ143)</f>
        <v/>
      </c>
      <c r="CR35" s="58" t="str">
        <f aca="false">IF(CR143&lt;1,"",CR143)</f>
        <v/>
      </c>
      <c r="CS35" s="58" t="str">
        <f aca="false">IF(CS143&lt;1,"",CS143)</f>
        <v/>
      </c>
      <c r="CT35" s="58" t="str">
        <f aca="false">IF(CT143&lt;1,"",CT143)</f>
        <v/>
      </c>
      <c r="CU35" s="58" t="str">
        <f aca="false">IF(CU143&lt;1,"",CU143)</f>
        <v/>
      </c>
      <c r="CV35" s="58" t="str">
        <f aca="false">IF(CV143&lt;1,"",CV143)</f>
        <v/>
      </c>
      <c r="CW35" s="58" t="str">
        <f aca="false">IF(CW143&lt;1,"",CW143)</f>
        <v/>
      </c>
      <c r="CX35" s="58" t="str">
        <f aca="false">IF(CX143&lt;1,"",CX143)</f>
        <v/>
      </c>
      <c r="CY35" s="58" t="str">
        <f aca="false">IF(CY143&lt;1,"",CY143)</f>
        <v/>
      </c>
      <c r="CZ35" s="58" t="str">
        <f aca="false">IF(CZ143&lt;1,"",CZ143)</f>
        <v/>
      </c>
      <c r="DA35" s="58" t="str">
        <f aca="false">IF(DA143&lt;1,"",DA143)</f>
        <v/>
      </c>
      <c r="DB35" s="58" t="str">
        <f aca="false">IF(DB143&lt;1,"",DB143)</f>
        <v/>
      </c>
      <c r="DC35" s="58" t="str">
        <f aca="false">IF(DC143&lt;1,"",DC143)</f>
        <v/>
      </c>
      <c r="DD35" s="58" t="str">
        <f aca="false">IF(DD143&lt;1,"",DD143)</f>
        <v/>
      </c>
      <c r="DE35" s="58" t="str">
        <f aca="false">IF(DE143&lt;1,"",DE143)</f>
        <v/>
      </c>
      <c r="DF35" s="58" t="str">
        <f aca="false">IF(DF143&lt;1,"",DF143)</f>
        <v/>
      </c>
      <c r="DG35" s="58" t="str">
        <f aca="false">IF(DG143&lt;1,"",DG143)</f>
        <v/>
      </c>
      <c r="DH35" s="58" t="str">
        <f aca="false">IF(DH143&lt;1,"",DH143)</f>
        <v/>
      </c>
      <c r="DI35" s="58" t="str">
        <f aca="false">IF(DI143&lt;1,"",DI143)</f>
        <v/>
      </c>
      <c r="DJ35" s="58" t="str">
        <f aca="false">IF(DJ143&lt;1,"",DJ143)</f>
        <v/>
      </c>
      <c r="DK35" s="58" t="str">
        <f aca="false">IF(DK143&lt;1,"",DK143)</f>
        <v/>
      </c>
      <c r="DL35" s="58" t="str">
        <f aca="false">IF(DL143&lt;1,"",DL143)</f>
        <v/>
      </c>
      <c r="DM35" s="58" t="str">
        <f aca="false">IF(DM143&lt;1,"",DM143)</f>
        <v/>
      </c>
      <c r="DN35" s="58" t="str">
        <f aca="false">IF(DN143&lt;1,"",DN143)</f>
        <v/>
      </c>
      <c r="DO35" s="58" t="str">
        <f aca="false">IF(DO143&lt;1,"",DO143)</f>
        <v/>
      </c>
      <c r="DP35" s="58" t="str">
        <f aca="false">IF(DP143&lt;1,"",DP143)</f>
        <v/>
      </c>
      <c r="DQ35" s="58" t="str">
        <f aca="false">IF(DQ143&lt;1,"",DQ143)</f>
        <v/>
      </c>
      <c r="DR35" s="58" t="str">
        <f aca="false">IF(DR143&lt;1,"",DR143)</f>
        <v/>
      </c>
      <c r="DS35" s="58" t="str">
        <f aca="false">IF(DS143&lt;1,"",DS143)</f>
        <v/>
      </c>
      <c r="DT35" s="58" t="str">
        <f aca="false">IF(DT143&lt;1,"",DT143)</f>
        <v/>
      </c>
      <c r="DU35" s="58" t="str">
        <f aca="false">IF(DU143&lt;1,"",DU143)</f>
        <v/>
      </c>
      <c r="DV35" s="58" t="str">
        <f aca="false">IF(DV143&lt;1,"",DV143)</f>
        <v/>
      </c>
      <c r="DW35" s="58" t="str">
        <f aca="false">IF(DW143&lt;1,"",DW143)</f>
        <v/>
      </c>
      <c r="DX35" s="58" t="str">
        <f aca="false">IF(DX143&lt;1,"",DX143)</f>
        <v/>
      </c>
      <c r="DY35" s="58" t="str">
        <f aca="false">IF(DY143&lt;1,"",DY143)</f>
        <v/>
      </c>
      <c r="DZ35" s="58" t="str">
        <f aca="false">IF(DZ143&lt;1,"",DZ143)</f>
        <v/>
      </c>
      <c r="EA35" s="58" t="str">
        <f aca="false">IF(EA143&lt;1,"",EA143)</f>
        <v/>
      </c>
      <c r="EB35" s="58" t="str">
        <f aca="false">IF(EB143&lt;1,"",EB143)</f>
        <v/>
      </c>
      <c r="EC35" s="58" t="str">
        <f aca="false">IF(EC143&lt;1,"",EC143)</f>
        <v/>
      </c>
      <c r="ED35" s="58" t="str">
        <f aca="false">IF(ED143&lt;1,"",ED143)</f>
        <v/>
      </c>
      <c r="EE35" s="58" t="str">
        <f aca="false">IF(EE143&lt;1,"",EE143)</f>
        <v/>
      </c>
      <c r="EF35" s="58" t="str">
        <f aca="false">IF(EF143&lt;1,"",EF143)</f>
        <v/>
      </c>
      <c r="EG35" s="58" t="str">
        <f aca="false">IF(EG143&lt;1,"",EG143)</f>
        <v/>
      </c>
      <c r="EH35" s="58" t="str">
        <f aca="false">IF(EH143&lt;1,"",EH143)</f>
        <v/>
      </c>
      <c r="EI35" s="58" t="str">
        <f aca="false">IF(EI143&lt;1,"",EI143)</f>
        <v/>
      </c>
      <c r="EJ35" s="58" t="str">
        <f aca="false">IF(EJ143&lt;1,"",EJ143)</f>
        <v/>
      </c>
      <c r="EK35" s="58" t="str">
        <f aca="false">IF(EK143&lt;1,"",EK143)</f>
        <v/>
      </c>
      <c r="EL35" s="58" t="str">
        <f aca="false">IF(EL143&lt;1,"",EL143)</f>
        <v/>
      </c>
      <c r="EM35" s="58" t="str">
        <f aca="false">IF(EM143&lt;1,"",EM143)</f>
        <v/>
      </c>
      <c r="EN35" s="58" t="str">
        <f aca="false">IF(EN143&lt;1,"",EN143)</f>
        <v/>
      </c>
      <c r="EO35" s="58" t="str">
        <f aca="false">IF(EO143&lt;1,"",EO143)</f>
        <v/>
      </c>
      <c r="EP35" s="58" t="str">
        <f aca="false">IF(EP143&lt;1,"",EP143)</f>
        <v/>
      </c>
      <c r="EQ35" s="58" t="str">
        <f aca="false">IF(EQ143&lt;1,"",EQ143)</f>
        <v/>
      </c>
      <c r="ER35" s="58" t="str">
        <f aca="false">IF(ER143&lt;1,"",ER143)</f>
        <v/>
      </c>
      <c r="ES35" s="58" t="str">
        <f aca="false">IF(ES143&lt;1,"",ES143)</f>
        <v/>
      </c>
      <c r="ET35" s="58" t="str">
        <f aca="false">IF(ET143&lt;1,"",ET143)</f>
        <v/>
      </c>
      <c r="EU35" s="58" t="str">
        <f aca="false">IF(EU143&lt;1,"",EU143)</f>
        <v/>
      </c>
      <c r="EV35" s="58" t="str">
        <f aca="false">IF(EV143&lt;1,"",EV143)</f>
        <v/>
      </c>
      <c r="EW35" s="58" t="str">
        <f aca="false">IF(EW143&lt;1,"",EW143)</f>
        <v/>
      </c>
      <c r="EX35" s="58" t="str">
        <f aca="false">IF(EX143&lt;1,"",EX143)</f>
        <v/>
      </c>
      <c r="EY35" s="58" t="str">
        <f aca="false">IF(EY143&lt;1,"",EY143)</f>
        <v/>
      </c>
      <c r="EZ35" s="58" t="str">
        <f aca="false">IF(EZ143&lt;1,"",EZ143)</f>
        <v/>
      </c>
      <c r="FA35" s="58" t="str">
        <f aca="false">IF(FA143&lt;1,"",FA143)</f>
        <v/>
      </c>
      <c r="FB35" s="58" t="str">
        <f aca="false">IF(FB143&lt;1,"",FB143)</f>
        <v/>
      </c>
      <c r="FC35" s="58" t="str">
        <f aca="false">IF(FC143&lt;1,"",FC143)</f>
        <v/>
      </c>
      <c r="FD35" s="58" t="str">
        <f aca="false">IF(FD143&lt;1,"",FD143)</f>
        <v/>
      </c>
      <c r="FE35" s="58" t="str">
        <f aca="false">IF(FE143&lt;1,"",FE143)</f>
        <v/>
      </c>
      <c r="FF35" s="58" t="str">
        <f aca="false">IF(FF143&lt;1,"",FF143)</f>
        <v/>
      </c>
      <c r="FG35" s="58" t="str">
        <f aca="false">IF(FG143&lt;1,"",FG143)</f>
        <v/>
      </c>
      <c r="FH35" s="58" t="str">
        <f aca="false">IF(FH143&lt;1,"",FH143)</f>
        <v/>
      </c>
      <c r="FI35" s="58" t="str">
        <f aca="false">IF(FI143&lt;1,"",FI143)</f>
        <v/>
      </c>
      <c r="FJ35" s="58" t="str">
        <f aca="false">IF(FJ143&lt;1,"",FJ143)</f>
        <v/>
      </c>
      <c r="FK35" s="58" t="str">
        <f aca="false">IF(FK143&lt;1,"",FK143)</f>
        <v/>
      </c>
      <c r="FL35" s="58" t="str">
        <f aca="false">IF(FL143&lt;1,"",FL143)</f>
        <v/>
      </c>
      <c r="FM35" s="58" t="str">
        <f aca="false">IF(FM143&lt;1,"",FM143)</f>
        <v/>
      </c>
      <c r="FN35" s="58" t="str">
        <f aca="false">IF(FN143&lt;1,"",FN143)</f>
        <v/>
      </c>
      <c r="FO35" s="58" t="str">
        <f aca="false">IF(FO143&lt;1,"",FO143)</f>
        <v/>
      </c>
      <c r="FP35" s="58" t="str">
        <f aca="false">IF(FP143&lt;1,"",FP143)</f>
        <v/>
      </c>
      <c r="FQ35" s="58" t="str">
        <f aca="false">IF(FQ143&lt;1,"",FQ143)</f>
        <v/>
      </c>
      <c r="FR35" s="58" t="str">
        <f aca="false">IF(FR143&lt;1,"",FR143)</f>
        <v/>
      </c>
      <c r="FS35" s="58" t="str">
        <f aca="false">IF(FS143&lt;1,"",FS143)</f>
        <v/>
      </c>
      <c r="FT35" s="58" t="str">
        <f aca="false">IF(FT143&lt;1,"",FT143)</f>
        <v/>
      </c>
      <c r="FU35" s="58" t="str">
        <f aca="false">IF(FU143&lt;1,"",FU143)</f>
        <v/>
      </c>
      <c r="FV35" s="58" t="str">
        <f aca="false">IF(FV143&lt;1,"",FV143)</f>
        <v/>
      </c>
      <c r="FW35" s="58" t="str">
        <f aca="false">IF(FW143&lt;1,"",FW143)</f>
        <v/>
      </c>
      <c r="FX35" s="58" t="str">
        <f aca="false">IF(FX143&lt;1,"",FX143)</f>
        <v/>
      </c>
      <c r="FY35" s="58" t="str">
        <f aca="false">IF(FY143&lt;1,"",FY143)</f>
        <v/>
      </c>
      <c r="FZ35" s="58" t="str">
        <f aca="false">IF(FZ143&lt;1,"",FZ143)</f>
        <v/>
      </c>
      <c r="GA35" s="58" t="str">
        <f aca="false">IF(GA143&lt;1,"",GA143)</f>
        <v/>
      </c>
      <c r="GB35" s="58" t="str">
        <f aca="false">IF(GB143&lt;1,"",GB143)</f>
        <v/>
      </c>
      <c r="GC35" s="58" t="str">
        <f aca="false">IF(GC143&lt;1,"",GC143)</f>
        <v/>
      </c>
      <c r="GD35" s="58" t="str">
        <f aca="false">IF(GD143&lt;1,"",GD143)</f>
        <v/>
      </c>
      <c r="GE35" s="58" t="str">
        <f aca="false">IF(GE143&lt;1,"",GE143)</f>
        <v/>
      </c>
      <c r="GF35" s="58" t="str">
        <f aca="false">IF(GF143&lt;1,"",GF143)</f>
        <v/>
      </c>
      <c r="GG35" s="58" t="str">
        <f aca="false">IF(GG143&lt;1,"",GG143)</f>
        <v/>
      </c>
      <c r="GH35" s="58" t="str">
        <f aca="false">IF(GH143&lt;1,"",GH143)</f>
        <v/>
      </c>
      <c r="GI35" s="58" t="str">
        <f aca="false">IF(GI143&lt;1,"",GI143)</f>
        <v/>
      </c>
      <c r="GJ35" s="58" t="str">
        <f aca="false">IF(GJ143&lt;1,"",GJ143)</f>
        <v/>
      </c>
      <c r="GK35" s="58" t="str">
        <f aca="false">IF(GK143&lt;1,"",GK143)</f>
        <v/>
      </c>
      <c r="GL35" s="58" t="str">
        <f aca="false">IF(GL143&lt;1,"",GL143)</f>
        <v/>
      </c>
      <c r="GM35" s="58" t="str">
        <f aca="false">IF(GM143&lt;1,"",GM143)</f>
        <v/>
      </c>
      <c r="GN35" s="58" t="str">
        <f aca="false">IF(GN143&lt;1,"",GN143)</f>
        <v/>
      </c>
      <c r="GO35" s="58" t="str">
        <f aca="false">IF(GO143&lt;1,"",GO143)</f>
        <v/>
      </c>
      <c r="GP35" s="58" t="str">
        <f aca="false">IF(GP143&lt;1,"",GP143)</f>
        <v/>
      </c>
      <c r="GQ35" s="58" t="str">
        <f aca="false">IF(GQ143&lt;1,"",GQ143)</f>
        <v/>
      </c>
      <c r="GR35" s="58" t="str">
        <f aca="false">IF(GR143&lt;1,"",GR143)</f>
        <v/>
      </c>
      <c r="GS35" s="58" t="str">
        <f aca="false">IF(GS143&lt;1,"",GS143)</f>
        <v/>
      </c>
    </row>
    <row r="36" customFormat="false" ht="12.75" hidden="false" customHeight="true" outlineLevel="0" collapsed="false">
      <c r="A36" s="16" t="n">
        <f aca="false">A35+1</f>
        <v>33</v>
      </c>
      <c r="B36" s="58" t="e">
        <f aca="false">IF(B144&lt;1,"",B144)</f>
        <v>#VALUE!</v>
      </c>
      <c r="C36" s="58" t="e">
        <f aca="false">IF(C144&lt;1,"",C144)</f>
        <v>#VALUE!</v>
      </c>
      <c r="D36" s="58" t="e">
        <f aca="false">IF(D144&lt;1,"",D144)</f>
        <v>#VALUE!</v>
      </c>
      <c r="E36" s="58" t="e">
        <f aca="false">IF(E144&lt;1,"",E144)</f>
        <v>#VALUE!</v>
      </c>
      <c r="F36" s="58" t="e">
        <f aca="false">IF(F144&lt;1,"",F144)</f>
        <v>#VALUE!</v>
      </c>
      <c r="G36" s="58" t="e">
        <f aca="false">IF(G144&lt;1,"",G144)</f>
        <v>#VALUE!</v>
      </c>
      <c r="H36" s="58" t="e">
        <f aca="false">IF(H144&lt;1,"",H144)</f>
        <v>#VALUE!</v>
      </c>
      <c r="I36" s="58" t="e">
        <f aca="false">IF(I144&lt;1,"",I144)</f>
        <v>#VALUE!</v>
      </c>
      <c r="J36" s="58" t="e">
        <f aca="false">IF(J144&lt;1,"",J144)</f>
        <v>#VALUE!</v>
      </c>
      <c r="K36" s="58" t="e">
        <f aca="false">IF(K144&lt;1,"",K144)</f>
        <v>#VALUE!</v>
      </c>
      <c r="L36" s="58" t="e">
        <f aca="false">IF(L144&lt;1,"",L144)</f>
        <v>#VALUE!</v>
      </c>
      <c r="M36" s="58" t="e">
        <f aca="false">IF(M144&lt;1,"",M144)</f>
        <v>#VALUE!</v>
      </c>
      <c r="N36" s="58" t="e">
        <f aca="false">IF(N144&lt;1,"",N144)</f>
        <v>#VALUE!</v>
      </c>
      <c r="O36" s="58" t="e">
        <f aca="false">IF(O144&lt;1,"",O144)</f>
        <v>#VALUE!</v>
      </c>
      <c r="P36" s="58" t="e">
        <f aca="false">IF(P144&lt;1,"",P144)</f>
        <v>#VALUE!</v>
      </c>
      <c r="Q36" s="58" t="e">
        <f aca="false">IF(Q144&lt;1,"",Q144)</f>
        <v>#VALUE!</v>
      </c>
      <c r="R36" s="58" t="e">
        <f aca="false">IF(R144&lt;1,"",R144)</f>
        <v>#VALUE!</v>
      </c>
      <c r="S36" s="58" t="e">
        <f aca="false">IF(S144&lt;1,"",S144)</f>
        <v>#VALUE!</v>
      </c>
      <c r="T36" s="58" t="e">
        <f aca="false">IF(T144&lt;1,"",T144)</f>
        <v>#VALUE!</v>
      </c>
      <c r="U36" s="58" t="e">
        <f aca="false">IF(U144&lt;1,"",U144)</f>
        <v>#VALUE!</v>
      </c>
      <c r="V36" s="58" t="e">
        <f aca="false">IF(V144&lt;1,"",V144)</f>
        <v>#VALUE!</v>
      </c>
      <c r="W36" s="58" t="e">
        <f aca="false">IF(W144&lt;1,"",W144)</f>
        <v>#VALUE!</v>
      </c>
      <c r="X36" s="58" t="e">
        <f aca="false">IF(X144&lt;1,"",X144)</f>
        <v>#VALUE!</v>
      </c>
      <c r="Y36" s="58" t="e">
        <f aca="false">IF(Y144&lt;1,"",Y144)</f>
        <v>#VALUE!</v>
      </c>
      <c r="Z36" s="58" t="e">
        <f aca="false">IF(Z144&lt;1,"",Z144)</f>
        <v>#VALUE!</v>
      </c>
      <c r="AA36" s="58" t="e">
        <f aca="false">IF(AA144&lt;1,"",AA144)</f>
        <v>#VALUE!</v>
      </c>
      <c r="AB36" s="58" t="e">
        <f aca="false">IF(AB144&lt;1,"",AB144)</f>
        <v>#VALUE!</v>
      </c>
      <c r="AC36" s="58" t="e">
        <f aca="false">IF(AC144&lt;1,"",AC144)</f>
        <v>#VALUE!</v>
      </c>
      <c r="AD36" s="58" t="e">
        <f aca="false">IF(AD144&lt;1,"",AD144)</f>
        <v>#VALUE!</v>
      </c>
      <c r="AE36" s="58" t="e">
        <f aca="false">IF(AE144&lt;1,"",AE144)</f>
        <v>#VALUE!</v>
      </c>
      <c r="AF36" s="58" t="e">
        <f aca="false">IF(AF144&lt;1,"",AF144)</f>
        <v>#VALUE!</v>
      </c>
      <c r="AG36" s="58" t="e">
        <f aca="false">IF(AG144&lt;1,"",AG144)</f>
        <v>#VALUE!</v>
      </c>
      <c r="AH36" s="58" t="e">
        <f aca="false">IF(AH144&lt;1,"",AH144)</f>
        <v>#VALUE!</v>
      </c>
      <c r="AI36" s="58" t="e">
        <f aca="false">IF(AI144&lt;1,"",AI144)</f>
        <v>#VALUE!</v>
      </c>
      <c r="AJ36" s="58" t="e">
        <f aca="false">IF(AJ144&lt;1,"",AJ144)</f>
        <v>#VALUE!</v>
      </c>
      <c r="AK36" s="58" t="e">
        <f aca="false">IF(AK144&lt;1,"",AK144)</f>
        <v>#VALUE!</v>
      </c>
      <c r="AL36" s="58" t="e">
        <f aca="false">IF(AL144&lt;1,"",AL144)</f>
        <v>#VALUE!</v>
      </c>
      <c r="AM36" s="58" t="e">
        <f aca="false">IF(AM144&lt;1,"",AM144)</f>
        <v>#VALUE!</v>
      </c>
      <c r="AN36" s="58" t="e">
        <f aca="false">IF(AN144&lt;1,"",AN144)</f>
        <v>#VALUE!</v>
      </c>
      <c r="AO36" s="58" t="e">
        <f aca="false">IF(AO144&lt;1,"",AO144)</f>
        <v>#VALUE!</v>
      </c>
      <c r="AP36" s="58" t="e">
        <f aca="false">IF(AP144&lt;1,"",AP144)</f>
        <v>#VALUE!</v>
      </c>
      <c r="AQ36" s="58" t="e">
        <f aca="false">IF(AQ144&lt;1,"",AQ144)</f>
        <v>#VALUE!</v>
      </c>
      <c r="AR36" s="58" t="e">
        <f aca="false">IF(AR144&lt;1,"",AR144)</f>
        <v>#VALUE!</v>
      </c>
      <c r="AS36" s="58" t="e">
        <f aca="false">IF(AS144&lt;1,"",AS144)</f>
        <v>#VALUE!</v>
      </c>
      <c r="AT36" s="58" t="e">
        <f aca="false">IF(AT144&lt;1,"",AT144)</f>
        <v>#VALUE!</v>
      </c>
      <c r="AU36" s="58" t="e">
        <f aca="false">IF(AU144&lt;1,"",AU144)</f>
        <v>#VALUE!</v>
      </c>
      <c r="AV36" s="58" t="e">
        <f aca="false">IF(AV144&lt;1,"",AV144)</f>
        <v>#VALUE!</v>
      </c>
      <c r="AW36" s="58" t="e">
        <f aca="false">IF(AW144&lt;1,"",AW144)</f>
        <v>#VALUE!</v>
      </c>
      <c r="AX36" s="58" t="e">
        <f aca="false">IF(AX144&lt;1,"",AX144)</f>
        <v>#VALUE!</v>
      </c>
      <c r="AY36" s="58" t="e">
        <f aca="false">IF(AY144&lt;1,"",AY144)</f>
        <v>#VALUE!</v>
      </c>
      <c r="AZ36" s="58" t="str">
        <f aca="false">IF(AZ144&lt;1,"",AZ144)</f>
        <v/>
      </c>
      <c r="BA36" s="58" t="str">
        <f aca="false">IF(BA144&lt;1,"",BA144)</f>
        <v/>
      </c>
      <c r="BB36" s="58" t="str">
        <f aca="false">IF(BB144&lt;1,"",BB144)</f>
        <v/>
      </c>
      <c r="BC36" s="58" t="str">
        <f aca="false">IF(BC144&lt;1,"",BC144)</f>
        <v/>
      </c>
      <c r="BD36" s="58" t="str">
        <f aca="false">IF(BD144&lt;1,"",BD144)</f>
        <v/>
      </c>
      <c r="BE36" s="58" t="str">
        <f aca="false">IF(BE144&lt;1,"",BE144)</f>
        <v/>
      </c>
      <c r="BF36" s="58" t="str">
        <f aca="false">IF(BF144&lt;1,"",BF144)</f>
        <v/>
      </c>
      <c r="BG36" s="58" t="str">
        <f aca="false">IF(BG144&lt;1,"",BG144)</f>
        <v/>
      </c>
      <c r="BH36" s="58" t="str">
        <f aca="false">IF(BH144&lt;1,"",BH144)</f>
        <v/>
      </c>
      <c r="BI36" s="58" t="str">
        <f aca="false">IF(BI144&lt;1,"",BI144)</f>
        <v/>
      </c>
      <c r="BJ36" s="58" t="str">
        <f aca="false">IF(BJ144&lt;1,"",BJ144)</f>
        <v/>
      </c>
      <c r="BK36" s="58" t="str">
        <f aca="false">IF(BK144&lt;1,"",BK144)</f>
        <v/>
      </c>
      <c r="BL36" s="58" t="str">
        <f aca="false">IF(BL144&lt;1,"",BL144)</f>
        <v/>
      </c>
      <c r="BM36" s="58" t="str">
        <f aca="false">IF(BM144&lt;1,"",BM144)</f>
        <v/>
      </c>
      <c r="BN36" s="58" t="str">
        <f aca="false">IF(BN144&lt;1,"",BN144)</f>
        <v/>
      </c>
      <c r="BO36" s="58" t="str">
        <f aca="false">IF(BO144&lt;1,"",BO144)</f>
        <v/>
      </c>
      <c r="BP36" s="58" t="str">
        <f aca="false">IF(BP144&lt;1,"",BP144)</f>
        <v/>
      </c>
      <c r="BQ36" s="58" t="str">
        <f aca="false">IF(BQ144&lt;1,"",BQ144)</f>
        <v/>
      </c>
      <c r="BR36" s="58" t="str">
        <f aca="false">IF(BR144&lt;1,"",BR144)</f>
        <v/>
      </c>
      <c r="BS36" s="58" t="str">
        <f aca="false">IF(BS144&lt;1,"",BS144)</f>
        <v/>
      </c>
      <c r="BT36" s="58" t="str">
        <f aca="false">IF(BT144&lt;1,"",BT144)</f>
        <v/>
      </c>
      <c r="BU36" s="58" t="str">
        <f aca="false">IF(BU144&lt;1,"",BU144)</f>
        <v/>
      </c>
      <c r="BV36" s="58" t="str">
        <f aca="false">IF(BV144&lt;1,"",BV144)</f>
        <v/>
      </c>
      <c r="BW36" s="58" t="str">
        <f aca="false">IF(BW144&lt;1,"",BW144)</f>
        <v/>
      </c>
      <c r="BX36" s="58" t="str">
        <f aca="false">IF(BX144&lt;1,"",BX144)</f>
        <v/>
      </c>
      <c r="BY36" s="58" t="str">
        <f aca="false">IF(BY144&lt;1,"",BY144)</f>
        <v/>
      </c>
      <c r="BZ36" s="58" t="str">
        <f aca="false">IF(BZ144&lt;1,"",BZ144)</f>
        <v/>
      </c>
      <c r="CA36" s="58" t="str">
        <f aca="false">IF(CA144&lt;1,"",CA144)</f>
        <v/>
      </c>
      <c r="CB36" s="58" t="str">
        <f aca="false">IF(CB144&lt;1,"",CB144)</f>
        <v/>
      </c>
      <c r="CC36" s="58" t="str">
        <f aca="false">IF(CC144&lt;1,"",CC144)</f>
        <v/>
      </c>
      <c r="CD36" s="58" t="str">
        <f aca="false">IF(CD144&lt;1,"",CD144)</f>
        <v/>
      </c>
      <c r="CE36" s="58" t="str">
        <f aca="false">IF(CE144&lt;1,"",CE144)</f>
        <v/>
      </c>
      <c r="CF36" s="58" t="str">
        <f aca="false">IF(CF144&lt;1,"",CF144)</f>
        <v/>
      </c>
      <c r="CG36" s="58" t="str">
        <f aca="false">IF(CG144&lt;1,"",CG144)</f>
        <v/>
      </c>
      <c r="CH36" s="58" t="str">
        <f aca="false">IF(CH144&lt;1,"",CH144)</f>
        <v/>
      </c>
      <c r="CI36" s="58" t="str">
        <f aca="false">IF(CI144&lt;1,"",CI144)</f>
        <v/>
      </c>
      <c r="CJ36" s="58" t="str">
        <f aca="false">IF(CJ144&lt;1,"",CJ144)</f>
        <v/>
      </c>
      <c r="CK36" s="58" t="str">
        <f aca="false">IF(CK144&lt;1,"",CK144)</f>
        <v/>
      </c>
      <c r="CL36" s="58" t="str">
        <f aca="false">IF(CL144&lt;1,"",CL144)</f>
        <v/>
      </c>
      <c r="CM36" s="58" t="str">
        <f aca="false">IF(CM144&lt;1,"",CM144)</f>
        <v/>
      </c>
      <c r="CN36" s="58" t="str">
        <f aca="false">IF(CN144&lt;1,"",CN144)</f>
        <v/>
      </c>
      <c r="CO36" s="58" t="str">
        <f aca="false">IF(CO144&lt;1,"",CO144)</f>
        <v/>
      </c>
      <c r="CP36" s="58" t="str">
        <f aca="false">IF(CP144&lt;1,"",CP144)</f>
        <v/>
      </c>
      <c r="CQ36" s="58" t="str">
        <f aca="false">IF(CQ144&lt;1,"",CQ144)</f>
        <v/>
      </c>
      <c r="CR36" s="58" t="str">
        <f aca="false">IF(CR144&lt;1,"",CR144)</f>
        <v/>
      </c>
      <c r="CS36" s="58" t="str">
        <f aca="false">IF(CS144&lt;1,"",CS144)</f>
        <v/>
      </c>
      <c r="CT36" s="58" t="str">
        <f aca="false">IF(CT144&lt;1,"",CT144)</f>
        <v/>
      </c>
      <c r="CU36" s="58" t="str">
        <f aca="false">IF(CU144&lt;1,"",CU144)</f>
        <v/>
      </c>
      <c r="CV36" s="58" t="str">
        <f aca="false">IF(CV144&lt;1,"",CV144)</f>
        <v/>
      </c>
      <c r="CW36" s="58" t="str">
        <f aca="false">IF(CW144&lt;1,"",CW144)</f>
        <v/>
      </c>
      <c r="CX36" s="58" t="str">
        <f aca="false">IF(CX144&lt;1,"",CX144)</f>
        <v/>
      </c>
      <c r="CY36" s="58" t="str">
        <f aca="false">IF(CY144&lt;1,"",CY144)</f>
        <v/>
      </c>
      <c r="CZ36" s="58" t="str">
        <f aca="false">IF(CZ144&lt;1,"",CZ144)</f>
        <v/>
      </c>
      <c r="DA36" s="58" t="str">
        <f aca="false">IF(DA144&lt;1,"",DA144)</f>
        <v/>
      </c>
      <c r="DB36" s="58" t="str">
        <f aca="false">IF(DB144&lt;1,"",DB144)</f>
        <v/>
      </c>
      <c r="DC36" s="58" t="str">
        <f aca="false">IF(DC144&lt;1,"",DC144)</f>
        <v/>
      </c>
      <c r="DD36" s="58" t="str">
        <f aca="false">IF(DD144&lt;1,"",DD144)</f>
        <v/>
      </c>
      <c r="DE36" s="58" t="str">
        <f aca="false">IF(DE144&lt;1,"",DE144)</f>
        <v/>
      </c>
      <c r="DF36" s="58" t="str">
        <f aca="false">IF(DF144&lt;1,"",DF144)</f>
        <v/>
      </c>
      <c r="DG36" s="58" t="str">
        <f aca="false">IF(DG144&lt;1,"",DG144)</f>
        <v/>
      </c>
      <c r="DH36" s="58" t="str">
        <f aca="false">IF(DH144&lt;1,"",DH144)</f>
        <v/>
      </c>
      <c r="DI36" s="58" t="str">
        <f aca="false">IF(DI144&lt;1,"",DI144)</f>
        <v/>
      </c>
      <c r="DJ36" s="58" t="str">
        <f aca="false">IF(DJ144&lt;1,"",DJ144)</f>
        <v/>
      </c>
      <c r="DK36" s="58" t="str">
        <f aca="false">IF(DK144&lt;1,"",DK144)</f>
        <v/>
      </c>
      <c r="DL36" s="58" t="str">
        <f aca="false">IF(DL144&lt;1,"",DL144)</f>
        <v/>
      </c>
      <c r="DM36" s="58" t="str">
        <f aca="false">IF(DM144&lt;1,"",DM144)</f>
        <v/>
      </c>
      <c r="DN36" s="58" t="str">
        <f aca="false">IF(DN144&lt;1,"",DN144)</f>
        <v/>
      </c>
      <c r="DO36" s="58" t="str">
        <f aca="false">IF(DO144&lt;1,"",DO144)</f>
        <v/>
      </c>
      <c r="DP36" s="58" t="str">
        <f aca="false">IF(DP144&lt;1,"",DP144)</f>
        <v/>
      </c>
      <c r="DQ36" s="58" t="str">
        <f aca="false">IF(DQ144&lt;1,"",DQ144)</f>
        <v/>
      </c>
      <c r="DR36" s="58" t="str">
        <f aca="false">IF(DR144&lt;1,"",DR144)</f>
        <v/>
      </c>
      <c r="DS36" s="58" t="str">
        <f aca="false">IF(DS144&lt;1,"",DS144)</f>
        <v/>
      </c>
      <c r="DT36" s="58" t="str">
        <f aca="false">IF(DT144&lt;1,"",DT144)</f>
        <v/>
      </c>
      <c r="DU36" s="58" t="str">
        <f aca="false">IF(DU144&lt;1,"",DU144)</f>
        <v/>
      </c>
      <c r="DV36" s="58" t="str">
        <f aca="false">IF(DV144&lt;1,"",DV144)</f>
        <v/>
      </c>
      <c r="DW36" s="58" t="str">
        <f aca="false">IF(DW144&lt;1,"",DW144)</f>
        <v/>
      </c>
      <c r="DX36" s="58" t="str">
        <f aca="false">IF(DX144&lt;1,"",DX144)</f>
        <v/>
      </c>
      <c r="DY36" s="58" t="str">
        <f aca="false">IF(DY144&lt;1,"",DY144)</f>
        <v/>
      </c>
      <c r="DZ36" s="58" t="str">
        <f aca="false">IF(DZ144&lt;1,"",DZ144)</f>
        <v/>
      </c>
      <c r="EA36" s="58" t="str">
        <f aca="false">IF(EA144&lt;1,"",EA144)</f>
        <v/>
      </c>
      <c r="EB36" s="58" t="str">
        <f aca="false">IF(EB144&lt;1,"",EB144)</f>
        <v/>
      </c>
      <c r="EC36" s="58" t="str">
        <f aca="false">IF(EC144&lt;1,"",EC144)</f>
        <v/>
      </c>
      <c r="ED36" s="58" t="str">
        <f aca="false">IF(ED144&lt;1,"",ED144)</f>
        <v/>
      </c>
      <c r="EE36" s="58" t="str">
        <f aca="false">IF(EE144&lt;1,"",EE144)</f>
        <v/>
      </c>
      <c r="EF36" s="58" t="str">
        <f aca="false">IF(EF144&lt;1,"",EF144)</f>
        <v/>
      </c>
      <c r="EG36" s="58" t="str">
        <f aca="false">IF(EG144&lt;1,"",EG144)</f>
        <v/>
      </c>
      <c r="EH36" s="58" t="str">
        <f aca="false">IF(EH144&lt;1,"",EH144)</f>
        <v/>
      </c>
      <c r="EI36" s="58" t="str">
        <f aca="false">IF(EI144&lt;1,"",EI144)</f>
        <v/>
      </c>
      <c r="EJ36" s="58" t="str">
        <f aca="false">IF(EJ144&lt;1,"",EJ144)</f>
        <v/>
      </c>
      <c r="EK36" s="58" t="str">
        <f aca="false">IF(EK144&lt;1,"",EK144)</f>
        <v/>
      </c>
      <c r="EL36" s="58" t="str">
        <f aca="false">IF(EL144&lt;1,"",EL144)</f>
        <v/>
      </c>
      <c r="EM36" s="58" t="str">
        <f aca="false">IF(EM144&lt;1,"",EM144)</f>
        <v/>
      </c>
      <c r="EN36" s="58" t="str">
        <f aca="false">IF(EN144&lt;1,"",EN144)</f>
        <v/>
      </c>
      <c r="EO36" s="58" t="str">
        <f aca="false">IF(EO144&lt;1,"",EO144)</f>
        <v/>
      </c>
      <c r="EP36" s="58" t="str">
        <f aca="false">IF(EP144&lt;1,"",EP144)</f>
        <v/>
      </c>
      <c r="EQ36" s="58" t="str">
        <f aca="false">IF(EQ144&lt;1,"",EQ144)</f>
        <v/>
      </c>
      <c r="ER36" s="58" t="str">
        <f aca="false">IF(ER144&lt;1,"",ER144)</f>
        <v/>
      </c>
      <c r="ES36" s="58" t="str">
        <f aca="false">IF(ES144&lt;1,"",ES144)</f>
        <v/>
      </c>
      <c r="ET36" s="58" t="str">
        <f aca="false">IF(ET144&lt;1,"",ET144)</f>
        <v/>
      </c>
      <c r="EU36" s="58" t="str">
        <f aca="false">IF(EU144&lt;1,"",EU144)</f>
        <v/>
      </c>
      <c r="EV36" s="58" t="str">
        <f aca="false">IF(EV144&lt;1,"",EV144)</f>
        <v/>
      </c>
      <c r="EW36" s="58" t="str">
        <f aca="false">IF(EW144&lt;1,"",EW144)</f>
        <v/>
      </c>
      <c r="EX36" s="58" t="str">
        <f aca="false">IF(EX144&lt;1,"",EX144)</f>
        <v/>
      </c>
      <c r="EY36" s="58" t="str">
        <f aca="false">IF(EY144&lt;1,"",EY144)</f>
        <v/>
      </c>
      <c r="EZ36" s="58" t="str">
        <f aca="false">IF(EZ144&lt;1,"",EZ144)</f>
        <v/>
      </c>
      <c r="FA36" s="58" t="str">
        <f aca="false">IF(FA144&lt;1,"",FA144)</f>
        <v/>
      </c>
      <c r="FB36" s="58" t="str">
        <f aca="false">IF(FB144&lt;1,"",FB144)</f>
        <v/>
      </c>
      <c r="FC36" s="58" t="str">
        <f aca="false">IF(FC144&lt;1,"",FC144)</f>
        <v/>
      </c>
      <c r="FD36" s="58" t="str">
        <f aca="false">IF(FD144&lt;1,"",FD144)</f>
        <v/>
      </c>
      <c r="FE36" s="58" t="str">
        <f aca="false">IF(FE144&lt;1,"",FE144)</f>
        <v/>
      </c>
      <c r="FF36" s="58" t="str">
        <f aca="false">IF(FF144&lt;1,"",FF144)</f>
        <v/>
      </c>
      <c r="FG36" s="58" t="str">
        <f aca="false">IF(FG144&lt;1,"",FG144)</f>
        <v/>
      </c>
      <c r="FH36" s="58" t="str">
        <f aca="false">IF(FH144&lt;1,"",FH144)</f>
        <v/>
      </c>
      <c r="FI36" s="58" t="str">
        <f aca="false">IF(FI144&lt;1,"",FI144)</f>
        <v/>
      </c>
      <c r="FJ36" s="58" t="str">
        <f aca="false">IF(FJ144&lt;1,"",FJ144)</f>
        <v/>
      </c>
      <c r="FK36" s="58" t="str">
        <f aca="false">IF(FK144&lt;1,"",FK144)</f>
        <v/>
      </c>
      <c r="FL36" s="58" t="str">
        <f aca="false">IF(FL144&lt;1,"",FL144)</f>
        <v/>
      </c>
      <c r="FM36" s="58" t="str">
        <f aca="false">IF(FM144&lt;1,"",FM144)</f>
        <v/>
      </c>
      <c r="FN36" s="58" t="str">
        <f aca="false">IF(FN144&lt;1,"",FN144)</f>
        <v/>
      </c>
      <c r="FO36" s="58" t="str">
        <f aca="false">IF(FO144&lt;1,"",FO144)</f>
        <v/>
      </c>
      <c r="FP36" s="58" t="str">
        <f aca="false">IF(FP144&lt;1,"",FP144)</f>
        <v/>
      </c>
      <c r="FQ36" s="58" t="str">
        <f aca="false">IF(FQ144&lt;1,"",FQ144)</f>
        <v/>
      </c>
      <c r="FR36" s="58" t="str">
        <f aca="false">IF(FR144&lt;1,"",FR144)</f>
        <v/>
      </c>
      <c r="FS36" s="58" t="str">
        <f aca="false">IF(FS144&lt;1,"",FS144)</f>
        <v/>
      </c>
      <c r="FT36" s="58" t="str">
        <f aca="false">IF(FT144&lt;1,"",FT144)</f>
        <v/>
      </c>
      <c r="FU36" s="58" t="str">
        <f aca="false">IF(FU144&lt;1,"",FU144)</f>
        <v/>
      </c>
      <c r="FV36" s="58" t="str">
        <f aca="false">IF(FV144&lt;1,"",FV144)</f>
        <v/>
      </c>
      <c r="FW36" s="58" t="str">
        <f aca="false">IF(FW144&lt;1,"",FW144)</f>
        <v/>
      </c>
      <c r="FX36" s="58" t="str">
        <f aca="false">IF(FX144&lt;1,"",FX144)</f>
        <v/>
      </c>
      <c r="FY36" s="58" t="str">
        <f aca="false">IF(FY144&lt;1,"",FY144)</f>
        <v/>
      </c>
      <c r="FZ36" s="58" t="str">
        <f aca="false">IF(FZ144&lt;1,"",FZ144)</f>
        <v/>
      </c>
      <c r="GA36" s="58" t="str">
        <f aca="false">IF(GA144&lt;1,"",GA144)</f>
        <v/>
      </c>
      <c r="GB36" s="58" t="str">
        <f aca="false">IF(GB144&lt;1,"",GB144)</f>
        <v/>
      </c>
      <c r="GC36" s="58" t="str">
        <f aca="false">IF(GC144&lt;1,"",GC144)</f>
        <v/>
      </c>
      <c r="GD36" s="58" t="str">
        <f aca="false">IF(GD144&lt;1,"",GD144)</f>
        <v/>
      </c>
      <c r="GE36" s="58" t="str">
        <f aca="false">IF(GE144&lt;1,"",GE144)</f>
        <v/>
      </c>
      <c r="GF36" s="58" t="str">
        <f aca="false">IF(GF144&lt;1,"",GF144)</f>
        <v/>
      </c>
      <c r="GG36" s="58" t="str">
        <f aca="false">IF(GG144&lt;1,"",GG144)</f>
        <v/>
      </c>
      <c r="GH36" s="58" t="str">
        <f aca="false">IF(GH144&lt;1,"",GH144)</f>
        <v/>
      </c>
      <c r="GI36" s="58" t="str">
        <f aca="false">IF(GI144&lt;1,"",GI144)</f>
        <v/>
      </c>
      <c r="GJ36" s="58" t="str">
        <f aca="false">IF(GJ144&lt;1,"",GJ144)</f>
        <v/>
      </c>
      <c r="GK36" s="58" t="str">
        <f aca="false">IF(GK144&lt;1,"",GK144)</f>
        <v/>
      </c>
      <c r="GL36" s="58" t="str">
        <f aca="false">IF(GL144&lt;1,"",GL144)</f>
        <v/>
      </c>
      <c r="GM36" s="58" t="str">
        <f aca="false">IF(GM144&lt;1,"",GM144)</f>
        <v/>
      </c>
      <c r="GN36" s="58" t="str">
        <f aca="false">IF(GN144&lt;1,"",GN144)</f>
        <v/>
      </c>
      <c r="GO36" s="58" t="str">
        <f aca="false">IF(GO144&lt;1,"",GO144)</f>
        <v/>
      </c>
      <c r="GP36" s="58" t="str">
        <f aca="false">IF(GP144&lt;1,"",GP144)</f>
        <v/>
      </c>
      <c r="GQ36" s="58" t="str">
        <f aca="false">IF(GQ144&lt;1,"",GQ144)</f>
        <v/>
      </c>
      <c r="GR36" s="58" t="str">
        <f aca="false">IF(GR144&lt;1,"",GR144)</f>
        <v/>
      </c>
      <c r="GS36" s="58" t="str">
        <f aca="false">IF(GS144&lt;1,"",GS144)</f>
        <v/>
      </c>
    </row>
    <row r="37" customFormat="false" ht="12.75" hidden="false" customHeight="true" outlineLevel="0" collapsed="false">
      <c r="A37" s="16" t="n">
        <f aca="false">A36+1</f>
        <v>34</v>
      </c>
      <c r="B37" s="58" t="e">
        <f aca="false">IF(B145&lt;1,"",B145)</f>
        <v>#VALUE!</v>
      </c>
      <c r="C37" s="58" t="e">
        <f aca="false">IF(C145&lt;1,"",C145)</f>
        <v>#VALUE!</v>
      </c>
      <c r="D37" s="58" t="e">
        <f aca="false">IF(D145&lt;1,"",D145)</f>
        <v>#VALUE!</v>
      </c>
      <c r="E37" s="58" t="e">
        <f aca="false">IF(E145&lt;1,"",E145)</f>
        <v>#VALUE!</v>
      </c>
      <c r="F37" s="58" t="e">
        <f aca="false">IF(F145&lt;1,"",F145)</f>
        <v>#VALUE!</v>
      </c>
      <c r="G37" s="58" t="e">
        <f aca="false">IF(G145&lt;1,"",G145)</f>
        <v>#VALUE!</v>
      </c>
      <c r="H37" s="58" t="e">
        <f aca="false">IF(H145&lt;1,"",H145)</f>
        <v>#VALUE!</v>
      </c>
      <c r="I37" s="58" t="e">
        <f aca="false">IF(I145&lt;1,"",I145)</f>
        <v>#VALUE!</v>
      </c>
      <c r="J37" s="58" t="e">
        <f aca="false">IF(J145&lt;1,"",J145)</f>
        <v>#VALUE!</v>
      </c>
      <c r="K37" s="58" t="e">
        <f aca="false">IF(K145&lt;1,"",K145)</f>
        <v>#VALUE!</v>
      </c>
      <c r="L37" s="58" t="e">
        <f aca="false">IF(L145&lt;1,"",L145)</f>
        <v>#VALUE!</v>
      </c>
      <c r="M37" s="58" t="e">
        <f aca="false">IF(M145&lt;1,"",M145)</f>
        <v>#VALUE!</v>
      </c>
      <c r="N37" s="58" t="e">
        <f aca="false">IF(N145&lt;1,"",N145)</f>
        <v>#VALUE!</v>
      </c>
      <c r="O37" s="58" t="e">
        <f aca="false">IF(O145&lt;1,"",O145)</f>
        <v>#VALUE!</v>
      </c>
      <c r="P37" s="58" t="e">
        <f aca="false">IF(P145&lt;1,"",P145)</f>
        <v>#VALUE!</v>
      </c>
      <c r="Q37" s="58" t="e">
        <f aca="false">IF(Q145&lt;1,"",Q145)</f>
        <v>#VALUE!</v>
      </c>
      <c r="R37" s="58" t="e">
        <f aca="false">IF(R145&lt;1,"",R145)</f>
        <v>#VALUE!</v>
      </c>
      <c r="S37" s="58" t="e">
        <f aca="false">IF(S145&lt;1,"",S145)</f>
        <v>#VALUE!</v>
      </c>
      <c r="T37" s="58" t="e">
        <f aca="false">IF(T145&lt;1,"",T145)</f>
        <v>#VALUE!</v>
      </c>
      <c r="U37" s="58" t="e">
        <f aca="false">IF(U145&lt;1,"",U145)</f>
        <v>#VALUE!</v>
      </c>
      <c r="V37" s="58" t="e">
        <f aca="false">IF(V145&lt;1,"",V145)</f>
        <v>#VALUE!</v>
      </c>
      <c r="W37" s="58" t="e">
        <f aca="false">IF(W145&lt;1,"",W145)</f>
        <v>#VALUE!</v>
      </c>
      <c r="X37" s="58" t="e">
        <f aca="false">IF(X145&lt;1,"",X145)</f>
        <v>#VALUE!</v>
      </c>
      <c r="Y37" s="58" t="e">
        <f aca="false">IF(Y145&lt;1,"",Y145)</f>
        <v>#VALUE!</v>
      </c>
      <c r="Z37" s="58" t="e">
        <f aca="false">IF(Z145&lt;1,"",Z145)</f>
        <v>#VALUE!</v>
      </c>
      <c r="AA37" s="58" t="e">
        <f aca="false">IF(AA145&lt;1,"",AA145)</f>
        <v>#VALUE!</v>
      </c>
      <c r="AB37" s="58" t="e">
        <f aca="false">IF(AB145&lt;1,"",AB145)</f>
        <v>#VALUE!</v>
      </c>
      <c r="AC37" s="58" t="e">
        <f aca="false">IF(AC145&lt;1,"",AC145)</f>
        <v>#VALUE!</v>
      </c>
      <c r="AD37" s="58" t="e">
        <f aca="false">IF(AD145&lt;1,"",AD145)</f>
        <v>#VALUE!</v>
      </c>
      <c r="AE37" s="58" t="e">
        <f aca="false">IF(AE145&lt;1,"",AE145)</f>
        <v>#VALUE!</v>
      </c>
      <c r="AF37" s="58" t="e">
        <f aca="false">IF(AF145&lt;1,"",AF145)</f>
        <v>#VALUE!</v>
      </c>
      <c r="AG37" s="58" t="e">
        <f aca="false">IF(AG145&lt;1,"",AG145)</f>
        <v>#VALUE!</v>
      </c>
      <c r="AH37" s="58" t="e">
        <f aca="false">IF(AH145&lt;1,"",AH145)</f>
        <v>#VALUE!</v>
      </c>
      <c r="AI37" s="58" t="e">
        <f aca="false">IF(AI145&lt;1,"",AI145)</f>
        <v>#VALUE!</v>
      </c>
      <c r="AJ37" s="58" t="e">
        <f aca="false">IF(AJ145&lt;1,"",AJ145)</f>
        <v>#VALUE!</v>
      </c>
      <c r="AK37" s="58" t="e">
        <f aca="false">IF(AK145&lt;1,"",AK145)</f>
        <v>#VALUE!</v>
      </c>
      <c r="AL37" s="58" t="e">
        <f aca="false">IF(AL145&lt;1,"",AL145)</f>
        <v>#VALUE!</v>
      </c>
      <c r="AM37" s="58" t="e">
        <f aca="false">IF(AM145&lt;1,"",AM145)</f>
        <v>#VALUE!</v>
      </c>
      <c r="AN37" s="58" t="e">
        <f aca="false">IF(AN145&lt;1,"",AN145)</f>
        <v>#VALUE!</v>
      </c>
      <c r="AO37" s="58" t="e">
        <f aca="false">IF(AO145&lt;1,"",AO145)</f>
        <v>#VALUE!</v>
      </c>
      <c r="AP37" s="58" t="e">
        <f aca="false">IF(AP145&lt;1,"",AP145)</f>
        <v>#VALUE!</v>
      </c>
      <c r="AQ37" s="58" t="e">
        <f aca="false">IF(AQ145&lt;1,"",AQ145)</f>
        <v>#VALUE!</v>
      </c>
      <c r="AR37" s="58" t="e">
        <f aca="false">IF(AR145&lt;1,"",AR145)</f>
        <v>#VALUE!</v>
      </c>
      <c r="AS37" s="58" t="e">
        <f aca="false">IF(AS145&lt;1,"",AS145)</f>
        <v>#VALUE!</v>
      </c>
      <c r="AT37" s="58" t="e">
        <f aca="false">IF(AT145&lt;1,"",AT145)</f>
        <v>#VALUE!</v>
      </c>
      <c r="AU37" s="58" t="e">
        <f aca="false">IF(AU145&lt;1,"",AU145)</f>
        <v>#VALUE!</v>
      </c>
      <c r="AV37" s="58" t="e">
        <f aca="false">IF(AV145&lt;1,"",AV145)</f>
        <v>#VALUE!</v>
      </c>
      <c r="AW37" s="58" t="e">
        <f aca="false">IF(AW145&lt;1,"",AW145)</f>
        <v>#VALUE!</v>
      </c>
      <c r="AX37" s="58" t="e">
        <f aca="false">IF(AX145&lt;1,"",AX145)</f>
        <v>#VALUE!</v>
      </c>
      <c r="AY37" s="58" t="e">
        <f aca="false">IF(AY145&lt;1,"",AY145)</f>
        <v>#VALUE!</v>
      </c>
      <c r="AZ37" s="58" t="str">
        <f aca="false">IF(AZ145&lt;1,"",AZ145)</f>
        <v/>
      </c>
      <c r="BA37" s="58" t="str">
        <f aca="false">IF(BA145&lt;1,"",BA145)</f>
        <v/>
      </c>
      <c r="BB37" s="58" t="str">
        <f aca="false">IF(BB145&lt;1,"",BB145)</f>
        <v/>
      </c>
      <c r="BC37" s="58" t="str">
        <f aca="false">IF(BC145&lt;1,"",BC145)</f>
        <v/>
      </c>
      <c r="BD37" s="58" t="str">
        <f aca="false">IF(BD145&lt;1,"",BD145)</f>
        <v/>
      </c>
      <c r="BE37" s="58" t="str">
        <f aca="false">IF(BE145&lt;1,"",BE145)</f>
        <v/>
      </c>
      <c r="BF37" s="58" t="str">
        <f aca="false">IF(BF145&lt;1,"",BF145)</f>
        <v/>
      </c>
      <c r="BG37" s="58" t="str">
        <f aca="false">IF(BG145&lt;1,"",BG145)</f>
        <v/>
      </c>
      <c r="BH37" s="58" t="str">
        <f aca="false">IF(BH145&lt;1,"",BH145)</f>
        <v/>
      </c>
      <c r="BI37" s="58" t="str">
        <f aca="false">IF(BI145&lt;1,"",BI145)</f>
        <v/>
      </c>
      <c r="BJ37" s="58" t="str">
        <f aca="false">IF(BJ145&lt;1,"",BJ145)</f>
        <v/>
      </c>
      <c r="BK37" s="58" t="str">
        <f aca="false">IF(BK145&lt;1,"",BK145)</f>
        <v/>
      </c>
      <c r="BL37" s="58" t="str">
        <f aca="false">IF(BL145&lt;1,"",BL145)</f>
        <v/>
      </c>
      <c r="BM37" s="58" t="str">
        <f aca="false">IF(BM145&lt;1,"",BM145)</f>
        <v/>
      </c>
      <c r="BN37" s="58" t="str">
        <f aca="false">IF(BN145&lt;1,"",BN145)</f>
        <v/>
      </c>
      <c r="BO37" s="58" t="str">
        <f aca="false">IF(BO145&lt;1,"",BO145)</f>
        <v/>
      </c>
      <c r="BP37" s="58" t="str">
        <f aca="false">IF(BP145&lt;1,"",BP145)</f>
        <v/>
      </c>
      <c r="BQ37" s="58" t="str">
        <f aca="false">IF(BQ145&lt;1,"",BQ145)</f>
        <v/>
      </c>
      <c r="BR37" s="58" t="str">
        <f aca="false">IF(BR145&lt;1,"",BR145)</f>
        <v/>
      </c>
      <c r="BS37" s="58" t="str">
        <f aca="false">IF(BS145&lt;1,"",BS145)</f>
        <v/>
      </c>
      <c r="BT37" s="58" t="str">
        <f aca="false">IF(BT145&lt;1,"",BT145)</f>
        <v/>
      </c>
      <c r="BU37" s="58" t="str">
        <f aca="false">IF(BU145&lt;1,"",BU145)</f>
        <v/>
      </c>
      <c r="BV37" s="58" t="str">
        <f aca="false">IF(BV145&lt;1,"",BV145)</f>
        <v/>
      </c>
      <c r="BW37" s="58" t="str">
        <f aca="false">IF(BW145&lt;1,"",BW145)</f>
        <v/>
      </c>
      <c r="BX37" s="58" t="str">
        <f aca="false">IF(BX145&lt;1,"",BX145)</f>
        <v/>
      </c>
      <c r="BY37" s="58" t="str">
        <f aca="false">IF(BY145&lt;1,"",BY145)</f>
        <v/>
      </c>
      <c r="BZ37" s="58" t="str">
        <f aca="false">IF(BZ145&lt;1,"",BZ145)</f>
        <v/>
      </c>
      <c r="CA37" s="58" t="str">
        <f aca="false">IF(CA145&lt;1,"",CA145)</f>
        <v/>
      </c>
      <c r="CB37" s="58" t="str">
        <f aca="false">IF(CB145&lt;1,"",CB145)</f>
        <v/>
      </c>
      <c r="CC37" s="58" t="str">
        <f aca="false">IF(CC145&lt;1,"",CC145)</f>
        <v/>
      </c>
      <c r="CD37" s="58" t="str">
        <f aca="false">IF(CD145&lt;1,"",CD145)</f>
        <v/>
      </c>
      <c r="CE37" s="58" t="str">
        <f aca="false">IF(CE145&lt;1,"",CE145)</f>
        <v/>
      </c>
      <c r="CF37" s="58" t="str">
        <f aca="false">IF(CF145&lt;1,"",CF145)</f>
        <v/>
      </c>
      <c r="CG37" s="58" t="str">
        <f aca="false">IF(CG145&lt;1,"",CG145)</f>
        <v/>
      </c>
      <c r="CH37" s="58" t="str">
        <f aca="false">IF(CH145&lt;1,"",CH145)</f>
        <v/>
      </c>
      <c r="CI37" s="58" t="str">
        <f aca="false">IF(CI145&lt;1,"",CI145)</f>
        <v/>
      </c>
      <c r="CJ37" s="58" t="str">
        <f aca="false">IF(CJ145&lt;1,"",CJ145)</f>
        <v/>
      </c>
      <c r="CK37" s="58" t="str">
        <f aca="false">IF(CK145&lt;1,"",CK145)</f>
        <v/>
      </c>
      <c r="CL37" s="58" t="str">
        <f aca="false">IF(CL145&lt;1,"",CL145)</f>
        <v/>
      </c>
      <c r="CM37" s="58" t="str">
        <f aca="false">IF(CM145&lt;1,"",CM145)</f>
        <v/>
      </c>
      <c r="CN37" s="58" t="str">
        <f aca="false">IF(CN145&lt;1,"",CN145)</f>
        <v/>
      </c>
      <c r="CO37" s="58" t="str">
        <f aca="false">IF(CO145&lt;1,"",CO145)</f>
        <v/>
      </c>
      <c r="CP37" s="58" t="str">
        <f aca="false">IF(CP145&lt;1,"",CP145)</f>
        <v/>
      </c>
      <c r="CQ37" s="58" t="str">
        <f aca="false">IF(CQ145&lt;1,"",CQ145)</f>
        <v/>
      </c>
      <c r="CR37" s="58" t="str">
        <f aca="false">IF(CR145&lt;1,"",CR145)</f>
        <v/>
      </c>
      <c r="CS37" s="58" t="str">
        <f aca="false">IF(CS145&lt;1,"",CS145)</f>
        <v/>
      </c>
      <c r="CT37" s="58" t="str">
        <f aca="false">IF(CT145&lt;1,"",CT145)</f>
        <v/>
      </c>
      <c r="CU37" s="58" t="str">
        <f aca="false">IF(CU145&lt;1,"",CU145)</f>
        <v/>
      </c>
      <c r="CV37" s="58" t="str">
        <f aca="false">IF(CV145&lt;1,"",CV145)</f>
        <v/>
      </c>
      <c r="CW37" s="58" t="str">
        <f aca="false">IF(CW145&lt;1,"",CW145)</f>
        <v/>
      </c>
      <c r="CX37" s="58" t="str">
        <f aca="false">IF(CX145&lt;1,"",CX145)</f>
        <v/>
      </c>
      <c r="CY37" s="58" t="str">
        <f aca="false">IF(CY145&lt;1,"",CY145)</f>
        <v/>
      </c>
      <c r="CZ37" s="58" t="str">
        <f aca="false">IF(CZ145&lt;1,"",CZ145)</f>
        <v/>
      </c>
      <c r="DA37" s="58" t="str">
        <f aca="false">IF(DA145&lt;1,"",DA145)</f>
        <v/>
      </c>
      <c r="DB37" s="58" t="str">
        <f aca="false">IF(DB145&lt;1,"",DB145)</f>
        <v/>
      </c>
      <c r="DC37" s="58" t="str">
        <f aca="false">IF(DC145&lt;1,"",DC145)</f>
        <v/>
      </c>
      <c r="DD37" s="58" t="str">
        <f aca="false">IF(DD145&lt;1,"",DD145)</f>
        <v/>
      </c>
      <c r="DE37" s="58" t="str">
        <f aca="false">IF(DE145&lt;1,"",DE145)</f>
        <v/>
      </c>
      <c r="DF37" s="58" t="str">
        <f aca="false">IF(DF145&lt;1,"",DF145)</f>
        <v/>
      </c>
      <c r="DG37" s="58" t="str">
        <f aca="false">IF(DG145&lt;1,"",DG145)</f>
        <v/>
      </c>
      <c r="DH37" s="58" t="str">
        <f aca="false">IF(DH145&lt;1,"",DH145)</f>
        <v/>
      </c>
      <c r="DI37" s="58" t="str">
        <f aca="false">IF(DI145&lt;1,"",DI145)</f>
        <v/>
      </c>
      <c r="DJ37" s="58" t="str">
        <f aca="false">IF(DJ145&lt;1,"",DJ145)</f>
        <v/>
      </c>
      <c r="DK37" s="58" t="str">
        <f aca="false">IF(DK145&lt;1,"",DK145)</f>
        <v/>
      </c>
      <c r="DL37" s="58" t="str">
        <f aca="false">IF(DL145&lt;1,"",DL145)</f>
        <v/>
      </c>
      <c r="DM37" s="58" t="str">
        <f aca="false">IF(DM145&lt;1,"",DM145)</f>
        <v/>
      </c>
      <c r="DN37" s="58" t="str">
        <f aca="false">IF(DN145&lt;1,"",DN145)</f>
        <v/>
      </c>
      <c r="DO37" s="58" t="str">
        <f aca="false">IF(DO145&lt;1,"",DO145)</f>
        <v/>
      </c>
      <c r="DP37" s="58" t="str">
        <f aca="false">IF(DP145&lt;1,"",DP145)</f>
        <v/>
      </c>
      <c r="DQ37" s="58" t="str">
        <f aca="false">IF(DQ145&lt;1,"",DQ145)</f>
        <v/>
      </c>
      <c r="DR37" s="58" t="str">
        <f aca="false">IF(DR145&lt;1,"",DR145)</f>
        <v/>
      </c>
      <c r="DS37" s="58" t="str">
        <f aca="false">IF(DS145&lt;1,"",DS145)</f>
        <v/>
      </c>
      <c r="DT37" s="58" t="str">
        <f aca="false">IF(DT145&lt;1,"",DT145)</f>
        <v/>
      </c>
      <c r="DU37" s="58" t="str">
        <f aca="false">IF(DU145&lt;1,"",DU145)</f>
        <v/>
      </c>
      <c r="DV37" s="58" t="str">
        <f aca="false">IF(DV145&lt;1,"",DV145)</f>
        <v/>
      </c>
      <c r="DW37" s="58" t="str">
        <f aca="false">IF(DW145&lt;1,"",DW145)</f>
        <v/>
      </c>
      <c r="DX37" s="58" t="str">
        <f aca="false">IF(DX145&lt;1,"",DX145)</f>
        <v/>
      </c>
      <c r="DY37" s="58" t="str">
        <f aca="false">IF(DY145&lt;1,"",DY145)</f>
        <v/>
      </c>
      <c r="DZ37" s="58" t="str">
        <f aca="false">IF(DZ145&lt;1,"",DZ145)</f>
        <v/>
      </c>
      <c r="EA37" s="58" t="str">
        <f aca="false">IF(EA145&lt;1,"",EA145)</f>
        <v/>
      </c>
      <c r="EB37" s="58" t="str">
        <f aca="false">IF(EB145&lt;1,"",EB145)</f>
        <v/>
      </c>
      <c r="EC37" s="58" t="str">
        <f aca="false">IF(EC145&lt;1,"",EC145)</f>
        <v/>
      </c>
      <c r="ED37" s="58" t="str">
        <f aca="false">IF(ED145&lt;1,"",ED145)</f>
        <v/>
      </c>
      <c r="EE37" s="58" t="str">
        <f aca="false">IF(EE145&lt;1,"",EE145)</f>
        <v/>
      </c>
      <c r="EF37" s="58" t="str">
        <f aca="false">IF(EF145&lt;1,"",EF145)</f>
        <v/>
      </c>
      <c r="EG37" s="58" t="str">
        <f aca="false">IF(EG145&lt;1,"",EG145)</f>
        <v/>
      </c>
      <c r="EH37" s="58" t="str">
        <f aca="false">IF(EH145&lt;1,"",EH145)</f>
        <v/>
      </c>
      <c r="EI37" s="58" t="str">
        <f aca="false">IF(EI145&lt;1,"",EI145)</f>
        <v/>
      </c>
      <c r="EJ37" s="58" t="str">
        <f aca="false">IF(EJ145&lt;1,"",EJ145)</f>
        <v/>
      </c>
      <c r="EK37" s="58" t="str">
        <f aca="false">IF(EK145&lt;1,"",EK145)</f>
        <v/>
      </c>
      <c r="EL37" s="58" t="str">
        <f aca="false">IF(EL145&lt;1,"",EL145)</f>
        <v/>
      </c>
      <c r="EM37" s="58" t="str">
        <f aca="false">IF(EM145&lt;1,"",EM145)</f>
        <v/>
      </c>
      <c r="EN37" s="58" t="str">
        <f aca="false">IF(EN145&lt;1,"",EN145)</f>
        <v/>
      </c>
      <c r="EO37" s="58" t="str">
        <f aca="false">IF(EO145&lt;1,"",EO145)</f>
        <v/>
      </c>
      <c r="EP37" s="58" t="str">
        <f aca="false">IF(EP145&lt;1,"",EP145)</f>
        <v/>
      </c>
      <c r="EQ37" s="58" t="str">
        <f aca="false">IF(EQ145&lt;1,"",EQ145)</f>
        <v/>
      </c>
      <c r="ER37" s="58" t="str">
        <f aca="false">IF(ER145&lt;1,"",ER145)</f>
        <v/>
      </c>
      <c r="ES37" s="58" t="str">
        <f aca="false">IF(ES145&lt;1,"",ES145)</f>
        <v/>
      </c>
      <c r="ET37" s="58" t="str">
        <f aca="false">IF(ET145&lt;1,"",ET145)</f>
        <v/>
      </c>
      <c r="EU37" s="58" t="str">
        <f aca="false">IF(EU145&lt;1,"",EU145)</f>
        <v/>
      </c>
      <c r="EV37" s="58" t="str">
        <f aca="false">IF(EV145&lt;1,"",EV145)</f>
        <v/>
      </c>
      <c r="EW37" s="58" t="str">
        <f aca="false">IF(EW145&lt;1,"",EW145)</f>
        <v/>
      </c>
      <c r="EX37" s="58" t="str">
        <f aca="false">IF(EX145&lt;1,"",EX145)</f>
        <v/>
      </c>
      <c r="EY37" s="58" t="str">
        <f aca="false">IF(EY145&lt;1,"",EY145)</f>
        <v/>
      </c>
      <c r="EZ37" s="58" t="str">
        <f aca="false">IF(EZ145&lt;1,"",EZ145)</f>
        <v/>
      </c>
      <c r="FA37" s="58" t="str">
        <f aca="false">IF(FA145&lt;1,"",FA145)</f>
        <v/>
      </c>
      <c r="FB37" s="58" t="str">
        <f aca="false">IF(FB145&lt;1,"",FB145)</f>
        <v/>
      </c>
      <c r="FC37" s="58" t="str">
        <f aca="false">IF(FC145&lt;1,"",FC145)</f>
        <v/>
      </c>
      <c r="FD37" s="58" t="str">
        <f aca="false">IF(FD145&lt;1,"",FD145)</f>
        <v/>
      </c>
      <c r="FE37" s="58" t="str">
        <f aca="false">IF(FE145&lt;1,"",FE145)</f>
        <v/>
      </c>
      <c r="FF37" s="58" t="str">
        <f aca="false">IF(FF145&lt;1,"",FF145)</f>
        <v/>
      </c>
      <c r="FG37" s="58" t="str">
        <f aca="false">IF(FG145&lt;1,"",FG145)</f>
        <v/>
      </c>
      <c r="FH37" s="58" t="str">
        <f aca="false">IF(FH145&lt;1,"",FH145)</f>
        <v/>
      </c>
      <c r="FI37" s="58" t="str">
        <f aca="false">IF(FI145&lt;1,"",FI145)</f>
        <v/>
      </c>
      <c r="FJ37" s="58" t="str">
        <f aca="false">IF(FJ145&lt;1,"",FJ145)</f>
        <v/>
      </c>
      <c r="FK37" s="58" t="str">
        <f aca="false">IF(FK145&lt;1,"",FK145)</f>
        <v/>
      </c>
      <c r="FL37" s="58" t="str">
        <f aca="false">IF(FL145&lt;1,"",FL145)</f>
        <v/>
      </c>
      <c r="FM37" s="58" t="str">
        <f aca="false">IF(FM145&lt;1,"",FM145)</f>
        <v/>
      </c>
      <c r="FN37" s="58" t="str">
        <f aca="false">IF(FN145&lt;1,"",FN145)</f>
        <v/>
      </c>
      <c r="FO37" s="58" t="str">
        <f aca="false">IF(FO145&lt;1,"",FO145)</f>
        <v/>
      </c>
      <c r="FP37" s="58" t="str">
        <f aca="false">IF(FP145&lt;1,"",FP145)</f>
        <v/>
      </c>
      <c r="FQ37" s="58" t="str">
        <f aca="false">IF(FQ145&lt;1,"",FQ145)</f>
        <v/>
      </c>
      <c r="FR37" s="58" t="str">
        <f aca="false">IF(FR145&lt;1,"",FR145)</f>
        <v/>
      </c>
      <c r="FS37" s="58" t="str">
        <f aca="false">IF(FS145&lt;1,"",FS145)</f>
        <v/>
      </c>
      <c r="FT37" s="58" t="str">
        <f aca="false">IF(FT145&lt;1,"",FT145)</f>
        <v/>
      </c>
      <c r="FU37" s="58" t="str">
        <f aca="false">IF(FU145&lt;1,"",FU145)</f>
        <v/>
      </c>
      <c r="FV37" s="58" t="str">
        <f aca="false">IF(FV145&lt;1,"",FV145)</f>
        <v/>
      </c>
      <c r="FW37" s="58" t="str">
        <f aca="false">IF(FW145&lt;1,"",FW145)</f>
        <v/>
      </c>
      <c r="FX37" s="58" t="str">
        <f aca="false">IF(FX145&lt;1,"",FX145)</f>
        <v/>
      </c>
      <c r="FY37" s="58" t="str">
        <f aca="false">IF(FY145&lt;1,"",FY145)</f>
        <v/>
      </c>
      <c r="FZ37" s="58" t="str">
        <f aca="false">IF(FZ145&lt;1,"",FZ145)</f>
        <v/>
      </c>
      <c r="GA37" s="58" t="str">
        <f aca="false">IF(GA145&lt;1,"",GA145)</f>
        <v/>
      </c>
      <c r="GB37" s="58" t="str">
        <f aca="false">IF(GB145&lt;1,"",GB145)</f>
        <v/>
      </c>
      <c r="GC37" s="58" t="str">
        <f aca="false">IF(GC145&lt;1,"",GC145)</f>
        <v/>
      </c>
      <c r="GD37" s="58" t="str">
        <f aca="false">IF(GD145&lt;1,"",GD145)</f>
        <v/>
      </c>
      <c r="GE37" s="58" t="str">
        <f aca="false">IF(GE145&lt;1,"",GE145)</f>
        <v/>
      </c>
      <c r="GF37" s="58" t="str">
        <f aca="false">IF(GF145&lt;1,"",GF145)</f>
        <v/>
      </c>
      <c r="GG37" s="58" t="str">
        <f aca="false">IF(GG145&lt;1,"",GG145)</f>
        <v/>
      </c>
      <c r="GH37" s="58" t="str">
        <f aca="false">IF(GH145&lt;1,"",GH145)</f>
        <v/>
      </c>
      <c r="GI37" s="58" t="str">
        <f aca="false">IF(GI145&lt;1,"",GI145)</f>
        <v/>
      </c>
      <c r="GJ37" s="58" t="str">
        <f aca="false">IF(GJ145&lt;1,"",GJ145)</f>
        <v/>
      </c>
      <c r="GK37" s="58" t="str">
        <f aca="false">IF(GK145&lt;1,"",GK145)</f>
        <v/>
      </c>
      <c r="GL37" s="58" t="str">
        <f aca="false">IF(GL145&lt;1,"",GL145)</f>
        <v/>
      </c>
      <c r="GM37" s="58" t="str">
        <f aca="false">IF(GM145&lt;1,"",GM145)</f>
        <v/>
      </c>
      <c r="GN37" s="58" t="str">
        <f aca="false">IF(GN145&lt;1,"",GN145)</f>
        <v/>
      </c>
      <c r="GO37" s="58" t="str">
        <f aca="false">IF(GO145&lt;1,"",GO145)</f>
        <v/>
      </c>
      <c r="GP37" s="58" t="str">
        <f aca="false">IF(GP145&lt;1,"",GP145)</f>
        <v/>
      </c>
      <c r="GQ37" s="58" t="str">
        <f aca="false">IF(GQ145&lt;1,"",GQ145)</f>
        <v/>
      </c>
      <c r="GR37" s="58" t="str">
        <f aca="false">IF(GR145&lt;1,"",GR145)</f>
        <v/>
      </c>
      <c r="GS37" s="58" t="str">
        <f aca="false">IF(GS145&lt;1,"",GS145)</f>
        <v/>
      </c>
    </row>
    <row r="38" customFormat="false" ht="12.75" hidden="false" customHeight="true" outlineLevel="0" collapsed="false">
      <c r="A38" s="16" t="n">
        <f aca="false">A37+1</f>
        <v>35</v>
      </c>
      <c r="B38" s="58" t="e">
        <f aca="false">IF(B146&lt;1,"",B146)</f>
        <v>#VALUE!</v>
      </c>
      <c r="C38" s="58" t="e">
        <f aca="false">IF(C146&lt;1,"",C146)</f>
        <v>#VALUE!</v>
      </c>
      <c r="D38" s="58" t="e">
        <f aca="false">IF(D146&lt;1,"",D146)</f>
        <v>#VALUE!</v>
      </c>
      <c r="E38" s="58" t="e">
        <f aca="false">IF(E146&lt;1,"",E146)</f>
        <v>#VALUE!</v>
      </c>
      <c r="F38" s="58" t="e">
        <f aca="false">IF(F146&lt;1,"",F146)</f>
        <v>#VALUE!</v>
      </c>
      <c r="G38" s="58" t="e">
        <f aca="false">IF(G146&lt;1,"",G146)</f>
        <v>#VALUE!</v>
      </c>
      <c r="H38" s="58" t="e">
        <f aca="false">IF(H146&lt;1,"",H146)</f>
        <v>#VALUE!</v>
      </c>
      <c r="I38" s="58" t="e">
        <f aca="false">IF(I146&lt;1,"",I146)</f>
        <v>#VALUE!</v>
      </c>
      <c r="J38" s="58" t="e">
        <f aca="false">IF(J146&lt;1,"",J146)</f>
        <v>#VALUE!</v>
      </c>
      <c r="K38" s="58" t="e">
        <f aca="false">IF(K146&lt;1,"",K146)</f>
        <v>#VALUE!</v>
      </c>
      <c r="L38" s="58" t="e">
        <f aca="false">IF(L146&lt;1,"",L146)</f>
        <v>#VALUE!</v>
      </c>
      <c r="M38" s="58" t="e">
        <f aca="false">IF(M146&lt;1,"",M146)</f>
        <v>#VALUE!</v>
      </c>
      <c r="N38" s="58" t="e">
        <f aca="false">IF(N146&lt;1,"",N146)</f>
        <v>#VALUE!</v>
      </c>
      <c r="O38" s="58" t="e">
        <f aca="false">IF(O146&lt;1,"",O146)</f>
        <v>#VALUE!</v>
      </c>
      <c r="P38" s="58" t="e">
        <f aca="false">IF(P146&lt;1,"",P146)</f>
        <v>#VALUE!</v>
      </c>
      <c r="Q38" s="58" t="e">
        <f aca="false">IF(Q146&lt;1,"",Q146)</f>
        <v>#VALUE!</v>
      </c>
      <c r="R38" s="58" t="e">
        <f aca="false">IF(R146&lt;1,"",R146)</f>
        <v>#VALUE!</v>
      </c>
      <c r="S38" s="58" t="e">
        <f aca="false">IF(S146&lt;1,"",S146)</f>
        <v>#VALUE!</v>
      </c>
      <c r="T38" s="58" t="e">
        <f aca="false">IF(T146&lt;1,"",T146)</f>
        <v>#VALUE!</v>
      </c>
      <c r="U38" s="58" t="e">
        <f aca="false">IF(U146&lt;1,"",U146)</f>
        <v>#VALUE!</v>
      </c>
      <c r="V38" s="58" t="e">
        <f aca="false">IF(V146&lt;1,"",V146)</f>
        <v>#VALUE!</v>
      </c>
      <c r="W38" s="58" t="e">
        <f aca="false">IF(W146&lt;1,"",W146)</f>
        <v>#VALUE!</v>
      </c>
      <c r="X38" s="58" t="e">
        <f aca="false">IF(X146&lt;1,"",X146)</f>
        <v>#VALUE!</v>
      </c>
      <c r="Y38" s="58" t="e">
        <f aca="false">IF(Y146&lt;1,"",Y146)</f>
        <v>#VALUE!</v>
      </c>
      <c r="Z38" s="58" t="e">
        <f aca="false">IF(Z146&lt;1,"",Z146)</f>
        <v>#VALUE!</v>
      </c>
      <c r="AA38" s="58" t="e">
        <f aca="false">IF(AA146&lt;1,"",AA146)</f>
        <v>#VALUE!</v>
      </c>
      <c r="AB38" s="58" t="e">
        <f aca="false">IF(AB146&lt;1,"",AB146)</f>
        <v>#VALUE!</v>
      </c>
      <c r="AC38" s="58" t="e">
        <f aca="false">IF(AC146&lt;1,"",AC146)</f>
        <v>#VALUE!</v>
      </c>
      <c r="AD38" s="58" t="e">
        <f aca="false">IF(AD146&lt;1,"",AD146)</f>
        <v>#VALUE!</v>
      </c>
      <c r="AE38" s="58" t="e">
        <f aca="false">IF(AE146&lt;1,"",AE146)</f>
        <v>#VALUE!</v>
      </c>
      <c r="AF38" s="58" t="e">
        <f aca="false">IF(AF146&lt;1,"",AF146)</f>
        <v>#VALUE!</v>
      </c>
      <c r="AG38" s="58" t="e">
        <f aca="false">IF(AG146&lt;1,"",AG146)</f>
        <v>#VALUE!</v>
      </c>
      <c r="AH38" s="58" t="e">
        <f aca="false">IF(AH146&lt;1,"",AH146)</f>
        <v>#VALUE!</v>
      </c>
      <c r="AI38" s="58" t="e">
        <f aca="false">IF(AI146&lt;1,"",AI146)</f>
        <v>#VALUE!</v>
      </c>
      <c r="AJ38" s="58" t="e">
        <f aca="false">IF(AJ146&lt;1,"",AJ146)</f>
        <v>#VALUE!</v>
      </c>
      <c r="AK38" s="58" t="e">
        <f aca="false">IF(AK146&lt;1,"",AK146)</f>
        <v>#VALUE!</v>
      </c>
      <c r="AL38" s="58" t="e">
        <f aca="false">IF(AL146&lt;1,"",AL146)</f>
        <v>#VALUE!</v>
      </c>
      <c r="AM38" s="58" t="e">
        <f aca="false">IF(AM146&lt;1,"",AM146)</f>
        <v>#VALUE!</v>
      </c>
      <c r="AN38" s="58" t="e">
        <f aca="false">IF(AN146&lt;1,"",AN146)</f>
        <v>#VALUE!</v>
      </c>
      <c r="AO38" s="58" t="e">
        <f aca="false">IF(AO146&lt;1,"",AO146)</f>
        <v>#VALUE!</v>
      </c>
      <c r="AP38" s="58" t="e">
        <f aca="false">IF(AP146&lt;1,"",AP146)</f>
        <v>#VALUE!</v>
      </c>
      <c r="AQ38" s="58" t="e">
        <f aca="false">IF(AQ146&lt;1,"",AQ146)</f>
        <v>#VALUE!</v>
      </c>
      <c r="AR38" s="58" t="e">
        <f aca="false">IF(AR146&lt;1,"",AR146)</f>
        <v>#VALUE!</v>
      </c>
      <c r="AS38" s="58" t="e">
        <f aca="false">IF(AS146&lt;1,"",AS146)</f>
        <v>#VALUE!</v>
      </c>
      <c r="AT38" s="58" t="e">
        <f aca="false">IF(AT146&lt;1,"",AT146)</f>
        <v>#VALUE!</v>
      </c>
      <c r="AU38" s="58" t="e">
        <f aca="false">IF(AU146&lt;1,"",AU146)</f>
        <v>#VALUE!</v>
      </c>
      <c r="AV38" s="58" t="e">
        <f aca="false">IF(AV146&lt;1,"",AV146)</f>
        <v>#VALUE!</v>
      </c>
      <c r="AW38" s="58" t="e">
        <f aca="false">IF(AW146&lt;1,"",AW146)</f>
        <v>#VALUE!</v>
      </c>
      <c r="AX38" s="58" t="e">
        <f aca="false">IF(AX146&lt;1,"",AX146)</f>
        <v>#VALUE!</v>
      </c>
      <c r="AY38" s="58" t="e">
        <f aca="false">IF(AY146&lt;1,"",AY146)</f>
        <v>#VALUE!</v>
      </c>
      <c r="AZ38" s="58" t="str">
        <f aca="false">IF(AZ146&lt;1,"",AZ146)</f>
        <v/>
      </c>
      <c r="BA38" s="58" t="str">
        <f aca="false">IF(BA146&lt;1,"",BA146)</f>
        <v/>
      </c>
      <c r="BB38" s="58" t="str">
        <f aca="false">IF(BB146&lt;1,"",BB146)</f>
        <v/>
      </c>
      <c r="BC38" s="58" t="str">
        <f aca="false">IF(BC146&lt;1,"",BC146)</f>
        <v/>
      </c>
      <c r="BD38" s="58" t="str">
        <f aca="false">IF(BD146&lt;1,"",BD146)</f>
        <v/>
      </c>
      <c r="BE38" s="58" t="str">
        <f aca="false">IF(BE146&lt;1,"",BE146)</f>
        <v/>
      </c>
      <c r="BF38" s="58" t="str">
        <f aca="false">IF(BF146&lt;1,"",BF146)</f>
        <v/>
      </c>
      <c r="BG38" s="58" t="str">
        <f aca="false">IF(BG146&lt;1,"",BG146)</f>
        <v/>
      </c>
      <c r="BH38" s="58" t="str">
        <f aca="false">IF(BH146&lt;1,"",BH146)</f>
        <v/>
      </c>
      <c r="BI38" s="58" t="str">
        <f aca="false">IF(BI146&lt;1,"",BI146)</f>
        <v/>
      </c>
      <c r="BJ38" s="58" t="str">
        <f aca="false">IF(BJ146&lt;1,"",BJ146)</f>
        <v/>
      </c>
      <c r="BK38" s="58" t="str">
        <f aca="false">IF(BK146&lt;1,"",BK146)</f>
        <v/>
      </c>
      <c r="BL38" s="58" t="str">
        <f aca="false">IF(BL146&lt;1,"",BL146)</f>
        <v/>
      </c>
      <c r="BM38" s="58" t="str">
        <f aca="false">IF(BM146&lt;1,"",BM146)</f>
        <v/>
      </c>
      <c r="BN38" s="58" t="str">
        <f aca="false">IF(BN146&lt;1,"",BN146)</f>
        <v/>
      </c>
      <c r="BO38" s="58" t="str">
        <f aca="false">IF(BO146&lt;1,"",BO146)</f>
        <v/>
      </c>
      <c r="BP38" s="58" t="str">
        <f aca="false">IF(BP146&lt;1,"",BP146)</f>
        <v/>
      </c>
      <c r="BQ38" s="58" t="str">
        <f aca="false">IF(BQ146&lt;1,"",BQ146)</f>
        <v/>
      </c>
      <c r="BR38" s="58" t="str">
        <f aca="false">IF(BR146&lt;1,"",BR146)</f>
        <v/>
      </c>
      <c r="BS38" s="58" t="str">
        <f aca="false">IF(BS146&lt;1,"",BS146)</f>
        <v/>
      </c>
      <c r="BT38" s="58" t="str">
        <f aca="false">IF(BT146&lt;1,"",BT146)</f>
        <v/>
      </c>
      <c r="BU38" s="58" t="str">
        <f aca="false">IF(BU146&lt;1,"",BU146)</f>
        <v/>
      </c>
      <c r="BV38" s="58" t="str">
        <f aca="false">IF(BV146&lt;1,"",BV146)</f>
        <v/>
      </c>
      <c r="BW38" s="58" t="str">
        <f aca="false">IF(BW146&lt;1,"",BW146)</f>
        <v/>
      </c>
      <c r="BX38" s="58" t="str">
        <f aca="false">IF(BX146&lt;1,"",BX146)</f>
        <v/>
      </c>
      <c r="BY38" s="58" t="str">
        <f aca="false">IF(BY146&lt;1,"",BY146)</f>
        <v/>
      </c>
      <c r="BZ38" s="58" t="str">
        <f aca="false">IF(BZ146&lt;1,"",BZ146)</f>
        <v/>
      </c>
      <c r="CA38" s="58" t="str">
        <f aca="false">IF(CA146&lt;1,"",CA146)</f>
        <v/>
      </c>
      <c r="CB38" s="58" t="str">
        <f aca="false">IF(CB146&lt;1,"",CB146)</f>
        <v/>
      </c>
      <c r="CC38" s="58" t="str">
        <f aca="false">IF(CC146&lt;1,"",CC146)</f>
        <v/>
      </c>
      <c r="CD38" s="58" t="str">
        <f aca="false">IF(CD146&lt;1,"",CD146)</f>
        <v/>
      </c>
      <c r="CE38" s="58" t="str">
        <f aca="false">IF(CE146&lt;1,"",CE146)</f>
        <v/>
      </c>
      <c r="CF38" s="58" t="str">
        <f aca="false">IF(CF146&lt;1,"",CF146)</f>
        <v/>
      </c>
      <c r="CG38" s="58" t="str">
        <f aca="false">IF(CG146&lt;1,"",CG146)</f>
        <v/>
      </c>
      <c r="CH38" s="58" t="str">
        <f aca="false">IF(CH146&lt;1,"",CH146)</f>
        <v/>
      </c>
      <c r="CI38" s="58" t="str">
        <f aca="false">IF(CI146&lt;1,"",CI146)</f>
        <v/>
      </c>
      <c r="CJ38" s="58" t="str">
        <f aca="false">IF(CJ146&lt;1,"",CJ146)</f>
        <v/>
      </c>
      <c r="CK38" s="58" t="str">
        <f aca="false">IF(CK146&lt;1,"",CK146)</f>
        <v/>
      </c>
      <c r="CL38" s="58" t="str">
        <f aca="false">IF(CL146&lt;1,"",CL146)</f>
        <v/>
      </c>
      <c r="CM38" s="58" t="str">
        <f aca="false">IF(CM146&lt;1,"",CM146)</f>
        <v/>
      </c>
      <c r="CN38" s="58" t="str">
        <f aca="false">IF(CN146&lt;1,"",CN146)</f>
        <v/>
      </c>
      <c r="CO38" s="58" t="str">
        <f aca="false">IF(CO146&lt;1,"",CO146)</f>
        <v/>
      </c>
      <c r="CP38" s="58" t="str">
        <f aca="false">IF(CP146&lt;1,"",CP146)</f>
        <v/>
      </c>
      <c r="CQ38" s="58" t="str">
        <f aca="false">IF(CQ146&lt;1,"",CQ146)</f>
        <v/>
      </c>
      <c r="CR38" s="58" t="str">
        <f aca="false">IF(CR146&lt;1,"",CR146)</f>
        <v/>
      </c>
      <c r="CS38" s="58" t="str">
        <f aca="false">IF(CS146&lt;1,"",CS146)</f>
        <v/>
      </c>
      <c r="CT38" s="58" t="str">
        <f aca="false">IF(CT146&lt;1,"",CT146)</f>
        <v/>
      </c>
      <c r="CU38" s="58" t="str">
        <f aca="false">IF(CU146&lt;1,"",CU146)</f>
        <v/>
      </c>
      <c r="CV38" s="58" t="str">
        <f aca="false">IF(CV146&lt;1,"",CV146)</f>
        <v/>
      </c>
      <c r="CW38" s="58" t="str">
        <f aca="false">IF(CW146&lt;1,"",CW146)</f>
        <v/>
      </c>
      <c r="CX38" s="58" t="str">
        <f aca="false">IF(CX146&lt;1,"",CX146)</f>
        <v/>
      </c>
      <c r="CY38" s="58" t="str">
        <f aca="false">IF(CY146&lt;1,"",CY146)</f>
        <v/>
      </c>
      <c r="CZ38" s="58" t="str">
        <f aca="false">IF(CZ146&lt;1,"",CZ146)</f>
        <v/>
      </c>
      <c r="DA38" s="58" t="str">
        <f aca="false">IF(DA146&lt;1,"",DA146)</f>
        <v/>
      </c>
      <c r="DB38" s="58" t="str">
        <f aca="false">IF(DB146&lt;1,"",DB146)</f>
        <v/>
      </c>
      <c r="DC38" s="58" t="str">
        <f aca="false">IF(DC146&lt;1,"",DC146)</f>
        <v/>
      </c>
      <c r="DD38" s="58" t="str">
        <f aca="false">IF(DD146&lt;1,"",DD146)</f>
        <v/>
      </c>
      <c r="DE38" s="58" t="str">
        <f aca="false">IF(DE146&lt;1,"",DE146)</f>
        <v/>
      </c>
      <c r="DF38" s="58" t="str">
        <f aca="false">IF(DF146&lt;1,"",DF146)</f>
        <v/>
      </c>
      <c r="DG38" s="58" t="str">
        <f aca="false">IF(DG146&lt;1,"",DG146)</f>
        <v/>
      </c>
      <c r="DH38" s="58" t="str">
        <f aca="false">IF(DH146&lt;1,"",DH146)</f>
        <v/>
      </c>
      <c r="DI38" s="58" t="str">
        <f aca="false">IF(DI146&lt;1,"",DI146)</f>
        <v/>
      </c>
      <c r="DJ38" s="58" t="str">
        <f aca="false">IF(DJ146&lt;1,"",DJ146)</f>
        <v/>
      </c>
      <c r="DK38" s="58" t="str">
        <f aca="false">IF(DK146&lt;1,"",DK146)</f>
        <v/>
      </c>
      <c r="DL38" s="58" t="str">
        <f aca="false">IF(DL146&lt;1,"",DL146)</f>
        <v/>
      </c>
      <c r="DM38" s="58" t="str">
        <f aca="false">IF(DM146&lt;1,"",DM146)</f>
        <v/>
      </c>
      <c r="DN38" s="58" t="str">
        <f aca="false">IF(DN146&lt;1,"",DN146)</f>
        <v/>
      </c>
      <c r="DO38" s="58" t="str">
        <f aca="false">IF(DO146&lt;1,"",DO146)</f>
        <v/>
      </c>
      <c r="DP38" s="58" t="str">
        <f aca="false">IF(DP146&lt;1,"",DP146)</f>
        <v/>
      </c>
      <c r="DQ38" s="58" t="str">
        <f aca="false">IF(DQ146&lt;1,"",DQ146)</f>
        <v/>
      </c>
      <c r="DR38" s="58" t="str">
        <f aca="false">IF(DR146&lt;1,"",DR146)</f>
        <v/>
      </c>
      <c r="DS38" s="58" t="str">
        <f aca="false">IF(DS146&lt;1,"",DS146)</f>
        <v/>
      </c>
      <c r="DT38" s="58" t="str">
        <f aca="false">IF(DT146&lt;1,"",DT146)</f>
        <v/>
      </c>
      <c r="DU38" s="58" t="str">
        <f aca="false">IF(DU146&lt;1,"",DU146)</f>
        <v/>
      </c>
      <c r="DV38" s="58" t="str">
        <f aca="false">IF(DV146&lt;1,"",DV146)</f>
        <v/>
      </c>
      <c r="DW38" s="58" t="str">
        <f aca="false">IF(DW146&lt;1,"",DW146)</f>
        <v/>
      </c>
      <c r="DX38" s="58" t="str">
        <f aca="false">IF(DX146&lt;1,"",DX146)</f>
        <v/>
      </c>
      <c r="DY38" s="58" t="str">
        <f aca="false">IF(DY146&lt;1,"",DY146)</f>
        <v/>
      </c>
      <c r="DZ38" s="58" t="str">
        <f aca="false">IF(DZ146&lt;1,"",DZ146)</f>
        <v/>
      </c>
      <c r="EA38" s="58" t="str">
        <f aca="false">IF(EA146&lt;1,"",EA146)</f>
        <v/>
      </c>
      <c r="EB38" s="58" t="str">
        <f aca="false">IF(EB146&lt;1,"",EB146)</f>
        <v/>
      </c>
      <c r="EC38" s="58" t="str">
        <f aca="false">IF(EC146&lt;1,"",EC146)</f>
        <v/>
      </c>
      <c r="ED38" s="58" t="str">
        <f aca="false">IF(ED146&lt;1,"",ED146)</f>
        <v/>
      </c>
      <c r="EE38" s="58" t="str">
        <f aca="false">IF(EE146&lt;1,"",EE146)</f>
        <v/>
      </c>
      <c r="EF38" s="58" t="str">
        <f aca="false">IF(EF146&lt;1,"",EF146)</f>
        <v/>
      </c>
      <c r="EG38" s="58" t="str">
        <f aca="false">IF(EG146&lt;1,"",EG146)</f>
        <v/>
      </c>
      <c r="EH38" s="58" t="str">
        <f aca="false">IF(EH146&lt;1,"",EH146)</f>
        <v/>
      </c>
      <c r="EI38" s="58" t="str">
        <f aca="false">IF(EI146&lt;1,"",EI146)</f>
        <v/>
      </c>
      <c r="EJ38" s="58" t="str">
        <f aca="false">IF(EJ146&lt;1,"",EJ146)</f>
        <v/>
      </c>
      <c r="EK38" s="58" t="str">
        <f aca="false">IF(EK146&lt;1,"",EK146)</f>
        <v/>
      </c>
      <c r="EL38" s="58" t="str">
        <f aca="false">IF(EL146&lt;1,"",EL146)</f>
        <v/>
      </c>
      <c r="EM38" s="58" t="str">
        <f aca="false">IF(EM146&lt;1,"",EM146)</f>
        <v/>
      </c>
      <c r="EN38" s="58" t="str">
        <f aca="false">IF(EN146&lt;1,"",EN146)</f>
        <v/>
      </c>
      <c r="EO38" s="58" t="str">
        <f aca="false">IF(EO146&lt;1,"",EO146)</f>
        <v/>
      </c>
      <c r="EP38" s="58" t="str">
        <f aca="false">IF(EP146&lt;1,"",EP146)</f>
        <v/>
      </c>
      <c r="EQ38" s="58" t="str">
        <f aca="false">IF(EQ146&lt;1,"",EQ146)</f>
        <v/>
      </c>
      <c r="ER38" s="58" t="str">
        <f aca="false">IF(ER146&lt;1,"",ER146)</f>
        <v/>
      </c>
      <c r="ES38" s="58" t="str">
        <f aca="false">IF(ES146&lt;1,"",ES146)</f>
        <v/>
      </c>
      <c r="ET38" s="58" t="str">
        <f aca="false">IF(ET146&lt;1,"",ET146)</f>
        <v/>
      </c>
      <c r="EU38" s="58" t="str">
        <f aca="false">IF(EU146&lt;1,"",EU146)</f>
        <v/>
      </c>
      <c r="EV38" s="58" t="str">
        <f aca="false">IF(EV146&lt;1,"",EV146)</f>
        <v/>
      </c>
      <c r="EW38" s="58" t="str">
        <f aca="false">IF(EW146&lt;1,"",EW146)</f>
        <v/>
      </c>
      <c r="EX38" s="58" t="str">
        <f aca="false">IF(EX146&lt;1,"",EX146)</f>
        <v/>
      </c>
      <c r="EY38" s="58" t="str">
        <f aca="false">IF(EY146&lt;1,"",EY146)</f>
        <v/>
      </c>
      <c r="EZ38" s="58" t="str">
        <f aca="false">IF(EZ146&lt;1,"",EZ146)</f>
        <v/>
      </c>
      <c r="FA38" s="58" t="str">
        <f aca="false">IF(FA146&lt;1,"",FA146)</f>
        <v/>
      </c>
      <c r="FB38" s="58" t="str">
        <f aca="false">IF(FB146&lt;1,"",FB146)</f>
        <v/>
      </c>
      <c r="FC38" s="58" t="str">
        <f aca="false">IF(FC146&lt;1,"",FC146)</f>
        <v/>
      </c>
      <c r="FD38" s="58" t="str">
        <f aca="false">IF(FD146&lt;1,"",FD146)</f>
        <v/>
      </c>
      <c r="FE38" s="58" t="str">
        <f aca="false">IF(FE146&lt;1,"",FE146)</f>
        <v/>
      </c>
      <c r="FF38" s="58" t="str">
        <f aca="false">IF(FF146&lt;1,"",FF146)</f>
        <v/>
      </c>
      <c r="FG38" s="58" t="str">
        <f aca="false">IF(FG146&lt;1,"",FG146)</f>
        <v/>
      </c>
      <c r="FH38" s="58" t="str">
        <f aca="false">IF(FH146&lt;1,"",FH146)</f>
        <v/>
      </c>
      <c r="FI38" s="58" t="str">
        <f aca="false">IF(FI146&lt;1,"",FI146)</f>
        <v/>
      </c>
      <c r="FJ38" s="58" t="str">
        <f aca="false">IF(FJ146&lt;1,"",FJ146)</f>
        <v/>
      </c>
      <c r="FK38" s="58" t="str">
        <f aca="false">IF(FK146&lt;1,"",FK146)</f>
        <v/>
      </c>
      <c r="FL38" s="58" t="str">
        <f aca="false">IF(FL146&lt;1,"",FL146)</f>
        <v/>
      </c>
      <c r="FM38" s="58" t="str">
        <f aca="false">IF(FM146&lt;1,"",FM146)</f>
        <v/>
      </c>
      <c r="FN38" s="58" t="str">
        <f aca="false">IF(FN146&lt;1,"",FN146)</f>
        <v/>
      </c>
      <c r="FO38" s="58" t="str">
        <f aca="false">IF(FO146&lt;1,"",FO146)</f>
        <v/>
      </c>
      <c r="FP38" s="58" t="str">
        <f aca="false">IF(FP146&lt;1,"",FP146)</f>
        <v/>
      </c>
      <c r="FQ38" s="58" t="str">
        <f aca="false">IF(FQ146&lt;1,"",FQ146)</f>
        <v/>
      </c>
      <c r="FR38" s="58" t="str">
        <f aca="false">IF(FR146&lt;1,"",FR146)</f>
        <v/>
      </c>
      <c r="FS38" s="58" t="str">
        <f aca="false">IF(FS146&lt;1,"",FS146)</f>
        <v/>
      </c>
      <c r="FT38" s="58" t="str">
        <f aca="false">IF(FT146&lt;1,"",FT146)</f>
        <v/>
      </c>
      <c r="FU38" s="58" t="str">
        <f aca="false">IF(FU146&lt;1,"",FU146)</f>
        <v/>
      </c>
      <c r="FV38" s="58" t="str">
        <f aca="false">IF(FV146&lt;1,"",FV146)</f>
        <v/>
      </c>
      <c r="FW38" s="58" t="str">
        <f aca="false">IF(FW146&lt;1,"",FW146)</f>
        <v/>
      </c>
      <c r="FX38" s="58" t="str">
        <f aca="false">IF(FX146&lt;1,"",FX146)</f>
        <v/>
      </c>
      <c r="FY38" s="58" t="str">
        <f aca="false">IF(FY146&lt;1,"",FY146)</f>
        <v/>
      </c>
      <c r="FZ38" s="58" t="str">
        <f aca="false">IF(FZ146&lt;1,"",FZ146)</f>
        <v/>
      </c>
      <c r="GA38" s="58" t="str">
        <f aca="false">IF(GA146&lt;1,"",GA146)</f>
        <v/>
      </c>
      <c r="GB38" s="58" t="str">
        <f aca="false">IF(GB146&lt;1,"",GB146)</f>
        <v/>
      </c>
      <c r="GC38" s="58" t="str">
        <f aca="false">IF(GC146&lt;1,"",GC146)</f>
        <v/>
      </c>
      <c r="GD38" s="58" t="str">
        <f aca="false">IF(GD146&lt;1,"",GD146)</f>
        <v/>
      </c>
      <c r="GE38" s="58" t="str">
        <f aca="false">IF(GE146&lt;1,"",GE146)</f>
        <v/>
      </c>
      <c r="GF38" s="58" t="str">
        <f aca="false">IF(GF146&lt;1,"",GF146)</f>
        <v/>
      </c>
      <c r="GG38" s="58" t="str">
        <f aca="false">IF(GG146&lt;1,"",GG146)</f>
        <v/>
      </c>
      <c r="GH38" s="58" t="str">
        <f aca="false">IF(GH146&lt;1,"",GH146)</f>
        <v/>
      </c>
      <c r="GI38" s="58" t="str">
        <f aca="false">IF(GI146&lt;1,"",GI146)</f>
        <v/>
      </c>
      <c r="GJ38" s="58" t="str">
        <f aca="false">IF(GJ146&lt;1,"",GJ146)</f>
        <v/>
      </c>
      <c r="GK38" s="58" t="str">
        <f aca="false">IF(GK146&lt;1,"",GK146)</f>
        <v/>
      </c>
      <c r="GL38" s="58" t="str">
        <f aca="false">IF(GL146&lt;1,"",GL146)</f>
        <v/>
      </c>
      <c r="GM38" s="58" t="str">
        <f aca="false">IF(GM146&lt;1,"",GM146)</f>
        <v/>
      </c>
      <c r="GN38" s="58" t="str">
        <f aca="false">IF(GN146&lt;1,"",GN146)</f>
        <v/>
      </c>
      <c r="GO38" s="58" t="str">
        <f aca="false">IF(GO146&lt;1,"",GO146)</f>
        <v/>
      </c>
      <c r="GP38" s="58" t="str">
        <f aca="false">IF(GP146&lt;1,"",GP146)</f>
        <v/>
      </c>
      <c r="GQ38" s="58" t="str">
        <f aca="false">IF(GQ146&lt;1,"",GQ146)</f>
        <v/>
      </c>
      <c r="GR38" s="58" t="str">
        <f aca="false">IF(GR146&lt;1,"",GR146)</f>
        <v/>
      </c>
      <c r="GS38" s="58" t="str">
        <f aca="false">IF(GS146&lt;1,"",GS146)</f>
        <v/>
      </c>
    </row>
    <row r="39" customFormat="false" ht="12.75" hidden="false" customHeight="true" outlineLevel="0" collapsed="false">
      <c r="A39" s="16" t="n">
        <f aca="false">A38+1</f>
        <v>36</v>
      </c>
      <c r="B39" s="58" t="e">
        <f aca="false">IF(B147&lt;1,"",B147)</f>
        <v>#VALUE!</v>
      </c>
      <c r="C39" s="58" t="e">
        <f aca="false">IF(C147&lt;1,"",C147)</f>
        <v>#VALUE!</v>
      </c>
      <c r="D39" s="58" t="e">
        <f aca="false">IF(D147&lt;1,"",D147)</f>
        <v>#VALUE!</v>
      </c>
      <c r="E39" s="58" t="e">
        <f aca="false">IF(E147&lt;1,"",E147)</f>
        <v>#VALUE!</v>
      </c>
      <c r="F39" s="58" t="e">
        <f aca="false">IF(F147&lt;1,"",F147)</f>
        <v>#VALUE!</v>
      </c>
      <c r="G39" s="58" t="e">
        <f aca="false">IF(G147&lt;1,"",G147)</f>
        <v>#VALUE!</v>
      </c>
      <c r="H39" s="58" t="e">
        <f aca="false">IF(H147&lt;1,"",H147)</f>
        <v>#VALUE!</v>
      </c>
      <c r="I39" s="58" t="e">
        <f aca="false">IF(I147&lt;1,"",I147)</f>
        <v>#VALUE!</v>
      </c>
      <c r="J39" s="58" t="e">
        <f aca="false">IF(J147&lt;1,"",J147)</f>
        <v>#VALUE!</v>
      </c>
      <c r="K39" s="58" t="e">
        <f aca="false">IF(K147&lt;1,"",K147)</f>
        <v>#VALUE!</v>
      </c>
      <c r="L39" s="58" t="e">
        <f aca="false">IF(L147&lt;1,"",L147)</f>
        <v>#VALUE!</v>
      </c>
      <c r="M39" s="58" t="e">
        <f aca="false">IF(M147&lt;1,"",M147)</f>
        <v>#VALUE!</v>
      </c>
      <c r="N39" s="58" t="e">
        <f aca="false">IF(N147&lt;1,"",N147)</f>
        <v>#VALUE!</v>
      </c>
      <c r="O39" s="58" t="e">
        <f aca="false">IF(O147&lt;1,"",O147)</f>
        <v>#VALUE!</v>
      </c>
      <c r="P39" s="58" t="e">
        <f aca="false">IF(P147&lt;1,"",P147)</f>
        <v>#VALUE!</v>
      </c>
      <c r="Q39" s="58" t="e">
        <f aca="false">IF(Q147&lt;1,"",Q147)</f>
        <v>#VALUE!</v>
      </c>
      <c r="R39" s="58" t="e">
        <f aca="false">IF(R147&lt;1,"",R147)</f>
        <v>#VALUE!</v>
      </c>
      <c r="S39" s="58" t="e">
        <f aca="false">IF(S147&lt;1,"",S147)</f>
        <v>#VALUE!</v>
      </c>
      <c r="T39" s="58" t="e">
        <f aca="false">IF(T147&lt;1,"",T147)</f>
        <v>#VALUE!</v>
      </c>
      <c r="U39" s="58" t="e">
        <f aca="false">IF(U147&lt;1,"",U147)</f>
        <v>#VALUE!</v>
      </c>
      <c r="V39" s="58" t="e">
        <f aca="false">IF(V147&lt;1,"",V147)</f>
        <v>#VALUE!</v>
      </c>
      <c r="W39" s="58" t="e">
        <f aca="false">IF(W147&lt;1,"",W147)</f>
        <v>#VALUE!</v>
      </c>
      <c r="X39" s="58" t="e">
        <f aca="false">IF(X147&lt;1,"",X147)</f>
        <v>#VALUE!</v>
      </c>
      <c r="Y39" s="58" t="e">
        <f aca="false">IF(Y147&lt;1,"",Y147)</f>
        <v>#VALUE!</v>
      </c>
      <c r="Z39" s="58" t="e">
        <f aca="false">IF(Z147&lt;1,"",Z147)</f>
        <v>#VALUE!</v>
      </c>
      <c r="AA39" s="58" t="e">
        <f aca="false">IF(AA147&lt;1,"",AA147)</f>
        <v>#VALUE!</v>
      </c>
      <c r="AB39" s="58" t="e">
        <f aca="false">IF(AB147&lt;1,"",AB147)</f>
        <v>#VALUE!</v>
      </c>
      <c r="AC39" s="58" t="e">
        <f aca="false">IF(AC147&lt;1,"",AC147)</f>
        <v>#VALUE!</v>
      </c>
      <c r="AD39" s="58" t="e">
        <f aca="false">IF(AD147&lt;1,"",AD147)</f>
        <v>#VALUE!</v>
      </c>
      <c r="AE39" s="58" t="e">
        <f aca="false">IF(AE147&lt;1,"",AE147)</f>
        <v>#VALUE!</v>
      </c>
      <c r="AF39" s="58" t="e">
        <f aca="false">IF(AF147&lt;1,"",AF147)</f>
        <v>#VALUE!</v>
      </c>
      <c r="AG39" s="58" t="e">
        <f aca="false">IF(AG147&lt;1,"",AG147)</f>
        <v>#VALUE!</v>
      </c>
      <c r="AH39" s="58" t="e">
        <f aca="false">IF(AH147&lt;1,"",AH147)</f>
        <v>#VALUE!</v>
      </c>
      <c r="AI39" s="58" t="e">
        <f aca="false">IF(AI147&lt;1,"",AI147)</f>
        <v>#VALUE!</v>
      </c>
      <c r="AJ39" s="58" t="e">
        <f aca="false">IF(AJ147&lt;1,"",AJ147)</f>
        <v>#VALUE!</v>
      </c>
      <c r="AK39" s="58" t="e">
        <f aca="false">IF(AK147&lt;1,"",AK147)</f>
        <v>#VALUE!</v>
      </c>
      <c r="AL39" s="58" t="e">
        <f aca="false">IF(AL147&lt;1,"",AL147)</f>
        <v>#VALUE!</v>
      </c>
      <c r="AM39" s="58" t="e">
        <f aca="false">IF(AM147&lt;1,"",AM147)</f>
        <v>#VALUE!</v>
      </c>
      <c r="AN39" s="58" t="e">
        <f aca="false">IF(AN147&lt;1,"",AN147)</f>
        <v>#VALUE!</v>
      </c>
      <c r="AO39" s="58" t="e">
        <f aca="false">IF(AO147&lt;1,"",AO147)</f>
        <v>#VALUE!</v>
      </c>
      <c r="AP39" s="58" t="e">
        <f aca="false">IF(AP147&lt;1,"",AP147)</f>
        <v>#VALUE!</v>
      </c>
      <c r="AQ39" s="58" t="e">
        <f aca="false">IF(AQ147&lt;1,"",AQ147)</f>
        <v>#VALUE!</v>
      </c>
      <c r="AR39" s="58" t="e">
        <f aca="false">IF(AR147&lt;1,"",AR147)</f>
        <v>#VALUE!</v>
      </c>
      <c r="AS39" s="58" t="e">
        <f aca="false">IF(AS147&lt;1,"",AS147)</f>
        <v>#VALUE!</v>
      </c>
      <c r="AT39" s="58" t="e">
        <f aca="false">IF(AT147&lt;1,"",AT147)</f>
        <v>#VALUE!</v>
      </c>
      <c r="AU39" s="58" t="e">
        <f aca="false">IF(AU147&lt;1,"",AU147)</f>
        <v>#VALUE!</v>
      </c>
      <c r="AV39" s="58" t="e">
        <f aca="false">IF(AV147&lt;1,"",AV147)</f>
        <v>#VALUE!</v>
      </c>
      <c r="AW39" s="58" t="e">
        <f aca="false">IF(AW147&lt;1,"",AW147)</f>
        <v>#VALUE!</v>
      </c>
      <c r="AX39" s="58" t="e">
        <f aca="false">IF(AX147&lt;1,"",AX147)</f>
        <v>#VALUE!</v>
      </c>
      <c r="AY39" s="58" t="e">
        <f aca="false">IF(AY147&lt;1,"",AY147)</f>
        <v>#VALUE!</v>
      </c>
      <c r="AZ39" s="58" t="str">
        <f aca="false">IF(AZ147&lt;1,"",AZ147)</f>
        <v/>
      </c>
      <c r="BA39" s="58" t="str">
        <f aca="false">IF(BA147&lt;1,"",BA147)</f>
        <v/>
      </c>
      <c r="BB39" s="58" t="str">
        <f aca="false">IF(BB147&lt;1,"",BB147)</f>
        <v/>
      </c>
      <c r="BC39" s="58" t="str">
        <f aca="false">IF(BC147&lt;1,"",BC147)</f>
        <v/>
      </c>
      <c r="BD39" s="58" t="str">
        <f aca="false">IF(BD147&lt;1,"",BD147)</f>
        <v/>
      </c>
      <c r="BE39" s="58" t="str">
        <f aca="false">IF(BE147&lt;1,"",BE147)</f>
        <v/>
      </c>
      <c r="BF39" s="58" t="str">
        <f aca="false">IF(BF147&lt;1,"",BF147)</f>
        <v/>
      </c>
      <c r="BG39" s="58" t="str">
        <f aca="false">IF(BG147&lt;1,"",BG147)</f>
        <v/>
      </c>
      <c r="BH39" s="58" t="str">
        <f aca="false">IF(BH147&lt;1,"",BH147)</f>
        <v/>
      </c>
      <c r="BI39" s="58" t="str">
        <f aca="false">IF(BI147&lt;1,"",BI147)</f>
        <v/>
      </c>
      <c r="BJ39" s="58" t="str">
        <f aca="false">IF(BJ147&lt;1,"",BJ147)</f>
        <v/>
      </c>
      <c r="BK39" s="58" t="str">
        <f aca="false">IF(BK147&lt;1,"",BK147)</f>
        <v/>
      </c>
      <c r="BL39" s="58" t="str">
        <f aca="false">IF(BL147&lt;1,"",BL147)</f>
        <v/>
      </c>
      <c r="BM39" s="58" t="str">
        <f aca="false">IF(BM147&lt;1,"",BM147)</f>
        <v/>
      </c>
      <c r="BN39" s="58" t="str">
        <f aca="false">IF(BN147&lt;1,"",BN147)</f>
        <v/>
      </c>
      <c r="BO39" s="58" t="str">
        <f aca="false">IF(BO147&lt;1,"",BO147)</f>
        <v/>
      </c>
      <c r="BP39" s="58" t="str">
        <f aca="false">IF(BP147&lt;1,"",BP147)</f>
        <v/>
      </c>
      <c r="BQ39" s="58" t="str">
        <f aca="false">IF(BQ147&lt;1,"",BQ147)</f>
        <v/>
      </c>
      <c r="BR39" s="58" t="str">
        <f aca="false">IF(BR147&lt;1,"",BR147)</f>
        <v/>
      </c>
      <c r="BS39" s="58" t="str">
        <f aca="false">IF(BS147&lt;1,"",BS147)</f>
        <v/>
      </c>
      <c r="BT39" s="58" t="str">
        <f aca="false">IF(BT147&lt;1,"",BT147)</f>
        <v/>
      </c>
      <c r="BU39" s="58" t="str">
        <f aca="false">IF(BU147&lt;1,"",BU147)</f>
        <v/>
      </c>
      <c r="BV39" s="58" t="str">
        <f aca="false">IF(BV147&lt;1,"",BV147)</f>
        <v/>
      </c>
      <c r="BW39" s="58" t="str">
        <f aca="false">IF(BW147&lt;1,"",BW147)</f>
        <v/>
      </c>
      <c r="BX39" s="58" t="str">
        <f aca="false">IF(BX147&lt;1,"",BX147)</f>
        <v/>
      </c>
      <c r="BY39" s="58" t="str">
        <f aca="false">IF(BY147&lt;1,"",BY147)</f>
        <v/>
      </c>
      <c r="BZ39" s="58" t="str">
        <f aca="false">IF(BZ147&lt;1,"",BZ147)</f>
        <v/>
      </c>
      <c r="CA39" s="58" t="str">
        <f aca="false">IF(CA147&lt;1,"",CA147)</f>
        <v/>
      </c>
      <c r="CB39" s="58" t="str">
        <f aca="false">IF(CB147&lt;1,"",CB147)</f>
        <v/>
      </c>
      <c r="CC39" s="58" t="str">
        <f aca="false">IF(CC147&lt;1,"",CC147)</f>
        <v/>
      </c>
      <c r="CD39" s="58" t="str">
        <f aca="false">IF(CD147&lt;1,"",CD147)</f>
        <v/>
      </c>
      <c r="CE39" s="58" t="str">
        <f aca="false">IF(CE147&lt;1,"",CE147)</f>
        <v/>
      </c>
      <c r="CF39" s="58" t="str">
        <f aca="false">IF(CF147&lt;1,"",CF147)</f>
        <v/>
      </c>
      <c r="CG39" s="58" t="str">
        <f aca="false">IF(CG147&lt;1,"",CG147)</f>
        <v/>
      </c>
      <c r="CH39" s="58" t="str">
        <f aca="false">IF(CH147&lt;1,"",CH147)</f>
        <v/>
      </c>
      <c r="CI39" s="58" t="str">
        <f aca="false">IF(CI147&lt;1,"",CI147)</f>
        <v/>
      </c>
      <c r="CJ39" s="58" t="str">
        <f aca="false">IF(CJ147&lt;1,"",CJ147)</f>
        <v/>
      </c>
      <c r="CK39" s="58" t="str">
        <f aca="false">IF(CK147&lt;1,"",CK147)</f>
        <v/>
      </c>
      <c r="CL39" s="58" t="str">
        <f aca="false">IF(CL147&lt;1,"",CL147)</f>
        <v/>
      </c>
      <c r="CM39" s="58" t="str">
        <f aca="false">IF(CM147&lt;1,"",CM147)</f>
        <v/>
      </c>
      <c r="CN39" s="58" t="str">
        <f aca="false">IF(CN147&lt;1,"",CN147)</f>
        <v/>
      </c>
      <c r="CO39" s="58" t="str">
        <f aca="false">IF(CO147&lt;1,"",CO147)</f>
        <v/>
      </c>
      <c r="CP39" s="58" t="str">
        <f aca="false">IF(CP147&lt;1,"",CP147)</f>
        <v/>
      </c>
      <c r="CQ39" s="58" t="str">
        <f aca="false">IF(CQ147&lt;1,"",CQ147)</f>
        <v/>
      </c>
      <c r="CR39" s="58" t="str">
        <f aca="false">IF(CR147&lt;1,"",CR147)</f>
        <v/>
      </c>
      <c r="CS39" s="58" t="str">
        <f aca="false">IF(CS147&lt;1,"",CS147)</f>
        <v/>
      </c>
      <c r="CT39" s="58" t="str">
        <f aca="false">IF(CT147&lt;1,"",CT147)</f>
        <v/>
      </c>
      <c r="CU39" s="58" t="str">
        <f aca="false">IF(CU147&lt;1,"",CU147)</f>
        <v/>
      </c>
      <c r="CV39" s="58" t="str">
        <f aca="false">IF(CV147&lt;1,"",CV147)</f>
        <v/>
      </c>
      <c r="CW39" s="58" t="str">
        <f aca="false">IF(CW147&lt;1,"",CW147)</f>
        <v/>
      </c>
      <c r="CX39" s="58" t="str">
        <f aca="false">IF(CX147&lt;1,"",CX147)</f>
        <v/>
      </c>
      <c r="CY39" s="58" t="str">
        <f aca="false">IF(CY147&lt;1,"",CY147)</f>
        <v/>
      </c>
      <c r="CZ39" s="58" t="str">
        <f aca="false">IF(CZ147&lt;1,"",CZ147)</f>
        <v/>
      </c>
      <c r="DA39" s="58" t="str">
        <f aca="false">IF(DA147&lt;1,"",DA147)</f>
        <v/>
      </c>
      <c r="DB39" s="58" t="str">
        <f aca="false">IF(DB147&lt;1,"",DB147)</f>
        <v/>
      </c>
      <c r="DC39" s="58" t="str">
        <f aca="false">IF(DC147&lt;1,"",DC147)</f>
        <v/>
      </c>
      <c r="DD39" s="58" t="str">
        <f aca="false">IF(DD147&lt;1,"",DD147)</f>
        <v/>
      </c>
      <c r="DE39" s="58" t="str">
        <f aca="false">IF(DE147&lt;1,"",DE147)</f>
        <v/>
      </c>
      <c r="DF39" s="58" t="str">
        <f aca="false">IF(DF147&lt;1,"",DF147)</f>
        <v/>
      </c>
      <c r="DG39" s="58" t="str">
        <f aca="false">IF(DG147&lt;1,"",DG147)</f>
        <v/>
      </c>
      <c r="DH39" s="58" t="str">
        <f aca="false">IF(DH147&lt;1,"",DH147)</f>
        <v/>
      </c>
      <c r="DI39" s="58" t="str">
        <f aca="false">IF(DI147&lt;1,"",DI147)</f>
        <v/>
      </c>
      <c r="DJ39" s="58" t="str">
        <f aca="false">IF(DJ147&lt;1,"",DJ147)</f>
        <v/>
      </c>
      <c r="DK39" s="58" t="str">
        <f aca="false">IF(DK147&lt;1,"",DK147)</f>
        <v/>
      </c>
      <c r="DL39" s="58" t="str">
        <f aca="false">IF(DL147&lt;1,"",DL147)</f>
        <v/>
      </c>
      <c r="DM39" s="58" t="str">
        <f aca="false">IF(DM147&lt;1,"",DM147)</f>
        <v/>
      </c>
      <c r="DN39" s="58" t="str">
        <f aca="false">IF(DN147&lt;1,"",DN147)</f>
        <v/>
      </c>
      <c r="DO39" s="58" t="str">
        <f aca="false">IF(DO147&lt;1,"",DO147)</f>
        <v/>
      </c>
      <c r="DP39" s="58" t="str">
        <f aca="false">IF(DP147&lt;1,"",DP147)</f>
        <v/>
      </c>
      <c r="DQ39" s="58" t="str">
        <f aca="false">IF(DQ147&lt;1,"",DQ147)</f>
        <v/>
      </c>
      <c r="DR39" s="58" t="str">
        <f aca="false">IF(DR147&lt;1,"",DR147)</f>
        <v/>
      </c>
      <c r="DS39" s="58" t="str">
        <f aca="false">IF(DS147&lt;1,"",DS147)</f>
        <v/>
      </c>
      <c r="DT39" s="58" t="str">
        <f aca="false">IF(DT147&lt;1,"",DT147)</f>
        <v/>
      </c>
      <c r="DU39" s="58" t="str">
        <f aca="false">IF(DU147&lt;1,"",DU147)</f>
        <v/>
      </c>
      <c r="DV39" s="58" t="str">
        <f aca="false">IF(DV147&lt;1,"",DV147)</f>
        <v/>
      </c>
      <c r="DW39" s="58" t="str">
        <f aca="false">IF(DW147&lt;1,"",DW147)</f>
        <v/>
      </c>
      <c r="DX39" s="58" t="str">
        <f aca="false">IF(DX147&lt;1,"",DX147)</f>
        <v/>
      </c>
      <c r="DY39" s="58" t="str">
        <f aca="false">IF(DY147&lt;1,"",DY147)</f>
        <v/>
      </c>
      <c r="DZ39" s="58" t="str">
        <f aca="false">IF(DZ147&lt;1,"",DZ147)</f>
        <v/>
      </c>
      <c r="EA39" s="58" t="str">
        <f aca="false">IF(EA147&lt;1,"",EA147)</f>
        <v/>
      </c>
      <c r="EB39" s="58" t="str">
        <f aca="false">IF(EB147&lt;1,"",EB147)</f>
        <v/>
      </c>
      <c r="EC39" s="58" t="str">
        <f aca="false">IF(EC147&lt;1,"",EC147)</f>
        <v/>
      </c>
      <c r="ED39" s="58" t="str">
        <f aca="false">IF(ED147&lt;1,"",ED147)</f>
        <v/>
      </c>
      <c r="EE39" s="58" t="str">
        <f aca="false">IF(EE147&lt;1,"",EE147)</f>
        <v/>
      </c>
      <c r="EF39" s="58" t="str">
        <f aca="false">IF(EF147&lt;1,"",EF147)</f>
        <v/>
      </c>
      <c r="EG39" s="58" t="str">
        <f aca="false">IF(EG147&lt;1,"",EG147)</f>
        <v/>
      </c>
      <c r="EH39" s="58" t="str">
        <f aca="false">IF(EH147&lt;1,"",EH147)</f>
        <v/>
      </c>
      <c r="EI39" s="58" t="str">
        <f aca="false">IF(EI147&lt;1,"",EI147)</f>
        <v/>
      </c>
      <c r="EJ39" s="58" t="str">
        <f aca="false">IF(EJ147&lt;1,"",EJ147)</f>
        <v/>
      </c>
      <c r="EK39" s="58" t="str">
        <f aca="false">IF(EK147&lt;1,"",EK147)</f>
        <v/>
      </c>
      <c r="EL39" s="58" t="str">
        <f aca="false">IF(EL147&lt;1,"",EL147)</f>
        <v/>
      </c>
      <c r="EM39" s="58" t="str">
        <f aca="false">IF(EM147&lt;1,"",EM147)</f>
        <v/>
      </c>
      <c r="EN39" s="58" t="str">
        <f aca="false">IF(EN147&lt;1,"",EN147)</f>
        <v/>
      </c>
      <c r="EO39" s="58" t="str">
        <f aca="false">IF(EO147&lt;1,"",EO147)</f>
        <v/>
      </c>
      <c r="EP39" s="58" t="str">
        <f aca="false">IF(EP147&lt;1,"",EP147)</f>
        <v/>
      </c>
      <c r="EQ39" s="58" t="str">
        <f aca="false">IF(EQ147&lt;1,"",EQ147)</f>
        <v/>
      </c>
      <c r="ER39" s="58" t="str">
        <f aca="false">IF(ER147&lt;1,"",ER147)</f>
        <v/>
      </c>
      <c r="ES39" s="58" t="str">
        <f aca="false">IF(ES147&lt;1,"",ES147)</f>
        <v/>
      </c>
      <c r="ET39" s="58" t="str">
        <f aca="false">IF(ET147&lt;1,"",ET147)</f>
        <v/>
      </c>
      <c r="EU39" s="58" t="str">
        <f aca="false">IF(EU147&lt;1,"",EU147)</f>
        <v/>
      </c>
      <c r="EV39" s="58" t="str">
        <f aca="false">IF(EV147&lt;1,"",EV147)</f>
        <v/>
      </c>
      <c r="EW39" s="58" t="str">
        <f aca="false">IF(EW147&lt;1,"",EW147)</f>
        <v/>
      </c>
      <c r="EX39" s="58" t="str">
        <f aca="false">IF(EX147&lt;1,"",EX147)</f>
        <v/>
      </c>
      <c r="EY39" s="58" t="str">
        <f aca="false">IF(EY147&lt;1,"",EY147)</f>
        <v/>
      </c>
      <c r="EZ39" s="58" t="str">
        <f aca="false">IF(EZ147&lt;1,"",EZ147)</f>
        <v/>
      </c>
      <c r="FA39" s="58" t="str">
        <f aca="false">IF(FA147&lt;1,"",FA147)</f>
        <v/>
      </c>
      <c r="FB39" s="58" t="str">
        <f aca="false">IF(FB147&lt;1,"",FB147)</f>
        <v/>
      </c>
      <c r="FC39" s="58" t="str">
        <f aca="false">IF(FC147&lt;1,"",FC147)</f>
        <v/>
      </c>
      <c r="FD39" s="58" t="str">
        <f aca="false">IF(FD147&lt;1,"",FD147)</f>
        <v/>
      </c>
      <c r="FE39" s="58" t="str">
        <f aca="false">IF(FE147&lt;1,"",FE147)</f>
        <v/>
      </c>
      <c r="FF39" s="58" t="str">
        <f aca="false">IF(FF147&lt;1,"",FF147)</f>
        <v/>
      </c>
      <c r="FG39" s="58" t="str">
        <f aca="false">IF(FG147&lt;1,"",FG147)</f>
        <v/>
      </c>
      <c r="FH39" s="58" t="str">
        <f aca="false">IF(FH147&lt;1,"",FH147)</f>
        <v/>
      </c>
      <c r="FI39" s="58" t="str">
        <f aca="false">IF(FI147&lt;1,"",FI147)</f>
        <v/>
      </c>
      <c r="FJ39" s="58" t="str">
        <f aca="false">IF(FJ147&lt;1,"",FJ147)</f>
        <v/>
      </c>
      <c r="FK39" s="58" t="str">
        <f aca="false">IF(FK147&lt;1,"",FK147)</f>
        <v/>
      </c>
      <c r="FL39" s="58" t="str">
        <f aca="false">IF(FL147&lt;1,"",FL147)</f>
        <v/>
      </c>
      <c r="FM39" s="58" t="str">
        <f aca="false">IF(FM147&lt;1,"",FM147)</f>
        <v/>
      </c>
      <c r="FN39" s="58" t="str">
        <f aca="false">IF(FN147&lt;1,"",FN147)</f>
        <v/>
      </c>
      <c r="FO39" s="58" t="str">
        <f aca="false">IF(FO147&lt;1,"",FO147)</f>
        <v/>
      </c>
      <c r="FP39" s="58" t="str">
        <f aca="false">IF(FP147&lt;1,"",FP147)</f>
        <v/>
      </c>
      <c r="FQ39" s="58" t="str">
        <f aca="false">IF(FQ147&lt;1,"",FQ147)</f>
        <v/>
      </c>
      <c r="FR39" s="58" t="str">
        <f aca="false">IF(FR147&lt;1,"",FR147)</f>
        <v/>
      </c>
      <c r="FS39" s="58" t="str">
        <f aca="false">IF(FS147&lt;1,"",FS147)</f>
        <v/>
      </c>
      <c r="FT39" s="58" t="str">
        <f aca="false">IF(FT147&lt;1,"",FT147)</f>
        <v/>
      </c>
      <c r="FU39" s="58" t="str">
        <f aca="false">IF(FU147&lt;1,"",FU147)</f>
        <v/>
      </c>
      <c r="FV39" s="58" t="str">
        <f aca="false">IF(FV147&lt;1,"",FV147)</f>
        <v/>
      </c>
      <c r="FW39" s="58" t="str">
        <f aca="false">IF(FW147&lt;1,"",FW147)</f>
        <v/>
      </c>
      <c r="FX39" s="58" t="str">
        <f aca="false">IF(FX147&lt;1,"",FX147)</f>
        <v/>
      </c>
      <c r="FY39" s="58" t="str">
        <f aca="false">IF(FY147&lt;1,"",FY147)</f>
        <v/>
      </c>
      <c r="FZ39" s="58" t="str">
        <f aca="false">IF(FZ147&lt;1,"",FZ147)</f>
        <v/>
      </c>
      <c r="GA39" s="58" t="str">
        <f aca="false">IF(GA147&lt;1,"",GA147)</f>
        <v/>
      </c>
      <c r="GB39" s="58" t="str">
        <f aca="false">IF(GB147&lt;1,"",GB147)</f>
        <v/>
      </c>
      <c r="GC39" s="58" t="str">
        <f aca="false">IF(GC147&lt;1,"",GC147)</f>
        <v/>
      </c>
      <c r="GD39" s="58" t="str">
        <f aca="false">IF(GD147&lt;1,"",GD147)</f>
        <v/>
      </c>
      <c r="GE39" s="58" t="str">
        <f aca="false">IF(GE147&lt;1,"",GE147)</f>
        <v/>
      </c>
      <c r="GF39" s="58" t="str">
        <f aca="false">IF(GF147&lt;1,"",GF147)</f>
        <v/>
      </c>
      <c r="GG39" s="58" t="str">
        <f aca="false">IF(GG147&lt;1,"",GG147)</f>
        <v/>
      </c>
      <c r="GH39" s="58" t="str">
        <f aca="false">IF(GH147&lt;1,"",GH147)</f>
        <v/>
      </c>
      <c r="GI39" s="58" t="str">
        <f aca="false">IF(GI147&lt;1,"",GI147)</f>
        <v/>
      </c>
      <c r="GJ39" s="58" t="str">
        <f aca="false">IF(GJ147&lt;1,"",GJ147)</f>
        <v/>
      </c>
      <c r="GK39" s="58" t="str">
        <f aca="false">IF(GK147&lt;1,"",GK147)</f>
        <v/>
      </c>
      <c r="GL39" s="58" t="str">
        <f aca="false">IF(GL147&lt;1,"",GL147)</f>
        <v/>
      </c>
      <c r="GM39" s="58" t="str">
        <f aca="false">IF(GM147&lt;1,"",GM147)</f>
        <v/>
      </c>
      <c r="GN39" s="58" t="str">
        <f aca="false">IF(GN147&lt;1,"",GN147)</f>
        <v/>
      </c>
      <c r="GO39" s="58" t="str">
        <f aca="false">IF(GO147&lt;1,"",GO147)</f>
        <v/>
      </c>
      <c r="GP39" s="58" t="str">
        <f aca="false">IF(GP147&lt;1,"",GP147)</f>
        <v/>
      </c>
      <c r="GQ39" s="58" t="str">
        <f aca="false">IF(GQ147&lt;1,"",GQ147)</f>
        <v/>
      </c>
      <c r="GR39" s="58" t="str">
        <f aca="false">IF(GR147&lt;1,"",GR147)</f>
        <v/>
      </c>
      <c r="GS39" s="58" t="str">
        <f aca="false">IF(GS147&lt;1,"",GS147)</f>
        <v/>
      </c>
    </row>
    <row r="40" customFormat="false" ht="12.75" hidden="false" customHeight="true" outlineLevel="0" collapsed="false">
      <c r="A40" s="16" t="n">
        <f aca="false">A39+1</f>
        <v>37</v>
      </c>
      <c r="B40" s="58" t="e">
        <f aca="false">IF(B148&lt;1,"",B148)</f>
        <v>#VALUE!</v>
      </c>
      <c r="C40" s="58" t="e">
        <f aca="false">IF(C148&lt;1,"",C148)</f>
        <v>#VALUE!</v>
      </c>
      <c r="D40" s="58" t="e">
        <f aca="false">IF(D148&lt;1,"",D148)</f>
        <v>#VALUE!</v>
      </c>
      <c r="E40" s="58" t="e">
        <f aca="false">IF(E148&lt;1,"",E148)</f>
        <v>#VALUE!</v>
      </c>
      <c r="F40" s="58" t="e">
        <f aca="false">IF(F148&lt;1,"",F148)</f>
        <v>#VALUE!</v>
      </c>
      <c r="G40" s="58" t="e">
        <f aca="false">IF(G148&lt;1,"",G148)</f>
        <v>#VALUE!</v>
      </c>
      <c r="H40" s="58" t="e">
        <f aca="false">IF(H148&lt;1,"",H148)</f>
        <v>#VALUE!</v>
      </c>
      <c r="I40" s="58" t="e">
        <f aca="false">IF(I148&lt;1,"",I148)</f>
        <v>#VALUE!</v>
      </c>
      <c r="J40" s="58" t="e">
        <f aca="false">IF(J148&lt;1,"",J148)</f>
        <v>#VALUE!</v>
      </c>
      <c r="K40" s="58" t="e">
        <f aca="false">IF(K148&lt;1,"",K148)</f>
        <v>#VALUE!</v>
      </c>
      <c r="L40" s="58" t="e">
        <f aca="false">IF(L148&lt;1,"",L148)</f>
        <v>#VALUE!</v>
      </c>
      <c r="M40" s="58" t="e">
        <f aca="false">IF(M148&lt;1,"",M148)</f>
        <v>#VALUE!</v>
      </c>
      <c r="N40" s="58" t="e">
        <f aca="false">IF(N148&lt;1,"",N148)</f>
        <v>#VALUE!</v>
      </c>
      <c r="O40" s="58" t="e">
        <f aca="false">IF(O148&lt;1,"",O148)</f>
        <v>#VALUE!</v>
      </c>
      <c r="P40" s="58" t="e">
        <f aca="false">IF(P148&lt;1,"",P148)</f>
        <v>#VALUE!</v>
      </c>
      <c r="Q40" s="58" t="e">
        <f aca="false">IF(Q148&lt;1,"",Q148)</f>
        <v>#VALUE!</v>
      </c>
      <c r="R40" s="58" t="e">
        <f aca="false">IF(R148&lt;1,"",R148)</f>
        <v>#VALUE!</v>
      </c>
      <c r="S40" s="58" t="e">
        <f aca="false">IF(S148&lt;1,"",S148)</f>
        <v>#VALUE!</v>
      </c>
      <c r="T40" s="58" t="e">
        <f aca="false">IF(T148&lt;1,"",T148)</f>
        <v>#VALUE!</v>
      </c>
      <c r="U40" s="58" t="e">
        <f aca="false">IF(U148&lt;1,"",U148)</f>
        <v>#VALUE!</v>
      </c>
      <c r="V40" s="58" t="e">
        <f aca="false">IF(V148&lt;1,"",V148)</f>
        <v>#VALUE!</v>
      </c>
      <c r="W40" s="58" t="e">
        <f aca="false">IF(W148&lt;1,"",W148)</f>
        <v>#VALUE!</v>
      </c>
      <c r="X40" s="58" t="e">
        <f aca="false">IF(X148&lt;1,"",X148)</f>
        <v>#VALUE!</v>
      </c>
      <c r="Y40" s="58" t="e">
        <f aca="false">IF(Y148&lt;1,"",Y148)</f>
        <v>#VALUE!</v>
      </c>
      <c r="Z40" s="58" t="e">
        <f aca="false">IF(Z148&lt;1,"",Z148)</f>
        <v>#VALUE!</v>
      </c>
      <c r="AA40" s="58" t="e">
        <f aca="false">IF(AA148&lt;1,"",AA148)</f>
        <v>#VALUE!</v>
      </c>
      <c r="AB40" s="58" t="e">
        <f aca="false">IF(AB148&lt;1,"",AB148)</f>
        <v>#VALUE!</v>
      </c>
      <c r="AC40" s="58" t="e">
        <f aca="false">IF(AC148&lt;1,"",AC148)</f>
        <v>#VALUE!</v>
      </c>
      <c r="AD40" s="58" t="e">
        <f aca="false">IF(AD148&lt;1,"",AD148)</f>
        <v>#VALUE!</v>
      </c>
      <c r="AE40" s="58" t="e">
        <f aca="false">IF(AE148&lt;1,"",AE148)</f>
        <v>#VALUE!</v>
      </c>
      <c r="AF40" s="58" t="e">
        <f aca="false">IF(AF148&lt;1,"",AF148)</f>
        <v>#VALUE!</v>
      </c>
      <c r="AG40" s="58" t="e">
        <f aca="false">IF(AG148&lt;1,"",AG148)</f>
        <v>#VALUE!</v>
      </c>
      <c r="AH40" s="58" t="e">
        <f aca="false">IF(AH148&lt;1,"",AH148)</f>
        <v>#VALUE!</v>
      </c>
      <c r="AI40" s="58" t="e">
        <f aca="false">IF(AI148&lt;1,"",AI148)</f>
        <v>#VALUE!</v>
      </c>
      <c r="AJ40" s="58" t="e">
        <f aca="false">IF(AJ148&lt;1,"",AJ148)</f>
        <v>#VALUE!</v>
      </c>
      <c r="AK40" s="58" t="e">
        <f aca="false">IF(AK148&lt;1,"",AK148)</f>
        <v>#VALUE!</v>
      </c>
      <c r="AL40" s="58" t="e">
        <f aca="false">IF(AL148&lt;1,"",AL148)</f>
        <v>#VALUE!</v>
      </c>
      <c r="AM40" s="58" t="e">
        <f aca="false">IF(AM148&lt;1,"",AM148)</f>
        <v>#VALUE!</v>
      </c>
      <c r="AN40" s="58" t="e">
        <f aca="false">IF(AN148&lt;1,"",AN148)</f>
        <v>#VALUE!</v>
      </c>
      <c r="AO40" s="58" t="e">
        <f aca="false">IF(AO148&lt;1,"",AO148)</f>
        <v>#VALUE!</v>
      </c>
      <c r="AP40" s="58" t="e">
        <f aca="false">IF(AP148&lt;1,"",AP148)</f>
        <v>#VALUE!</v>
      </c>
      <c r="AQ40" s="58" t="e">
        <f aca="false">IF(AQ148&lt;1,"",AQ148)</f>
        <v>#VALUE!</v>
      </c>
      <c r="AR40" s="58" t="e">
        <f aca="false">IF(AR148&lt;1,"",AR148)</f>
        <v>#VALUE!</v>
      </c>
      <c r="AS40" s="58" t="e">
        <f aca="false">IF(AS148&lt;1,"",AS148)</f>
        <v>#VALUE!</v>
      </c>
      <c r="AT40" s="58" t="e">
        <f aca="false">IF(AT148&lt;1,"",AT148)</f>
        <v>#VALUE!</v>
      </c>
      <c r="AU40" s="58" t="e">
        <f aca="false">IF(AU148&lt;1,"",AU148)</f>
        <v>#VALUE!</v>
      </c>
      <c r="AV40" s="58" t="e">
        <f aca="false">IF(AV148&lt;1,"",AV148)</f>
        <v>#VALUE!</v>
      </c>
      <c r="AW40" s="58" t="e">
        <f aca="false">IF(AW148&lt;1,"",AW148)</f>
        <v>#VALUE!</v>
      </c>
      <c r="AX40" s="58" t="e">
        <f aca="false">IF(AX148&lt;1,"",AX148)</f>
        <v>#VALUE!</v>
      </c>
      <c r="AY40" s="58" t="e">
        <f aca="false">IF(AY148&lt;1,"",AY148)</f>
        <v>#VALUE!</v>
      </c>
      <c r="AZ40" s="58" t="str">
        <f aca="false">IF(AZ148&lt;1,"",AZ148)</f>
        <v/>
      </c>
      <c r="BA40" s="58" t="str">
        <f aca="false">IF(BA148&lt;1,"",BA148)</f>
        <v/>
      </c>
      <c r="BB40" s="58" t="str">
        <f aca="false">IF(BB148&lt;1,"",BB148)</f>
        <v/>
      </c>
      <c r="BC40" s="58" t="str">
        <f aca="false">IF(BC148&lt;1,"",BC148)</f>
        <v/>
      </c>
      <c r="BD40" s="58" t="str">
        <f aca="false">IF(BD148&lt;1,"",BD148)</f>
        <v/>
      </c>
      <c r="BE40" s="58" t="str">
        <f aca="false">IF(BE148&lt;1,"",BE148)</f>
        <v/>
      </c>
      <c r="BF40" s="58" t="str">
        <f aca="false">IF(BF148&lt;1,"",BF148)</f>
        <v/>
      </c>
      <c r="BG40" s="58" t="str">
        <f aca="false">IF(BG148&lt;1,"",BG148)</f>
        <v/>
      </c>
      <c r="BH40" s="58" t="str">
        <f aca="false">IF(BH148&lt;1,"",BH148)</f>
        <v/>
      </c>
      <c r="BI40" s="58" t="str">
        <f aca="false">IF(BI148&lt;1,"",BI148)</f>
        <v/>
      </c>
      <c r="BJ40" s="58" t="str">
        <f aca="false">IF(BJ148&lt;1,"",BJ148)</f>
        <v/>
      </c>
      <c r="BK40" s="58" t="str">
        <f aca="false">IF(BK148&lt;1,"",BK148)</f>
        <v/>
      </c>
      <c r="BL40" s="58" t="str">
        <f aca="false">IF(BL148&lt;1,"",BL148)</f>
        <v/>
      </c>
      <c r="BM40" s="58" t="str">
        <f aca="false">IF(BM148&lt;1,"",BM148)</f>
        <v/>
      </c>
      <c r="BN40" s="58" t="str">
        <f aca="false">IF(BN148&lt;1,"",BN148)</f>
        <v/>
      </c>
      <c r="BO40" s="58" t="str">
        <f aca="false">IF(BO148&lt;1,"",BO148)</f>
        <v/>
      </c>
      <c r="BP40" s="58" t="str">
        <f aca="false">IF(BP148&lt;1,"",BP148)</f>
        <v/>
      </c>
      <c r="BQ40" s="58" t="str">
        <f aca="false">IF(BQ148&lt;1,"",BQ148)</f>
        <v/>
      </c>
      <c r="BR40" s="58" t="str">
        <f aca="false">IF(BR148&lt;1,"",BR148)</f>
        <v/>
      </c>
      <c r="BS40" s="58" t="str">
        <f aca="false">IF(BS148&lt;1,"",BS148)</f>
        <v/>
      </c>
      <c r="BT40" s="58" t="str">
        <f aca="false">IF(BT148&lt;1,"",BT148)</f>
        <v/>
      </c>
      <c r="BU40" s="58" t="str">
        <f aca="false">IF(BU148&lt;1,"",BU148)</f>
        <v/>
      </c>
      <c r="BV40" s="58" t="str">
        <f aca="false">IF(BV148&lt;1,"",BV148)</f>
        <v/>
      </c>
      <c r="BW40" s="58" t="str">
        <f aca="false">IF(BW148&lt;1,"",BW148)</f>
        <v/>
      </c>
      <c r="BX40" s="58" t="str">
        <f aca="false">IF(BX148&lt;1,"",BX148)</f>
        <v/>
      </c>
      <c r="BY40" s="58" t="str">
        <f aca="false">IF(BY148&lt;1,"",BY148)</f>
        <v/>
      </c>
      <c r="BZ40" s="58" t="str">
        <f aca="false">IF(BZ148&lt;1,"",BZ148)</f>
        <v/>
      </c>
      <c r="CA40" s="58" t="str">
        <f aca="false">IF(CA148&lt;1,"",CA148)</f>
        <v/>
      </c>
      <c r="CB40" s="58" t="str">
        <f aca="false">IF(CB148&lt;1,"",CB148)</f>
        <v/>
      </c>
      <c r="CC40" s="58" t="str">
        <f aca="false">IF(CC148&lt;1,"",CC148)</f>
        <v/>
      </c>
      <c r="CD40" s="58" t="str">
        <f aca="false">IF(CD148&lt;1,"",CD148)</f>
        <v/>
      </c>
      <c r="CE40" s="58" t="str">
        <f aca="false">IF(CE148&lt;1,"",CE148)</f>
        <v/>
      </c>
      <c r="CF40" s="58" t="str">
        <f aca="false">IF(CF148&lt;1,"",CF148)</f>
        <v/>
      </c>
      <c r="CG40" s="58" t="str">
        <f aca="false">IF(CG148&lt;1,"",CG148)</f>
        <v/>
      </c>
      <c r="CH40" s="58" t="str">
        <f aca="false">IF(CH148&lt;1,"",CH148)</f>
        <v/>
      </c>
      <c r="CI40" s="58" t="str">
        <f aca="false">IF(CI148&lt;1,"",CI148)</f>
        <v/>
      </c>
      <c r="CJ40" s="58" t="str">
        <f aca="false">IF(CJ148&lt;1,"",CJ148)</f>
        <v/>
      </c>
      <c r="CK40" s="58" t="str">
        <f aca="false">IF(CK148&lt;1,"",CK148)</f>
        <v/>
      </c>
      <c r="CL40" s="58" t="str">
        <f aca="false">IF(CL148&lt;1,"",CL148)</f>
        <v/>
      </c>
      <c r="CM40" s="58" t="str">
        <f aca="false">IF(CM148&lt;1,"",CM148)</f>
        <v/>
      </c>
      <c r="CN40" s="58" t="str">
        <f aca="false">IF(CN148&lt;1,"",CN148)</f>
        <v/>
      </c>
      <c r="CO40" s="58" t="str">
        <f aca="false">IF(CO148&lt;1,"",CO148)</f>
        <v/>
      </c>
      <c r="CP40" s="58" t="str">
        <f aca="false">IF(CP148&lt;1,"",CP148)</f>
        <v/>
      </c>
      <c r="CQ40" s="58" t="str">
        <f aca="false">IF(CQ148&lt;1,"",CQ148)</f>
        <v/>
      </c>
      <c r="CR40" s="58" t="str">
        <f aca="false">IF(CR148&lt;1,"",CR148)</f>
        <v/>
      </c>
      <c r="CS40" s="58" t="str">
        <f aca="false">IF(CS148&lt;1,"",CS148)</f>
        <v/>
      </c>
      <c r="CT40" s="58" t="str">
        <f aca="false">IF(CT148&lt;1,"",CT148)</f>
        <v/>
      </c>
      <c r="CU40" s="58" t="str">
        <f aca="false">IF(CU148&lt;1,"",CU148)</f>
        <v/>
      </c>
      <c r="CV40" s="58" t="str">
        <f aca="false">IF(CV148&lt;1,"",CV148)</f>
        <v/>
      </c>
      <c r="CW40" s="58" t="str">
        <f aca="false">IF(CW148&lt;1,"",CW148)</f>
        <v/>
      </c>
      <c r="CX40" s="58" t="str">
        <f aca="false">IF(CX148&lt;1,"",CX148)</f>
        <v/>
      </c>
      <c r="CY40" s="58" t="str">
        <f aca="false">IF(CY148&lt;1,"",CY148)</f>
        <v/>
      </c>
      <c r="CZ40" s="58" t="str">
        <f aca="false">IF(CZ148&lt;1,"",CZ148)</f>
        <v/>
      </c>
      <c r="DA40" s="58" t="str">
        <f aca="false">IF(DA148&lt;1,"",DA148)</f>
        <v/>
      </c>
      <c r="DB40" s="58" t="str">
        <f aca="false">IF(DB148&lt;1,"",DB148)</f>
        <v/>
      </c>
      <c r="DC40" s="58" t="str">
        <f aca="false">IF(DC148&lt;1,"",DC148)</f>
        <v/>
      </c>
      <c r="DD40" s="58" t="str">
        <f aca="false">IF(DD148&lt;1,"",DD148)</f>
        <v/>
      </c>
      <c r="DE40" s="58" t="str">
        <f aca="false">IF(DE148&lt;1,"",DE148)</f>
        <v/>
      </c>
      <c r="DF40" s="58" t="str">
        <f aca="false">IF(DF148&lt;1,"",DF148)</f>
        <v/>
      </c>
      <c r="DG40" s="58" t="str">
        <f aca="false">IF(DG148&lt;1,"",DG148)</f>
        <v/>
      </c>
      <c r="DH40" s="58" t="str">
        <f aca="false">IF(DH148&lt;1,"",DH148)</f>
        <v/>
      </c>
      <c r="DI40" s="58" t="str">
        <f aca="false">IF(DI148&lt;1,"",DI148)</f>
        <v/>
      </c>
      <c r="DJ40" s="58" t="str">
        <f aca="false">IF(DJ148&lt;1,"",DJ148)</f>
        <v/>
      </c>
      <c r="DK40" s="58" t="str">
        <f aca="false">IF(DK148&lt;1,"",DK148)</f>
        <v/>
      </c>
      <c r="DL40" s="58" t="str">
        <f aca="false">IF(DL148&lt;1,"",DL148)</f>
        <v/>
      </c>
      <c r="DM40" s="58" t="str">
        <f aca="false">IF(DM148&lt;1,"",DM148)</f>
        <v/>
      </c>
      <c r="DN40" s="58" t="str">
        <f aca="false">IF(DN148&lt;1,"",DN148)</f>
        <v/>
      </c>
      <c r="DO40" s="58" t="str">
        <f aca="false">IF(DO148&lt;1,"",DO148)</f>
        <v/>
      </c>
      <c r="DP40" s="58" t="str">
        <f aca="false">IF(DP148&lt;1,"",DP148)</f>
        <v/>
      </c>
      <c r="DQ40" s="58" t="str">
        <f aca="false">IF(DQ148&lt;1,"",DQ148)</f>
        <v/>
      </c>
      <c r="DR40" s="58" t="str">
        <f aca="false">IF(DR148&lt;1,"",DR148)</f>
        <v/>
      </c>
      <c r="DS40" s="58" t="str">
        <f aca="false">IF(DS148&lt;1,"",DS148)</f>
        <v/>
      </c>
      <c r="DT40" s="58" t="str">
        <f aca="false">IF(DT148&lt;1,"",DT148)</f>
        <v/>
      </c>
      <c r="DU40" s="58" t="str">
        <f aca="false">IF(DU148&lt;1,"",DU148)</f>
        <v/>
      </c>
      <c r="DV40" s="58" t="str">
        <f aca="false">IF(DV148&lt;1,"",DV148)</f>
        <v/>
      </c>
      <c r="DW40" s="58" t="str">
        <f aca="false">IF(DW148&lt;1,"",DW148)</f>
        <v/>
      </c>
      <c r="DX40" s="58" t="str">
        <f aca="false">IF(DX148&lt;1,"",DX148)</f>
        <v/>
      </c>
      <c r="DY40" s="58" t="str">
        <f aca="false">IF(DY148&lt;1,"",DY148)</f>
        <v/>
      </c>
      <c r="DZ40" s="58" t="str">
        <f aca="false">IF(DZ148&lt;1,"",DZ148)</f>
        <v/>
      </c>
      <c r="EA40" s="58" t="str">
        <f aca="false">IF(EA148&lt;1,"",EA148)</f>
        <v/>
      </c>
      <c r="EB40" s="58" t="str">
        <f aca="false">IF(EB148&lt;1,"",EB148)</f>
        <v/>
      </c>
      <c r="EC40" s="58" t="str">
        <f aca="false">IF(EC148&lt;1,"",EC148)</f>
        <v/>
      </c>
      <c r="ED40" s="58" t="str">
        <f aca="false">IF(ED148&lt;1,"",ED148)</f>
        <v/>
      </c>
      <c r="EE40" s="58" t="str">
        <f aca="false">IF(EE148&lt;1,"",EE148)</f>
        <v/>
      </c>
      <c r="EF40" s="58" t="str">
        <f aca="false">IF(EF148&lt;1,"",EF148)</f>
        <v/>
      </c>
      <c r="EG40" s="58" t="str">
        <f aca="false">IF(EG148&lt;1,"",EG148)</f>
        <v/>
      </c>
      <c r="EH40" s="58" t="str">
        <f aca="false">IF(EH148&lt;1,"",EH148)</f>
        <v/>
      </c>
      <c r="EI40" s="58" t="str">
        <f aca="false">IF(EI148&lt;1,"",EI148)</f>
        <v/>
      </c>
      <c r="EJ40" s="58" t="str">
        <f aca="false">IF(EJ148&lt;1,"",EJ148)</f>
        <v/>
      </c>
      <c r="EK40" s="58" t="str">
        <f aca="false">IF(EK148&lt;1,"",EK148)</f>
        <v/>
      </c>
      <c r="EL40" s="58" t="str">
        <f aca="false">IF(EL148&lt;1,"",EL148)</f>
        <v/>
      </c>
      <c r="EM40" s="58" t="str">
        <f aca="false">IF(EM148&lt;1,"",EM148)</f>
        <v/>
      </c>
      <c r="EN40" s="58" t="str">
        <f aca="false">IF(EN148&lt;1,"",EN148)</f>
        <v/>
      </c>
      <c r="EO40" s="58" t="str">
        <f aca="false">IF(EO148&lt;1,"",EO148)</f>
        <v/>
      </c>
      <c r="EP40" s="58" t="str">
        <f aca="false">IF(EP148&lt;1,"",EP148)</f>
        <v/>
      </c>
      <c r="EQ40" s="58" t="str">
        <f aca="false">IF(EQ148&lt;1,"",EQ148)</f>
        <v/>
      </c>
      <c r="ER40" s="58" t="str">
        <f aca="false">IF(ER148&lt;1,"",ER148)</f>
        <v/>
      </c>
      <c r="ES40" s="58" t="str">
        <f aca="false">IF(ES148&lt;1,"",ES148)</f>
        <v/>
      </c>
      <c r="ET40" s="58" t="str">
        <f aca="false">IF(ET148&lt;1,"",ET148)</f>
        <v/>
      </c>
      <c r="EU40" s="58" t="str">
        <f aca="false">IF(EU148&lt;1,"",EU148)</f>
        <v/>
      </c>
      <c r="EV40" s="58" t="str">
        <f aca="false">IF(EV148&lt;1,"",EV148)</f>
        <v/>
      </c>
      <c r="EW40" s="58" t="str">
        <f aca="false">IF(EW148&lt;1,"",EW148)</f>
        <v/>
      </c>
      <c r="EX40" s="58" t="str">
        <f aca="false">IF(EX148&lt;1,"",EX148)</f>
        <v/>
      </c>
      <c r="EY40" s="58" t="str">
        <f aca="false">IF(EY148&lt;1,"",EY148)</f>
        <v/>
      </c>
      <c r="EZ40" s="58" t="str">
        <f aca="false">IF(EZ148&lt;1,"",EZ148)</f>
        <v/>
      </c>
      <c r="FA40" s="58" t="str">
        <f aca="false">IF(FA148&lt;1,"",FA148)</f>
        <v/>
      </c>
      <c r="FB40" s="58" t="str">
        <f aca="false">IF(FB148&lt;1,"",FB148)</f>
        <v/>
      </c>
      <c r="FC40" s="58" t="str">
        <f aca="false">IF(FC148&lt;1,"",FC148)</f>
        <v/>
      </c>
      <c r="FD40" s="58" t="str">
        <f aca="false">IF(FD148&lt;1,"",FD148)</f>
        <v/>
      </c>
      <c r="FE40" s="58" t="str">
        <f aca="false">IF(FE148&lt;1,"",FE148)</f>
        <v/>
      </c>
      <c r="FF40" s="58" t="str">
        <f aca="false">IF(FF148&lt;1,"",FF148)</f>
        <v/>
      </c>
      <c r="FG40" s="58" t="str">
        <f aca="false">IF(FG148&lt;1,"",FG148)</f>
        <v/>
      </c>
      <c r="FH40" s="58" t="str">
        <f aca="false">IF(FH148&lt;1,"",FH148)</f>
        <v/>
      </c>
      <c r="FI40" s="58" t="str">
        <f aca="false">IF(FI148&lt;1,"",FI148)</f>
        <v/>
      </c>
      <c r="FJ40" s="58" t="str">
        <f aca="false">IF(FJ148&lt;1,"",FJ148)</f>
        <v/>
      </c>
      <c r="FK40" s="58" t="str">
        <f aca="false">IF(FK148&lt;1,"",FK148)</f>
        <v/>
      </c>
      <c r="FL40" s="58" t="str">
        <f aca="false">IF(FL148&lt;1,"",FL148)</f>
        <v/>
      </c>
      <c r="FM40" s="58" t="str">
        <f aca="false">IF(FM148&lt;1,"",FM148)</f>
        <v/>
      </c>
      <c r="FN40" s="58" t="str">
        <f aca="false">IF(FN148&lt;1,"",FN148)</f>
        <v/>
      </c>
      <c r="FO40" s="58" t="str">
        <f aca="false">IF(FO148&lt;1,"",FO148)</f>
        <v/>
      </c>
      <c r="FP40" s="58" t="str">
        <f aca="false">IF(FP148&lt;1,"",FP148)</f>
        <v/>
      </c>
      <c r="FQ40" s="58" t="str">
        <f aca="false">IF(FQ148&lt;1,"",FQ148)</f>
        <v/>
      </c>
      <c r="FR40" s="58" t="str">
        <f aca="false">IF(FR148&lt;1,"",FR148)</f>
        <v/>
      </c>
      <c r="FS40" s="58" t="str">
        <f aca="false">IF(FS148&lt;1,"",FS148)</f>
        <v/>
      </c>
      <c r="FT40" s="58" t="str">
        <f aca="false">IF(FT148&lt;1,"",FT148)</f>
        <v/>
      </c>
      <c r="FU40" s="58" t="str">
        <f aca="false">IF(FU148&lt;1,"",FU148)</f>
        <v/>
      </c>
      <c r="FV40" s="58" t="str">
        <f aca="false">IF(FV148&lt;1,"",FV148)</f>
        <v/>
      </c>
      <c r="FW40" s="58" t="str">
        <f aca="false">IF(FW148&lt;1,"",FW148)</f>
        <v/>
      </c>
      <c r="FX40" s="58" t="str">
        <f aca="false">IF(FX148&lt;1,"",FX148)</f>
        <v/>
      </c>
      <c r="FY40" s="58" t="str">
        <f aca="false">IF(FY148&lt;1,"",FY148)</f>
        <v/>
      </c>
      <c r="FZ40" s="58" t="str">
        <f aca="false">IF(FZ148&lt;1,"",FZ148)</f>
        <v/>
      </c>
      <c r="GA40" s="58" t="str">
        <f aca="false">IF(GA148&lt;1,"",GA148)</f>
        <v/>
      </c>
      <c r="GB40" s="58" t="str">
        <f aca="false">IF(GB148&lt;1,"",GB148)</f>
        <v/>
      </c>
      <c r="GC40" s="58" t="str">
        <f aca="false">IF(GC148&lt;1,"",GC148)</f>
        <v/>
      </c>
      <c r="GD40" s="58" t="str">
        <f aca="false">IF(GD148&lt;1,"",GD148)</f>
        <v/>
      </c>
      <c r="GE40" s="58" t="str">
        <f aca="false">IF(GE148&lt;1,"",GE148)</f>
        <v/>
      </c>
      <c r="GF40" s="58" t="str">
        <f aca="false">IF(GF148&lt;1,"",GF148)</f>
        <v/>
      </c>
      <c r="GG40" s="58" t="str">
        <f aca="false">IF(GG148&lt;1,"",GG148)</f>
        <v/>
      </c>
      <c r="GH40" s="58" t="str">
        <f aca="false">IF(GH148&lt;1,"",GH148)</f>
        <v/>
      </c>
      <c r="GI40" s="58" t="str">
        <f aca="false">IF(GI148&lt;1,"",GI148)</f>
        <v/>
      </c>
      <c r="GJ40" s="58" t="str">
        <f aca="false">IF(GJ148&lt;1,"",GJ148)</f>
        <v/>
      </c>
      <c r="GK40" s="58" t="str">
        <f aca="false">IF(GK148&lt;1,"",GK148)</f>
        <v/>
      </c>
      <c r="GL40" s="58" t="str">
        <f aca="false">IF(GL148&lt;1,"",GL148)</f>
        <v/>
      </c>
      <c r="GM40" s="58" t="str">
        <f aca="false">IF(GM148&lt;1,"",GM148)</f>
        <v/>
      </c>
      <c r="GN40" s="58" t="str">
        <f aca="false">IF(GN148&lt;1,"",GN148)</f>
        <v/>
      </c>
      <c r="GO40" s="58" t="str">
        <f aca="false">IF(GO148&lt;1,"",GO148)</f>
        <v/>
      </c>
      <c r="GP40" s="58" t="str">
        <f aca="false">IF(GP148&lt;1,"",GP148)</f>
        <v/>
      </c>
      <c r="GQ40" s="58" t="str">
        <f aca="false">IF(GQ148&lt;1,"",GQ148)</f>
        <v/>
      </c>
      <c r="GR40" s="58" t="str">
        <f aca="false">IF(GR148&lt;1,"",GR148)</f>
        <v/>
      </c>
      <c r="GS40" s="58" t="str">
        <f aca="false">IF(GS148&lt;1,"",GS148)</f>
        <v/>
      </c>
    </row>
    <row r="41" customFormat="false" ht="12.75" hidden="false" customHeight="true" outlineLevel="0" collapsed="false">
      <c r="A41" s="16" t="n">
        <f aca="false">A40+1</f>
        <v>38</v>
      </c>
      <c r="B41" s="58" t="e">
        <f aca="false">IF(B149&lt;1,"",B149)</f>
        <v>#VALUE!</v>
      </c>
      <c r="C41" s="58" t="e">
        <f aca="false">IF(C149&lt;1,"",C149)</f>
        <v>#VALUE!</v>
      </c>
      <c r="D41" s="58" t="e">
        <f aca="false">IF(D149&lt;1,"",D149)</f>
        <v>#VALUE!</v>
      </c>
      <c r="E41" s="58" t="e">
        <f aca="false">IF(E149&lt;1,"",E149)</f>
        <v>#VALUE!</v>
      </c>
      <c r="F41" s="58" t="e">
        <f aca="false">IF(F149&lt;1,"",F149)</f>
        <v>#VALUE!</v>
      </c>
      <c r="G41" s="58" t="e">
        <f aca="false">IF(G149&lt;1,"",G149)</f>
        <v>#VALUE!</v>
      </c>
      <c r="H41" s="58" t="e">
        <f aca="false">IF(H149&lt;1,"",H149)</f>
        <v>#VALUE!</v>
      </c>
      <c r="I41" s="58" t="e">
        <f aca="false">IF(I149&lt;1,"",I149)</f>
        <v>#VALUE!</v>
      </c>
      <c r="J41" s="58" t="e">
        <f aca="false">IF(J149&lt;1,"",J149)</f>
        <v>#VALUE!</v>
      </c>
      <c r="K41" s="58" t="e">
        <f aca="false">IF(K149&lt;1,"",K149)</f>
        <v>#VALUE!</v>
      </c>
      <c r="L41" s="58" t="e">
        <f aca="false">IF(L149&lt;1,"",L149)</f>
        <v>#VALUE!</v>
      </c>
      <c r="M41" s="58" t="e">
        <f aca="false">IF(M149&lt;1,"",M149)</f>
        <v>#VALUE!</v>
      </c>
      <c r="N41" s="58" t="e">
        <f aca="false">IF(N149&lt;1,"",N149)</f>
        <v>#VALUE!</v>
      </c>
      <c r="O41" s="58" t="e">
        <f aca="false">IF(O149&lt;1,"",O149)</f>
        <v>#VALUE!</v>
      </c>
      <c r="P41" s="58" t="e">
        <f aca="false">IF(P149&lt;1,"",P149)</f>
        <v>#VALUE!</v>
      </c>
      <c r="Q41" s="58" t="e">
        <f aca="false">IF(Q149&lt;1,"",Q149)</f>
        <v>#VALUE!</v>
      </c>
      <c r="R41" s="58" t="e">
        <f aca="false">IF(R149&lt;1,"",R149)</f>
        <v>#VALUE!</v>
      </c>
      <c r="S41" s="58" t="e">
        <f aca="false">IF(S149&lt;1,"",S149)</f>
        <v>#VALUE!</v>
      </c>
      <c r="T41" s="58" t="e">
        <f aca="false">IF(T149&lt;1,"",T149)</f>
        <v>#VALUE!</v>
      </c>
      <c r="U41" s="58" t="e">
        <f aca="false">IF(U149&lt;1,"",U149)</f>
        <v>#VALUE!</v>
      </c>
      <c r="V41" s="58" t="e">
        <f aca="false">IF(V149&lt;1,"",V149)</f>
        <v>#VALUE!</v>
      </c>
      <c r="W41" s="58" t="e">
        <f aca="false">IF(W149&lt;1,"",W149)</f>
        <v>#VALUE!</v>
      </c>
      <c r="X41" s="58" t="e">
        <f aca="false">IF(X149&lt;1,"",X149)</f>
        <v>#VALUE!</v>
      </c>
      <c r="Y41" s="58" t="e">
        <f aca="false">IF(Y149&lt;1,"",Y149)</f>
        <v>#VALUE!</v>
      </c>
      <c r="Z41" s="58" t="e">
        <f aca="false">IF(Z149&lt;1,"",Z149)</f>
        <v>#VALUE!</v>
      </c>
      <c r="AA41" s="58" t="e">
        <f aca="false">IF(AA149&lt;1,"",AA149)</f>
        <v>#VALUE!</v>
      </c>
      <c r="AB41" s="58" t="e">
        <f aca="false">IF(AB149&lt;1,"",AB149)</f>
        <v>#VALUE!</v>
      </c>
      <c r="AC41" s="58" t="e">
        <f aca="false">IF(AC149&lt;1,"",AC149)</f>
        <v>#VALUE!</v>
      </c>
      <c r="AD41" s="58" t="e">
        <f aca="false">IF(AD149&lt;1,"",AD149)</f>
        <v>#VALUE!</v>
      </c>
      <c r="AE41" s="58" t="e">
        <f aca="false">IF(AE149&lt;1,"",AE149)</f>
        <v>#VALUE!</v>
      </c>
      <c r="AF41" s="58" t="e">
        <f aca="false">IF(AF149&lt;1,"",AF149)</f>
        <v>#VALUE!</v>
      </c>
      <c r="AG41" s="58" t="e">
        <f aca="false">IF(AG149&lt;1,"",AG149)</f>
        <v>#VALUE!</v>
      </c>
      <c r="AH41" s="58" t="e">
        <f aca="false">IF(AH149&lt;1,"",AH149)</f>
        <v>#VALUE!</v>
      </c>
      <c r="AI41" s="58" t="e">
        <f aca="false">IF(AI149&lt;1,"",AI149)</f>
        <v>#VALUE!</v>
      </c>
      <c r="AJ41" s="58" t="e">
        <f aca="false">IF(AJ149&lt;1,"",AJ149)</f>
        <v>#VALUE!</v>
      </c>
      <c r="AK41" s="58" t="e">
        <f aca="false">IF(AK149&lt;1,"",AK149)</f>
        <v>#VALUE!</v>
      </c>
      <c r="AL41" s="58" t="e">
        <f aca="false">IF(AL149&lt;1,"",AL149)</f>
        <v>#VALUE!</v>
      </c>
      <c r="AM41" s="58" t="e">
        <f aca="false">IF(AM149&lt;1,"",AM149)</f>
        <v>#VALUE!</v>
      </c>
      <c r="AN41" s="58" t="e">
        <f aca="false">IF(AN149&lt;1,"",AN149)</f>
        <v>#VALUE!</v>
      </c>
      <c r="AO41" s="58" t="e">
        <f aca="false">IF(AO149&lt;1,"",AO149)</f>
        <v>#VALUE!</v>
      </c>
      <c r="AP41" s="58" t="e">
        <f aca="false">IF(AP149&lt;1,"",AP149)</f>
        <v>#VALUE!</v>
      </c>
      <c r="AQ41" s="58" t="e">
        <f aca="false">IF(AQ149&lt;1,"",AQ149)</f>
        <v>#VALUE!</v>
      </c>
      <c r="AR41" s="58" t="e">
        <f aca="false">IF(AR149&lt;1,"",AR149)</f>
        <v>#VALUE!</v>
      </c>
      <c r="AS41" s="58" t="e">
        <f aca="false">IF(AS149&lt;1,"",AS149)</f>
        <v>#VALUE!</v>
      </c>
      <c r="AT41" s="58" t="e">
        <f aca="false">IF(AT149&lt;1,"",AT149)</f>
        <v>#VALUE!</v>
      </c>
      <c r="AU41" s="58" t="e">
        <f aca="false">IF(AU149&lt;1,"",AU149)</f>
        <v>#VALUE!</v>
      </c>
      <c r="AV41" s="58" t="e">
        <f aca="false">IF(AV149&lt;1,"",AV149)</f>
        <v>#VALUE!</v>
      </c>
      <c r="AW41" s="58" t="e">
        <f aca="false">IF(AW149&lt;1,"",AW149)</f>
        <v>#VALUE!</v>
      </c>
      <c r="AX41" s="58" t="e">
        <f aca="false">IF(AX149&lt;1,"",AX149)</f>
        <v>#VALUE!</v>
      </c>
      <c r="AY41" s="58" t="e">
        <f aca="false">IF(AY149&lt;1,"",AY149)</f>
        <v>#VALUE!</v>
      </c>
      <c r="AZ41" s="58" t="str">
        <f aca="false">IF(AZ149&lt;1,"",AZ149)</f>
        <v/>
      </c>
      <c r="BA41" s="58" t="str">
        <f aca="false">IF(BA149&lt;1,"",BA149)</f>
        <v/>
      </c>
      <c r="BB41" s="58" t="str">
        <f aca="false">IF(BB149&lt;1,"",BB149)</f>
        <v/>
      </c>
      <c r="BC41" s="58" t="str">
        <f aca="false">IF(BC149&lt;1,"",BC149)</f>
        <v/>
      </c>
      <c r="BD41" s="58" t="str">
        <f aca="false">IF(BD149&lt;1,"",BD149)</f>
        <v/>
      </c>
      <c r="BE41" s="58" t="str">
        <f aca="false">IF(BE149&lt;1,"",BE149)</f>
        <v/>
      </c>
      <c r="BF41" s="58" t="str">
        <f aca="false">IF(BF149&lt;1,"",BF149)</f>
        <v/>
      </c>
      <c r="BG41" s="58" t="str">
        <f aca="false">IF(BG149&lt;1,"",BG149)</f>
        <v/>
      </c>
      <c r="BH41" s="58" t="str">
        <f aca="false">IF(BH149&lt;1,"",BH149)</f>
        <v/>
      </c>
      <c r="BI41" s="58" t="str">
        <f aca="false">IF(BI149&lt;1,"",BI149)</f>
        <v/>
      </c>
      <c r="BJ41" s="58" t="str">
        <f aca="false">IF(BJ149&lt;1,"",BJ149)</f>
        <v/>
      </c>
      <c r="BK41" s="58" t="str">
        <f aca="false">IF(BK149&lt;1,"",BK149)</f>
        <v/>
      </c>
      <c r="BL41" s="58" t="str">
        <f aca="false">IF(BL149&lt;1,"",BL149)</f>
        <v/>
      </c>
      <c r="BM41" s="58" t="str">
        <f aca="false">IF(BM149&lt;1,"",BM149)</f>
        <v/>
      </c>
      <c r="BN41" s="58" t="str">
        <f aca="false">IF(BN149&lt;1,"",BN149)</f>
        <v/>
      </c>
      <c r="BO41" s="58" t="str">
        <f aca="false">IF(BO149&lt;1,"",BO149)</f>
        <v/>
      </c>
      <c r="BP41" s="58" t="str">
        <f aca="false">IF(BP149&lt;1,"",BP149)</f>
        <v/>
      </c>
      <c r="BQ41" s="58" t="str">
        <f aca="false">IF(BQ149&lt;1,"",BQ149)</f>
        <v/>
      </c>
      <c r="BR41" s="58" t="str">
        <f aca="false">IF(BR149&lt;1,"",BR149)</f>
        <v/>
      </c>
      <c r="BS41" s="58" t="str">
        <f aca="false">IF(BS149&lt;1,"",BS149)</f>
        <v/>
      </c>
      <c r="BT41" s="58" t="str">
        <f aca="false">IF(BT149&lt;1,"",BT149)</f>
        <v/>
      </c>
      <c r="BU41" s="58" t="str">
        <f aca="false">IF(BU149&lt;1,"",BU149)</f>
        <v/>
      </c>
      <c r="BV41" s="58" t="str">
        <f aca="false">IF(BV149&lt;1,"",BV149)</f>
        <v/>
      </c>
      <c r="BW41" s="58" t="str">
        <f aca="false">IF(BW149&lt;1,"",BW149)</f>
        <v/>
      </c>
      <c r="BX41" s="58" t="str">
        <f aca="false">IF(BX149&lt;1,"",BX149)</f>
        <v/>
      </c>
      <c r="BY41" s="58" t="str">
        <f aca="false">IF(BY149&lt;1,"",BY149)</f>
        <v/>
      </c>
      <c r="BZ41" s="58" t="str">
        <f aca="false">IF(BZ149&lt;1,"",BZ149)</f>
        <v/>
      </c>
      <c r="CA41" s="58" t="str">
        <f aca="false">IF(CA149&lt;1,"",CA149)</f>
        <v/>
      </c>
      <c r="CB41" s="58" t="str">
        <f aca="false">IF(CB149&lt;1,"",CB149)</f>
        <v/>
      </c>
      <c r="CC41" s="58" t="str">
        <f aca="false">IF(CC149&lt;1,"",CC149)</f>
        <v/>
      </c>
      <c r="CD41" s="58" t="str">
        <f aca="false">IF(CD149&lt;1,"",CD149)</f>
        <v/>
      </c>
      <c r="CE41" s="58" t="str">
        <f aca="false">IF(CE149&lt;1,"",CE149)</f>
        <v/>
      </c>
      <c r="CF41" s="58" t="str">
        <f aca="false">IF(CF149&lt;1,"",CF149)</f>
        <v/>
      </c>
      <c r="CG41" s="58" t="str">
        <f aca="false">IF(CG149&lt;1,"",CG149)</f>
        <v/>
      </c>
      <c r="CH41" s="58" t="str">
        <f aca="false">IF(CH149&lt;1,"",CH149)</f>
        <v/>
      </c>
      <c r="CI41" s="58" t="str">
        <f aca="false">IF(CI149&lt;1,"",CI149)</f>
        <v/>
      </c>
      <c r="CJ41" s="58" t="str">
        <f aca="false">IF(CJ149&lt;1,"",CJ149)</f>
        <v/>
      </c>
      <c r="CK41" s="58" t="str">
        <f aca="false">IF(CK149&lt;1,"",CK149)</f>
        <v/>
      </c>
      <c r="CL41" s="58" t="str">
        <f aca="false">IF(CL149&lt;1,"",CL149)</f>
        <v/>
      </c>
      <c r="CM41" s="58" t="str">
        <f aca="false">IF(CM149&lt;1,"",CM149)</f>
        <v/>
      </c>
      <c r="CN41" s="58" t="str">
        <f aca="false">IF(CN149&lt;1,"",CN149)</f>
        <v/>
      </c>
      <c r="CO41" s="58" t="str">
        <f aca="false">IF(CO149&lt;1,"",CO149)</f>
        <v/>
      </c>
      <c r="CP41" s="58" t="str">
        <f aca="false">IF(CP149&lt;1,"",CP149)</f>
        <v/>
      </c>
      <c r="CQ41" s="58" t="str">
        <f aca="false">IF(CQ149&lt;1,"",CQ149)</f>
        <v/>
      </c>
      <c r="CR41" s="58" t="str">
        <f aca="false">IF(CR149&lt;1,"",CR149)</f>
        <v/>
      </c>
      <c r="CS41" s="58" t="str">
        <f aca="false">IF(CS149&lt;1,"",CS149)</f>
        <v/>
      </c>
      <c r="CT41" s="58" t="str">
        <f aca="false">IF(CT149&lt;1,"",CT149)</f>
        <v/>
      </c>
      <c r="CU41" s="58" t="str">
        <f aca="false">IF(CU149&lt;1,"",CU149)</f>
        <v/>
      </c>
      <c r="CV41" s="58" t="str">
        <f aca="false">IF(CV149&lt;1,"",CV149)</f>
        <v/>
      </c>
      <c r="CW41" s="58" t="str">
        <f aca="false">IF(CW149&lt;1,"",CW149)</f>
        <v/>
      </c>
      <c r="CX41" s="58" t="str">
        <f aca="false">IF(CX149&lt;1,"",CX149)</f>
        <v/>
      </c>
      <c r="CY41" s="58" t="str">
        <f aca="false">IF(CY149&lt;1,"",CY149)</f>
        <v/>
      </c>
      <c r="CZ41" s="58" t="str">
        <f aca="false">IF(CZ149&lt;1,"",CZ149)</f>
        <v/>
      </c>
      <c r="DA41" s="58" t="str">
        <f aca="false">IF(DA149&lt;1,"",DA149)</f>
        <v/>
      </c>
      <c r="DB41" s="58" t="str">
        <f aca="false">IF(DB149&lt;1,"",DB149)</f>
        <v/>
      </c>
      <c r="DC41" s="58" t="str">
        <f aca="false">IF(DC149&lt;1,"",DC149)</f>
        <v/>
      </c>
      <c r="DD41" s="58" t="str">
        <f aca="false">IF(DD149&lt;1,"",DD149)</f>
        <v/>
      </c>
      <c r="DE41" s="58" t="str">
        <f aca="false">IF(DE149&lt;1,"",DE149)</f>
        <v/>
      </c>
      <c r="DF41" s="58" t="str">
        <f aca="false">IF(DF149&lt;1,"",DF149)</f>
        <v/>
      </c>
      <c r="DG41" s="58" t="str">
        <f aca="false">IF(DG149&lt;1,"",DG149)</f>
        <v/>
      </c>
      <c r="DH41" s="58" t="str">
        <f aca="false">IF(DH149&lt;1,"",DH149)</f>
        <v/>
      </c>
      <c r="DI41" s="58" t="str">
        <f aca="false">IF(DI149&lt;1,"",DI149)</f>
        <v/>
      </c>
      <c r="DJ41" s="58" t="str">
        <f aca="false">IF(DJ149&lt;1,"",DJ149)</f>
        <v/>
      </c>
      <c r="DK41" s="58" t="str">
        <f aca="false">IF(DK149&lt;1,"",DK149)</f>
        <v/>
      </c>
      <c r="DL41" s="58" t="str">
        <f aca="false">IF(DL149&lt;1,"",DL149)</f>
        <v/>
      </c>
      <c r="DM41" s="58" t="str">
        <f aca="false">IF(DM149&lt;1,"",DM149)</f>
        <v/>
      </c>
      <c r="DN41" s="58" t="str">
        <f aca="false">IF(DN149&lt;1,"",DN149)</f>
        <v/>
      </c>
      <c r="DO41" s="58" t="str">
        <f aca="false">IF(DO149&lt;1,"",DO149)</f>
        <v/>
      </c>
      <c r="DP41" s="58" t="str">
        <f aca="false">IF(DP149&lt;1,"",DP149)</f>
        <v/>
      </c>
      <c r="DQ41" s="58" t="str">
        <f aca="false">IF(DQ149&lt;1,"",DQ149)</f>
        <v/>
      </c>
      <c r="DR41" s="58" t="str">
        <f aca="false">IF(DR149&lt;1,"",DR149)</f>
        <v/>
      </c>
      <c r="DS41" s="58" t="str">
        <f aca="false">IF(DS149&lt;1,"",DS149)</f>
        <v/>
      </c>
      <c r="DT41" s="58" t="str">
        <f aca="false">IF(DT149&lt;1,"",DT149)</f>
        <v/>
      </c>
      <c r="DU41" s="58" t="str">
        <f aca="false">IF(DU149&lt;1,"",DU149)</f>
        <v/>
      </c>
      <c r="DV41" s="58" t="str">
        <f aca="false">IF(DV149&lt;1,"",DV149)</f>
        <v/>
      </c>
      <c r="DW41" s="58" t="str">
        <f aca="false">IF(DW149&lt;1,"",DW149)</f>
        <v/>
      </c>
      <c r="DX41" s="58" t="str">
        <f aca="false">IF(DX149&lt;1,"",DX149)</f>
        <v/>
      </c>
      <c r="DY41" s="58" t="str">
        <f aca="false">IF(DY149&lt;1,"",DY149)</f>
        <v/>
      </c>
      <c r="DZ41" s="58" t="str">
        <f aca="false">IF(DZ149&lt;1,"",DZ149)</f>
        <v/>
      </c>
      <c r="EA41" s="58" t="str">
        <f aca="false">IF(EA149&lt;1,"",EA149)</f>
        <v/>
      </c>
      <c r="EB41" s="58" t="str">
        <f aca="false">IF(EB149&lt;1,"",EB149)</f>
        <v/>
      </c>
      <c r="EC41" s="58" t="str">
        <f aca="false">IF(EC149&lt;1,"",EC149)</f>
        <v/>
      </c>
      <c r="ED41" s="58" t="str">
        <f aca="false">IF(ED149&lt;1,"",ED149)</f>
        <v/>
      </c>
      <c r="EE41" s="58" t="str">
        <f aca="false">IF(EE149&lt;1,"",EE149)</f>
        <v/>
      </c>
      <c r="EF41" s="58" t="str">
        <f aca="false">IF(EF149&lt;1,"",EF149)</f>
        <v/>
      </c>
      <c r="EG41" s="58" t="str">
        <f aca="false">IF(EG149&lt;1,"",EG149)</f>
        <v/>
      </c>
      <c r="EH41" s="58" t="str">
        <f aca="false">IF(EH149&lt;1,"",EH149)</f>
        <v/>
      </c>
      <c r="EI41" s="58" t="str">
        <f aca="false">IF(EI149&lt;1,"",EI149)</f>
        <v/>
      </c>
      <c r="EJ41" s="58" t="str">
        <f aca="false">IF(EJ149&lt;1,"",EJ149)</f>
        <v/>
      </c>
      <c r="EK41" s="58" t="str">
        <f aca="false">IF(EK149&lt;1,"",EK149)</f>
        <v/>
      </c>
      <c r="EL41" s="58" t="str">
        <f aca="false">IF(EL149&lt;1,"",EL149)</f>
        <v/>
      </c>
      <c r="EM41" s="58" t="str">
        <f aca="false">IF(EM149&lt;1,"",EM149)</f>
        <v/>
      </c>
      <c r="EN41" s="58" t="str">
        <f aca="false">IF(EN149&lt;1,"",EN149)</f>
        <v/>
      </c>
      <c r="EO41" s="58" t="str">
        <f aca="false">IF(EO149&lt;1,"",EO149)</f>
        <v/>
      </c>
      <c r="EP41" s="58" t="str">
        <f aca="false">IF(EP149&lt;1,"",EP149)</f>
        <v/>
      </c>
      <c r="EQ41" s="58" t="str">
        <f aca="false">IF(EQ149&lt;1,"",EQ149)</f>
        <v/>
      </c>
      <c r="ER41" s="58" t="str">
        <f aca="false">IF(ER149&lt;1,"",ER149)</f>
        <v/>
      </c>
      <c r="ES41" s="58" t="str">
        <f aca="false">IF(ES149&lt;1,"",ES149)</f>
        <v/>
      </c>
      <c r="ET41" s="58" t="str">
        <f aca="false">IF(ET149&lt;1,"",ET149)</f>
        <v/>
      </c>
      <c r="EU41" s="58" t="str">
        <f aca="false">IF(EU149&lt;1,"",EU149)</f>
        <v/>
      </c>
      <c r="EV41" s="58" t="str">
        <f aca="false">IF(EV149&lt;1,"",EV149)</f>
        <v/>
      </c>
      <c r="EW41" s="58" t="str">
        <f aca="false">IF(EW149&lt;1,"",EW149)</f>
        <v/>
      </c>
      <c r="EX41" s="58" t="str">
        <f aca="false">IF(EX149&lt;1,"",EX149)</f>
        <v/>
      </c>
      <c r="EY41" s="58" t="str">
        <f aca="false">IF(EY149&lt;1,"",EY149)</f>
        <v/>
      </c>
      <c r="EZ41" s="58" t="str">
        <f aca="false">IF(EZ149&lt;1,"",EZ149)</f>
        <v/>
      </c>
      <c r="FA41" s="58" t="str">
        <f aca="false">IF(FA149&lt;1,"",FA149)</f>
        <v/>
      </c>
      <c r="FB41" s="58" t="str">
        <f aca="false">IF(FB149&lt;1,"",FB149)</f>
        <v/>
      </c>
      <c r="FC41" s="58" t="str">
        <f aca="false">IF(FC149&lt;1,"",FC149)</f>
        <v/>
      </c>
      <c r="FD41" s="58" t="str">
        <f aca="false">IF(FD149&lt;1,"",FD149)</f>
        <v/>
      </c>
      <c r="FE41" s="58" t="str">
        <f aca="false">IF(FE149&lt;1,"",FE149)</f>
        <v/>
      </c>
      <c r="FF41" s="58" t="str">
        <f aca="false">IF(FF149&lt;1,"",FF149)</f>
        <v/>
      </c>
      <c r="FG41" s="58" t="str">
        <f aca="false">IF(FG149&lt;1,"",FG149)</f>
        <v/>
      </c>
      <c r="FH41" s="58" t="str">
        <f aca="false">IF(FH149&lt;1,"",FH149)</f>
        <v/>
      </c>
      <c r="FI41" s="58" t="str">
        <f aca="false">IF(FI149&lt;1,"",FI149)</f>
        <v/>
      </c>
      <c r="FJ41" s="58" t="str">
        <f aca="false">IF(FJ149&lt;1,"",FJ149)</f>
        <v/>
      </c>
      <c r="FK41" s="58" t="str">
        <f aca="false">IF(FK149&lt;1,"",FK149)</f>
        <v/>
      </c>
      <c r="FL41" s="58" t="str">
        <f aca="false">IF(FL149&lt;1,"",FL149)</f>
        <v/>
      </c>
      <c r="FM41" s="58" t="str">
        <f aca="false">IF(FM149&lt;1,"",FM149)</f>
        <v/>
      </c>
      <c r="FN41" s="58" t="str">
        <f aca="false">IF(FN149&lt;1,"",FN149)</f>
        <v/>
      </c>
      <c r="FO41" s="58" t="str">
        <f aca="false">IF(FO149&lt;1,"",FO149)</f>
        <v/>
      </c>
      <c r="FP41" s="58" t="str">
        <f aca="false">IF(FP149&lt;1,"",FP149)</f>
        <v/>
      </c>
      <c r="FQ41" s="58" t="str">
        <f aca="false">IF(FQ149&lt;1,"",FQ149)</f>
        <v/>
      </c>
      <c r="FR41" s="58" t="str">
        <f aca="false">IF(FR149&lt;1,"",FR149)</f>
        <v/>
      </c>
      <c r="FS41" s="58" t="str">
        <f aca="false">IF(FS149&lt;1,"",FS149)</f>
        <v/>
      </c>
      <c r="FT41" s="58" t="str">
        <f aca="false">IF(FT149&lt;1,"",FT149)</f>
        <v/>
      </c>
      <c r="FU41" s="58" t="str">
        <f aca="false">IF(FU149&lt;1,"",FU149)</f>
        <v/>
      </c>
      <c r="FV41" s="58" t="str">
        <f aca="false">IF(FV149&lt;1,"",FV149)</f>
        <v/>
      </c>
      <c r="FW41" s="58" t="str">
        <f aca="false">IF(FW149&lt;1,"",FW149)</f>
        <v/>
      </c>
      <c r="FX41" s="58" t="str">
        <f aca="false">IF(FX149&lt;1,"",FX149)</f>
        <v/>
      </c>
      <c r="FY41" s="58" t="str">
        <f aca="false">IF(FY149&lt;1,"",FY149)</f>
        <v/>
      </c>
      <c r="FZ41" s="58" t="str">
        <f aca="false">IF(FZ149&lt;1,"",FZ149)</f>
        <v/>
      </c>
      <c r="GA41" s="58" t="str">
        <f aca="false">IF(GA149&lt;1,"",GA149)</f>
        <v/>
      </c>
      <c r="GB41" s="58" t="str">
        <f aca="false">IF(GB149&lt;1,"",GB149)</f>
        <v/>
      </c>
      <c r="GC41" s="58" t="str">
        <f aca="false">IF(GC149&lt;1,"",GC149)</f>
        <v/>
      </c>
      <c r="GD41" s="58" t="str">
        <f aca="false">IF(GD149&lt;1,"",GD149)</f>
        <v/>
      </c>
      <c r="GE41" s="58" t="str">
        <f aca="false">IF(GE149&lt;1,"",GE149)</f>
        <v/>
      </c>
      <c r="GF41" s="58" t="str">
        <f aca="false">IF(GF149&lt;1,"",GF149)</f>
        <v/>
      </c>
      <c r="GG41" s="58" t="str">
        <f aca="false">IF(GG149&lt;1,"",GG149)</f>
        <v/>
      </c>
      <c r="GH41" s="58" t="str">
        <f aca="false">IF(GH149&lt;1,"",GH149)</f>
        <v/>
      </c>
      <c r="GI41" s="58" t="str">
        <f aca="false">IF(GI149&lt;1,"",GI149)</f>
        <v/>
      </c>
      <c r="GJ41" s="58" t="str">
        <f aca="false">IF(GJ149&lt;1,"",GJ149)</f>
        <v/>
      </c>
      <c r="GK41" s="58" t="str">
        <f aca="false">IF(GK149&lt;1,"",GK149)</f>
        <v/>
      </c>
      <c r="GL41" s="58" t="str">
        <f aca="false">IF(GL149&lt;1,"",GL149)</f>
        <v/>
      </c>
      <c r="GM41" s="58" t="str">
        <f aca="false">IF(GM149&lt;1,"",GM149)</f>
        <v/>
      </c>
      <c r="GN41" s="58" t="str">
        <f aca="false">IF(GN149&lt;1,"",GN149)</f>
        <v/>
      </c>
      <c r="GO41" s="58" t="str">
        <f aca="false">IF(GO149&lt;1,"",GO149)</f>
        <v/>
      </c>
      <c r="GP41" s="58" t="str">
        <f aca="false">IF(GP149&lt;1,"",GP149)</f>
        <v/>
      </c>
      <c r="GQ41" s="58" t="str">
        <f aca="false">IF(GQ149&lt;1,"",GQ149)</f>
        <v/>
      </c>
      <c r="GR41" s="58" t="str">
        <f aca="false">IF(GR149&lt;1,"",GR149)</f>
        <v/>
      </c>
      <c r="GS41" s="58" t="str">
        <f aca="false">IF(GS149&lt;1,"",GS149)</f>
        <v/>
      </c>
    </row>
    <row r="42" customFormat="false" ht="12.75" hidden="false" customHeight="true" outlineLevel="0" collapsed="false">
      <c r="A42" s="16" t="n">
        <f aca="false">A41+1</f>
        <v>39</v>
      </c>
      <c r="B42" s="58" t="e">
        <f aca="false">IF(B150&lt;1,"",B150)</f>
        <v>#VALUE!</v>
      </c>
      <c r="C42" s="58" t="e">
        <f aca="false">IF(C150&lt;1,"",C150)</f>
        <v>#VALUE!</v>
      </c>
      <c r="D42" s="58" t="e">
        <f aca="false">IF(D150&lt;1,"",D150)</f>
        <v>#VALUE!</v>
      </c>
      <c r="E42" s="58" t="e">
        <f aca="false">IF(E150&lt;1,"",E150)</f>
        <v>#VALUE!</v>
      </c>
      <c r="F42" s="58" t="e">
        <f aca="false">IF(F150&lt;1,"",F150)</f>
        <v>#VALUE!</v>
      </c>
      <c r="G42" s="58" t="e">
        <f aca="false">IF(G150&lt;1,"",G150)</f>
        <v>#VALUE!</v>
      </c>
      <c r="H42" s="58" t="e">
        <f aca="false">IF(H150&lt;1,"",H150)</f>
        <v>#VALUE!</v>
      </c>
      <c r="I42" s="58" t="e">
        <f aca="false">IF(I150&lt;1,"",I150)</f>
        <v>#VALUE!</v>
      </c>
      <c r="J42" s="58" t="e">
        <f aca="false">IF(J150&lt;1,"",J150)</f>
        <v>#VALUE!</v>
      </c>
      <c r="K42" s="58" t="e">
        <f aca="false">IF(K150&lt;1,"",K150)</f>
        <v>#VALUE!</v>
      </c>
      <c r="L42" s="58" t="e">
        <f aca="false">IF(L150&lt;1,"",L150)</f>
        <v>#VALUE!</v>
      </c>
      <c r="M42" s="58" t="e">
        <f aca="false">IF(M150&lt;1,"",M150)</f>
        <v>#VALUE!</v>
      </c>
      <c r="N42" s="58" t="e">
        <f aca="false">IF(N150&lt;1,"",N150)</f>
        <v>#VALUE!</v>
      </c>
      <c r="O42" s="58" t="e">
        <f aca="false">IF(O150&lt;1,"",O150)</f>
        <v>#VALUE!</v>
      </c>
      <c r="P42" s="58" t="e">
        <f aca="false">IF(P150&lt;1,"",P150)</f>
        <v>#VALUE!</v>
      </c>
      <c r="Q42" s="58" t="e">
        <f aca="false">IF(Q150&lt;1,"",Q150)</f>
        <v>#VALUE!</v>
      </c>
      <c r="R42" s="58" t="e">
        <f aca="false">IF(R150&lt;1,"",R150)</f>
        <v>#VALUE!</v>
      </c>
      <c r="S42" s="58" t="e">
        <f aca="false">IF(S150&lt;1,"",S150)</f>
        <v>#VALUE!</v>
      </c>
      <c r="T42" s="58" t="e">
        <f aca="false">IF(T150&lt;1,"",T150)</f>
        <v>#VALUE!</v>
      </c>
      <c r="U42" s="58" t="e">
        <f aca="false">IF(U150&lt;1,"",U150)</f>
        <v>#VALUE!</v>
      </c>
      <c r="V42" s="58" t="e">
        <f aca="false">IF(V150&lt;1,"",V150)</f>
        <v>#VALUE!</v>
      </c>
      <c r="W42" s="58" t="e">
        <f aca="false">IF(W150&lt;1,"",W150)</f>
        <v>#VALUE!</v>
      </c>
      <c r="X42" s="58" t="e">
        <f aca="false">IF(X150&lt;1,"",X150)</f>
        <v>#VALUE!</v>
      </c>
      <c r="Y42" s="58" t="e">
        <f aca="false">IF(Y150&lt;1,"",Y150)</f>
        <v>#VALUE!</v>
      </c>
      <c r="Z42" s="58" t="e">
        <f aca="false">IF(Z150&lt;1,"",Z150)</f>
        <v>#VALUE!</v>
      </c>
      <c r="AA42" s="58" t="e">
        <f aca="false">IF(AA150&lt;1,"",AA150)</f>
        <v>#VALUE!</v>
      </c>
      <c r="AB42" s="58" t="e">
        <f aca="false">IF(AB150&lt;1,"",AB150)</f>
        <v>#VALUE!</v>
      </c>
      <c r="AC42" s="58" t="e">
        <f aca="false">IF(AC150&lt;1,"",AC150)</f>
        <v>#VALUE!</v>
      </c>
      <c r="AD42" s="58" t="e">
        <f aca="false">IF(AD150&lt;1,"",AD150)</f>
        <v>#VALUE!</v>
      </c>
      <c r="AE42" s="58" t="e">
        <f aca="false">IF(AE150&lt;1,"",AE150)</f>
        <v>#VALUE!</v>
      </c>
      <c r="AF42" s="58" t="e">
        <f aca="false">IF(AF150&lt;1,"",AF150)</f>
        <v>#VALUE!</v>
      </c>
      <c r="AG42" s="58" t="e">
        <f aca="false">IF(AG150&lt;1,"",AG150)</f>
        <v>#VALUE!</v>
      </c>
      <c r="AH42" s="58" t="e">
        <f aca="false">IF(AH150&lt;1,"",AH150)</f>
        <v>#VALUE!</v>
      </c>
      <c r="AI42" s="58" t="e">
        <f aca="false">IF(AI150&lt;1,"",AI150)</f>
        <v>#VALUE!</v>
      </c>
      <c r="AJ42" s="58" t="e">
        <f aca="false">IF(AJ150&lt;1,"",AJ150)</f>
        <v>#VALUE!</v>
      </c>
      <c r="AK42" s="58" t="e">
        <f aca="false">IF(AK150&lt;1,"",AK150)</f>
        <v>#VALUE!</v>
      </c>
      <c r="AL42" s="58" t="e">
        <f aca="false">IF(AL150&lt;1,"",AL150)</f>
        <v>#VALUE!</v>
      </c>
      <c r="AM42" s="58" t="e">
        <f aca="false">IF(AM150&lt;1,"",AM150)</f>
        <v>#VALUE!</v>
      </c>
      <c r="AN42" s="58" t="e">
        <f aca="false">IF(AN150&lt;1,"",AN150)</f>
        <v>#VALUE!</v>
      </c>
      <c r="AO42" s="58" t="e">
        <f aca="false">IF(AO150&lt;1,"",AO150)</f>
        <v>#VALUE!</v>
      </c>
      <c r="AP42" s="58" t="e">
        <f aca="false">IF(AP150&lt;1,"",AP150)</f>
        <v>#VALUE!</v>
      </c>
      <c r="AQ42" s="58" t="e">
        <f aca="false">IF(AQ150&lt;1,"",AQ150)</f>
        <v>#VALUE!</v>
      </c>
      <c r="AR42" s="58" t="e">
        <f aca="false">IF(AR150&lt;1,"",AR150)</f>
        <v>#VALUE!</v>
      </c>
      <c r="AS42" s="58" t="e">
        <f aca="false">IF(AS150&lt;1,"",AS150)</f>
        <v>#VALUE!</v>
      </c>
      <c r="AT42" s="58" t="e">
        <f aca="false">IF(AT150&lt;1,"",AT150)</f>
        <v>#VALUE!</v>
      </c>
      <c r="AU42" s="58" t="e">
        <f aca="false">IF(AU150&lt;1,"",AU150)</f>
        <v>#VALUE!</v>
      </c>
      <c r="AV42" s="58" t="e">
        <f aca="false">IF(AV150&lt;1,"",AV150)</f>
        <v>#VALUE!</v>
      </c>
      <c r="AW42" s="58" t="e">
        <f aca="false">IF(AW150&lt;1,"",AW150)</f>
        <v>#VALUE!</v>
      </c>
      <c r="AX42" s="58" t="e">
        <f aca="false">IF(AX150&lt;1,"",AX150)</f>
        <v>#VALUE!</v>
      </c>
      <c r="AY42" s="58" t="e">
        <f aca="false">IF(AY150&lt;1,"",AY150)</f>
        <v>#VALUE!</v>
      </c>
      <c r="AZ42" s="58" t="str">
        <f aca="false">IF(AZ150&lt;1,"",AZ150)</f>
        <v/>
      </c>
      <c r="BA42" s="58" t="str">
        <f aca="false">IF(BA150&lt;1,"",BA150)</f>
        <v/>
      </c>
      <c r="BB42" s="58" t="str">
        <f aca="false">IF(BB150&lt;1,"",BB150)</f>
        <v/>
      </c>
      <c r="BC42" s="58" t="str">
        <f aca="false">IF(BC150&lt;1,"",BC150)</f>
        <v/>
      </c>
      <c r="BD42" s="58" t="str">
        <f aca="false">IF(BD150&lt;1,"",BD150)</f>
        <v/>
      </c>
      <c r="BE42" s="58" t="str">
        <f aca="false">IF(BE150&lt;1,"",BE150)</f>
        <v/>
      </c>
      <c r="BF42" s="58" t="str">
        <f aca="false">IF(BF150&lt;1,"",BF150)</f>
        <v/>
      </c>
      <c r="BG42" s="58" t="str">
        <f aca="false">IF(BG150&lt;1,"",BG150)</f>
        <v/>
      </c>
      <c r="BH42" s="58" t="str">
        <f aca="false">IF(BH150&lt;1,"",BH150)</f>
        <v/>
      </c>
      <c r="BI42" s="58" t="str">
        <f aca="false">IF(BI150&lt;1,"",BI150)</f>
        <v/>
      </c>
      <c r="BJ42" s="58" t="str">
        <f aca="false">IF(BJ150&lt;1,"",BJ150)</f>
        <v/>
      </c>
      <c r="BK42" s="58" t="str">
        <f aca="false">IF(BK150&lt;1,"",BK150)</f>
        <v/>
      </c>
      <c r="BL42" s="58" t="str">
        <f aca="false">IF(BL150&lt;1,"",BL150)</f>
        <v/>
      </c>
      <c r="BM42" s="58" t="str">
        <f aca="false">IF(BM150&lt;1,"",BM150)</f>
        <v/>
      </c>
      <c r="BN42" s="58" t="str">
        <f aca="false">IF(BN150&lt;1,"",BN150)</f>
        <v/>
      </c>
      <c r="BO42" s="58" t="str">
        <f aca="false">IF(BO150&lt;1,"",BO150)</f>
        <v/>
      </c>
      <c r="BP42" s="58" t="str">
        <f aca="false">IF(BP150&lt;1,"",BP150)</f>
        <v/>
      </c>
      <c r="BQ42" s="58" t="str">
        <f aca="false">IF(BQ150&lt;1,"",BQ150)</f>
        <v/>
      </c>
      <c r="BR42" s="58" t="str">
        <f aca="false">IF(BR150&lt;1,"",BR150)</f>
        <v/>
      </c>
      <c r="BS42" s="58" t="str">
        <f aca="false">IF(BS150&lt;1,"",BS150)</f>
        <v/>
      </c>
      <c r="BT42" s="58" t="str">
        <f aca="false">IF(BT150&lt;1,"",BT150)</f>
        <v/>
      </c>
      <c r="BU42" s="58" t="str">
        <f aca="false">IF(BU150&lt;1,"",BU150)</f>
        <v/>
      </c>
      <c r="BV42" s="58" t="str">
        <f aca="false">IF(BV150&lt;1,"",BV150)</f>
        <v/>
      </c>
      <c r="BW42" s="58" t="str">
        <f aca="false">IF(BW150&lt;1,"",BW150)</f>
        <v/>
      </c>
      <c r="BX42" s="58" t="str">
        <f aca="false">IF(BX150&lt;1,"",BX150)</f>
        <v/>
      </c>
      <c r="BY42" s="58" t="str">
        <f aca="false">IF(BY150&lt;1,"",BY150)</f>
        <v/>
      </c>
      <c r="BZ42" s="58" t="str">
        <f aca="false">IF(BZ150&lt;1,"",BZ150)</f>
        <v/>
      </c>
      <c r="CA42" s="58" t="str">
        <f aca="false">IF(CA150&lt;1,"",CA150)</f>
        <v/>
      </c>
      <c r="CB42" s="58" t="str">
        <f aca="false">IF(CB150&lt;1,"",CB150)</f>
        <v/>
      </c>
      <c r="CC42" s="58" t="str">
        <f aca="false">IF(CC150&lt;1,"",CC150)</f>
        <v/>
      </c>
      <c r="CD42" s="58" t="str">
        <f aca="false">IF(CD150&lt;1,"",CD150)</f>
        <v/>
      </c>
      <c r="CE42" s="58" t="str">
        <f aca="false">IF(CE150&lt;1,"",CE150)</f>
        <v/>
      </c>
      <c r="CF42" s="58" t="str">
        <f aca="false">IF(CF150&lt;1,"",CF150)</f>
        <v/>
      </c>
      <c r="CG42" s="58" t="str">
        <f aca="false">IF(CG150&lt;1,"",CG150)</f>
        <v/>
      </c>
      <c r="CH42" s="58" t="str">
        <f aca="false">IF(CH150&lt;1,"",CH150)</f>
        <v/>
      </c>
      <c r="CI42" s="58" t="str">
        <f aca="false">IF(CI150&lt;1,"",CI150)</f>
        <v/>
      </c>
      <c r="CJ42" s="58" t="str">
        <f aca="false">IF(CJ150&lt;1,"",CJ150)</f>
        <v/>
      </c>
      <c r="CK42" s="58" t="str">
        <f aca="false">IF(CK150&lt;1,"",CK150)</f>
        <v/>
      </c>
      <c r="CL42" s="58" t="str">
        <f aca="false">IF(CL150&lt;1,"",CL150)</f>
        <v/>
      </c>
      <c r="CM42" s="58" t="str">
        <f aca="false">IF(CM150&lt;1,"",CM150)</f>
        <v/>
      </c>
      <c r="CN42" s="58" t="str">
        <f aca="false">IF(CN150&lt;1,"",CN150)</f>
        <v/>
      </c>
      <c r="CO42" s="58" t="str">
        <f aca="false">IF(CO150&lt;1,"",CO150)</f>
        <v/>
      </c>
      <c r="CP42" s="58" t="str">
        <f aca="false">IF(CP150&lt;1,"",CP150)</f>
        <v/>
      </c>
      <c r="CQ42" s="58" t="str">
        <f aca="false">IF(CQ150&lt;1,"",CQ150)</f>
        <v/>
      </c>
      <c r="CR42" s="58" t="str">
        <f aca="false">IF(CR150&lt;1,"",CR150)</f>
        <v/>
      </c>
      <c r="CS42" s="58" t="str">
        <f aca="false">IF(CS150&lt;1,"",CS150)</f>
        <v/>
      </c>
      <c r="CT42" s="58" t="str">
        <f aca="false">IF(CT150&lt;1,"",CT150)</f>
        <v/>
      </c>
      <c r="CU42" s="58" t="str">
        <f aca="false">IF(CU150&lt;1,"",CU150)</f>
        <v/>
      </c>
      <c r="CV42" s="58" t="str">
        <f aca="false">IF(CV150&lt;1,"",CV150)</f>
        <v/>
      </c>
      <c r="CW42" s="58" t="str">
        <f aca="false">IF(CW150&lt;1,"",CW150)</f>
        <v/>
      </c>
      <c r="CX42" s="58" t="str">
        <f aca="false">IF(CX150&lt;1,"",CX150)</f>
        <v/>
      </c>
      <c r="CY42" s="58" t="str">
        <f aca="false">IF(CY150&lt;1,"",CY150)</f>
        <v/>
      </c>
      <c r="CZ42" s="58" t="str">
        <f aca="false">IF(CZ150&lt;1,"",CZ150)</f>
        <v/>
      </c>
      <c r="DA42" s="58" t="str">
        <f aca="false">IF(DA150&lt;1,"",DA150)</f>
        <v/>
      </c>
      <c r="DB42" s="58" t="str">
        <f aca="false">IF(DB150&lt;1,"",DB150)</f>
        <v/>
      </c>
      <c r="DC42" s="58" t="str">
        <f aca="false">IF(DC150&lt;1,"",DC150)</f>
        <v/>
      </c>
      <c r="DD42" s="58" t="str">
        <f aca="false">IF(DD150&lt;1,"",DD150)</f>
        <v/>
      </c>
      <c r="DE42" s="58" t="str">
        <f aca="false">IF(DE150&lt;1,"",DE150)</f>
        <v/>
      </c>
      <c r="DF42" s="58" t="str">
        <f aca="false">IF(DF150&lt;1,"",DF150)</f>
        <v/>
      </c>
      <c r="DG42" s="58" t="str">
        <f aca="false">IF(DG150&lt;1,"",DG150)</f>
        <v/>
      </c>
      <c r="DH42" s="58" t="str">
        <f aca="false">IF(DH150&lt;1,"",DH150)</f>
        <v/>
      </c>
      <c r="DI42" s="58" t="str">
        <f aca="false">IF(DI150&lt;1,"",DI150)</f>
        <v/>
      </c>
      <c r="DJ42" s="58" t="str">
        <f aca="false">IF(DJ150&lt;1,"",DJ150)</f>
        <v/>
      </c>
      <c r="DK42" s="58" t="str">
        <f aca="false">IF(DK150&lt;1,"",DK150)</f>
        <v/>
      </c>
      <c r="DL42" s="58" t="str">
        <f aca="false">IF(DL150&lt;1,"",DL150)</f>
        <v/>
      </c>
      <c r="DM42" s="58" t="str">
        <f aca="false">IF(DM150&lt;1,"",DM150)</f>
        <v/>
      </c>
      <c r="DN42" s="58" t="str">
        <f aca="false">IF(DN150&lt;1,"",DN150)</f>
        <v/>
      </c>
      <c r="DO42" s="58" t="str">
        <f aca="false">IF(DO150&lt;1,"",DO150)</f>
        <v/>
      </c>
      <c r="DP42" s="58" t="str">
        <f aca="false">IF(DP150&lt;1,"",DP150)</f>
        <v/>
      </c>
      <c r="DQ42" s="58" t="str">
        <f aca="false">IF(DQ150&lt;1,"",DQ150)</f>
        <v/>
      </c>
      <c r="DR42" s="58" t="str">
        <f aca="false">IF(DR150&lt;1,"",DR150)</f>
        <v/>
      </c>
      <c r="DS42" s="58" t="str">
        <f aca="false">IF(DS150&lt;1,"",DS150)</f>
        <v/>
      </c>
      <c r="DT42" s="58" t="str">
        <f aca="false">IF(DT150&lt;1,"",DT150)</f>
        <v/>
      </c>
      <c r="DU42" s="58" t="str">
        <f aca="false">IF(DU150&lt;1,"",DU150)</f>
        <v/>
      </c>
      <c r="DV42" s="58" t="str">
        <f aca="false">IF(DV150&lt;1,"",DV150)</f>
        <v/>
      </c>
      <c r="DW42" s="58" t="str">
        <f aca="false">IF(DW150&lt;1,"",DW150)</f>
        <v/>
      </c>
      <c r="DX42" s="58" t="str">
        <f aca="false">IF(DX150&lt;1,"",DX150)</f>
        <v/>
      </c>
      <c r="DY42" s="58" t="str">
        <f aca="false">IF(DY150&lt;1,"",DY150)</f>
        <v/>
      </c>
      <c r="DZ42" s="58" t="str">
        <f aca="false">IF(DZ150&lt;1,"",DZ150)</f>
        <v/>
      </c>
      <c r="EA42" s="58" t="str">
        <f aca="false">IF(EA150&lt;1,"",EA150)</f>
        <v/>
      </c>
      <c r="EB42" s="58" t="str">
        <f aca="false">IF(EB150&lt;1,"",EB150)</f>
        <v/>
      </c>
      <c r="EC42" s="58" t="str">
        <f aca="false">IF(EC150&lt;1,"",EC150)</f>
        <v/>
      </c>
      <c r="ED42" s="58" t="str">
        <f aca="false">IF(ED150&lt;1,"",ED150)</f>
        <v/>
      </c>
      <c r="EE42" s="58" t="str">
        <f aca="false">IF(EE150&lt;1,"",EE150)</f>
        <v/>
      </c>
      <c r="EF42" s="58" t="str">
        <f aca="false">IF(EF150&lt;1,"",EF150)</f>
        <v/>
      </c>
      <c r="EG42" s="58" t="str">
        <f aca="false">IF(EG150&lt;1,"",EG150)</f>
        <v/>
      </c>
      <c r="EH42" s="58" t="str">
        <f aca="false">IF(EH150&lt;1,"",EH150)</f>
        <v/>
      </c>
      <c r="EI42" s="58" t="str">
        <f aca="false">IF(EI150&lt;1,"",EI150)</f>
        <v/>
      </c>
      <c r="EJ42" s="58" t="str">
        <f aca="false">IF(EJ150&lt;1,"",EJ150)</f>
        <v/>
      </c>
      <c r="EK42" s="58" t="str">
        <f aca="false">IF(EK150&lt;1,"",EK150)</f>
        <v/>
      </c>
      <c r="EL42" s="58" t="str">
        <f aca="false">IF(EL150&lt;1,"",EL150)</f>
        <v/>
      </c>
      <c r="EM42" s="58" t="str">
        <f aca="false">IF(EM150&lt;1,"",EM150)</f>
        <v/>
      </c>
      <c r="EN42" s="58" t="str">
        <f aca="false">IF(EN150&lt;1,"",EN150)</f>
        <v/>
      </c>
      <c r="EO42" s="58" t="str">
        <f aca="false">IF(EO150&lt;1,"",EO150)</f>
        <v/>
      </c>
      <c r="EP42" s="58" t="str">
        <f aca="false">IF(EP150&lt;1,"",EP150)</f>
        <v/>
      </c>
      <c r="EQ42" s="58" t="str">
        <f aca="false">IF(EQ150&lt;1,"",EQ150)</f>
        <v/>
      </c>
      <c r="ER42" s="58" t="str">
        <f aca="false">IF(ER150&lt;1,"",ER150)</f>
        <v/>
      </c>
      <c r="ES42" s="58" t="str">
        <f aca="false">IF(ES150&lt;1,"",ES150)</f>
        <v/>
      </c>
      <c r="ET42" s="58" t="str">
        <f aca="false">IF(ET150&lt;1,"",ET150)</f>
        <v/>
      </c>
      <c r="EU42" s="58" t="str">
        <f aca="false">IF(EU150&lt;1,"",EU150)</f>
        <v/>
      </c>
      <c r="EV42" s="58" t="str">
        <f aca="false">IF(EV150&lt;1,"",EV150)</f>
        <v/>
      </c>
      <c r="EW42" s="58" t="str">
        <f aca="false">IF(EW150&lt;1,"",EW150)</f>
        <v/>
      </c>
      <c r="EX42" s="58" t="str">
        <f aca="false">IF(EX150&lt;1,"",EX150)</f>
        <v/>
      </c>
      <c r="EY42" s="58" t="str">
        <f aca="false">IF(EY150&lt;1,"",EY150)</f>
        <v/>
      </c>
      <c r="EZ42" s="58" t="str">
        <f aca="false">IF(EZ150&lt;1,"",EZ150)</f>
        <v/>
      </c>
      <c r="FA42" s="58" t="str">
        <f aca="false">IF(FA150&lt;1,"",FA150)</f>
        <v/>
      </c>
      <c r="FB42" s="58" t="str">
        <f aca="false">IF(FB150&lt;1,"",FB150)</f>
        <v/>
      </c>
      <c r="FC42" s="58" t="str">
        <f aca="false">IF(FC150&lt;1,"",FC150)</f>
        <v/>
      </c>
      <c r="FD42" s="58" t="str">
        <f aca="false">IF(FD150&lt;1,"",FD150)</f>
        <v/>
      </c>
      <c r="FE42" s="58" t="str">
        <f aca="false">IF(FE150&lt;1,"",FE150)</f>
        <v/>
      </c>
      <c r="FF42" s="58" t="str">
        <f aca="false">IF(FF150&lt;1,"",FF150)</f>
        <v/>
      </c>
      <c r="FG42" s="58" t="str">
        <f aca="false">IF(FG150&lt;1,"",FG150)</f>
        <v/>
      </c>
      <c r="FH42" s="58" t="str">
        <f aca="false">IF(FH150&lt;1,"",FH150)</f>
        <v/>
      </c>
      <c r="FI42" s="58" t="str">
        <f aca="false">IF(FI150&lt;1,"",FI150)</f>
        <v/>
      </c>
      <c r="FJ42" s="58" t="str">
        <f aca="false">IF(FJ150&lt;1,"",FJ150)</f>
        <v/>
      </c>
      <c r="FK42" s="58" t="str">
        <f aca="false">IF(FK150&lt;1,"",FK150)</f>
        <v/>
      </c>
      <c r="FL42" s="58" t="str">
        <f aca="false">IF(FL150&lt;1,"",FL150)</f>
        <v/>
      </c>
      <c r="FM42" s="58" t="str">
        <f aca="false">IF(FM150&lt;1,"",FM150)</f>
        <v/>
      </c>
      <c r="FN42" s="58" t="str">
        <f aca="false">IF(FN150&lt;1,"",FN150)</f>
        <v/>
      </c>
      <c r="FO42" s="58" t="str">
        <f aca="false">IF(FO150&lt;1,"",FO150)</f>
        <v/>
      </c>
      <c r="FP42" s="58" t="str">
        <f aca="false">IF(FP150&lt;1,"",FP150)</f>
        <v/>
      </c>
      <c r="FQ42" s="58" t="str">
        <f aca="false">IF(FQ150&lt;1,"",FQ150)</f>
        <v/>
      </c>
      <c r="FR42" s="58" t="str">
        <f aca="false">IF(FR150&lt;1,"",FR150)</f>
        <v/>
      </c>
      <c r="FS42" s="58" t="str">
        <f aca="false">IF(FS150&lt;1,"",FS150)</f>
        <v/>
      </c>
      <c r="FT42" s="58" t="str">
        <f aca="false">IF(FT150&lt;1,"",FT150)</f>
        <v/>
      </c>
      <c r="FU42" s="58" t="str">
        <f aca="false">IF(FU150&lt;1,"",FU150)</f>
        <v/>
      </c>
      <c r="FV42" s="58" t="str">
        <f aca="false">IF(FV150&lt;1,"",FV150)</f>
        <v/>
      </c>
      <c r="FW42" s="58" t="str">
        <f aca="false">IF(FW150&lt;1,"",FW150)</f>
        <v/>
      </c>
      <c r="FX42" s="58" t="str">
        <f aca="false">IF(FX150&lt;1,"",FX150)</f>
        <v/>
      </c>
      <c r="FY42" s="58" t="str">
        <f aca="false">IF(FY150&lt;1,"",FY150)</f>
        <v/>
      </c>
      <c r="FZ42" s="58" t="str">
        <f aca="false">IF(FZ150&lt;1,"",FZ150)</f>
        <v/>
      </c>
      <c r="GA42" s="58" t="str">
        <f aca="false">IF(GA150&lt;1,"",GA150)</f>
        <v/>
      </c>
      <c r="GB42" s="58" t="str">
        <f aca="false">IF(GB150&lt;1,"",GB150)</f>
        <v/>
      </c>
      <c r="GC42" s="58" t="str">
        <f aca="false">IF(GC150&lt;1,"",GC150)</f>
        <v/>
      </c>
      <c r="GD42" s="58" t="str">
        <f aca="false">IF(GD150&lt;1,"",GD150)</f>
        <v/>
      </c>
      <c r="GE42" s="58" t="str">
        <f aca="false">IF(GE150&lt;1,"",GE150)</f>
        <v/>
      </c>
      <c r="GF42" s="58" t="str">
        <f aca="false">IF(GF150&lt;1,"",GF150)</f>
        <v/>
      </c>
      <c r="GG42" s="58" t="str">
        <f aca="false">IF(GG150&lt;1,"",GG150)</f>
        <v/>
      </c>
      <c r="GH42" s="58" t="str">
        <f aca="false">IF(GH150&lt;1,"",GH150)</f>
        <v/>
      </c>
      <c r="GI42" s="58" t="str">
        <f aca="false">IF(GI150&lt;1,"",GI150)</f>
        <v/>
      </c>
      <c r="GJ42" s="58" t="str">
        <f aca="false">IF(GJ150&lt;1,"",GJ150)</f>
        <v/>
      </c>
      <c r="GK42" s="58" t="str">
        <f aca="false">IF(GK150&lt;1,"",GK150)</f>
        <v/>
      </c>
      <c r="GL42" s="58" t="str">
        <f aca="false">IF(GL150&lt;1,"",GL150)</f>
        <v/>
      </c>
      <c r="GM42" s="58" t="str">
        <f aca="false">IF(GM150&lt;1,"",GM150)</f>
        <v/>
      </c>
      <c r="GN42" s="58" t="str">
        <f aca="false">IF(GN150&lt;1,"",GN150)</f>
        <v/>
      </c>
      <c r="GO42" s="58" t="str">
        <f aca="false">IF(GO150&lt;1,"",GO150)</f>
        <v/>
      </c>
      <c r="GP42" s="58" t="str">
        <f aca="false">IF(GP150&lt;1,"",GP150)</f>
        <v/>
      </c>
      <c r="GQ42" s="58" t="str">
        <f aca="false">IF(GQ150&lt;1,"",GQ150)</f>
        <v/>
      </c>
      <c r="GR42" s="58" t="str">
        <f aca="false">IF(GR150&lt;1,"",GR150)</f>
        <v/>
      </c>
      <c r="GS42" s="58" t="str">
        <f aca="false">IF(GS150&lt;1,"",GS150)</f>
        <v/>
      </c>
    </row>
    <row r="43" customFormat="false" ht="12.75" hidden="false" customHeight="true" outlineLevel="0" collapsed="false">
      <c r="A43" s="16" t="n">
        <f aca="false">A42+1</f>
        <v>40</v>
      </c>
      <c r="B43" s="58" t="e">
        <f aca="false">IF(B151&lt;1,"",B151)</f>
        <v>#VALUE!</v>
      </c>
      <c r="C43" s="58" t="e">
        <f aca="false">IF(C151&lt;1,"",C151)</f>
        <v>#VALUE!</v>
      </c>
      <c r="D43" s="58" t="e">
        <f aca="false">IF(D151&lt;1,"",D151)</f>
        <v>#VALUE!</v>
      </c>
      <c r="E43" s="58" t="e">
        <f aca="false">IF(E151&lt;1,"",E151)</f>
        <v>#VALUE!</v>
      </c>
      <c r="F43" s="58" t="e">
        <f aca="false">IF(F151&lt;1,"",F151)</f>
        <v>#VALUE!</v>
      </c>
      <c r="G43" s="58" t="e">
        <f aca="false">IF(G151&lt;1,"",G151)</f>
        <v>#VALUE!</v>
      </c>
      <c r="H43" s="58" t="e">
        <f aca="false">IF(H151&lt;1,"",H151)</f>
        <v>#VALUE!</v>
      </c>
      <c r="I43" s="58" t="e">
        <f aca="false">IF(I151&lt;1,"",I151)</f>
        <v>#VALUE!</v>
      </c>
      <c r="J43" s="58" t="e">
        <f aca="false">IF(J151&lt;1,"",J151)</f>
        <v>#VALUE!</v>
      </c>
      <c r="K43" s="58" t="e">
        <f aca="false">IF(K151&lt;1,"",K151)</f>
        <v>#VALUE!</v>
      </c>
      <c r="L43" s="58" t="e">
        <f aca="false">IF(L151&lt;1,"",L151)</f>
        <v>#VALUE!</v>
      </c>
      <c r="M43" s="58" t="e">
        <f aca="false">IF(M151&lt;1,"",M151)</f>
        <v>#VALUE!</v>
      </c>
      <c r="N43" s="58" t="e">
        <f aca="false">IF(N151&lt;1,"",N151)</f>
        <v>#VALUE!</v>
      </c>
      <c r="O43" s="58" t="e">
        <f aca="false">IF(O151&lt;1,"",O151)</f>
        <v>#VALUE!</v>
      </c>
      <c r="P43" s="58" t="e">
        <f aca="false">IF(P151&lt;1,"",P151)</f>
        <v>#VALUE!</v>
      </c>
      <c r="Q43" s="58" t="e">
        <f aca="false">IF(Q151&lt;1,"",Q151)</f>
        <v>#VALUE!</v>
      </c>
      <c r="R43" s="58" t="e">
        <f aca="false">IF(R151&lt;1,"",R151)</f>
        <v>#VALUE!</v>
      </c>
      <c r="S43" s="58" t="e">
        <f aca="false">IF(S151&lt;1,"",S151)</f>
        <v>#VALUE!</v>
      </c>
      <c r="T43" s="58" t="e">
        <f aca="false">IF(T151&lt;1,"",T151)</f>
        <v>#VALUE!</v>
      </c>
      <c r="U43" s="58" t="e">
        <f aca="false">IF(U151&lt;1,"",U151)</f>
        <v>#VALUE!</v>
      </c>
      <c r="V43" s="58" t="e">
        <f aca="false">IF(V151&lt;1,"",V151)</f>
        <v>#VALUE!</v>
      </c>
      <c r="W43" s="58" t="e">
        <f aca="false">IF(W151&lt;1,"",W151)</f>
        <v>#VALUE!</v>
      </c>
      <c r="X43" s="58" t="e">
        <f aca="false">IF(X151&lt;1,"",X151)</f>
        <v>#VALUE!</v>
      </c>
      <c r="Y43" s="58" t="e">
        <f aca="false">IF(Y151&lt;1,"",Y151)</f>
        <v>#VALUE!</v>
      </c>
      <c r="Z43" s="58" t="e">
        <f aca="false">IF(Z151&lt;1,"",Z151)</f>
        <v>#VALUE!</v>
      </c>
      <c r="AA43" s="58" t="e">
        <f aca="false">IF(AA151&lt;1,"",AA151)</f>
        <v>#VALUE!</v>
      </c>
      <c r="AB43" s="58" t="e">
        <f aca="false">IF(AB151&lt;1,"",AB151)</f>
        <v>#VALUE!</v>
      </c>
      <c r="AC43" s="58" t="e">
        <f aca="false">IF(AC151&lt;1,"",AC151)</f>
        <v>#VALUE!</v>
      </c>
      <c r="AD43" s="58" t="e">
        <f aca="false">IF(AD151&lt;1,"",AD151)</f>
        <v>#VALUE!</v>
      </c>
      <c r="AE43" s="58" t="e">
        <f aca="false">IF(AE151&lt;1,"",AE151)</f>
        <v>#VALUE!</v>
      </c>
      <c r="AF43" s="58" t="e">
        <f aca="false">IF(AF151&lt;1,"",AF151)</f>
        <v>#VALUE!</v>
      </c>
      <c r="AG43" s="58" t="e">
        <f aca="false">IF(AG151&lt;1,"",AG151)</f>
        <v>#VALUE!</v>
      </c>
      <c r="AH43" s="58" t="e">
        <f aca="false">IF(AH151&lt;1,"",AH151)</f>
        <v>#VALUE!</v>
      </c>
      <c r="AI43" s="58" t="e">
        <f aca="false">IF(AI151&lt;1,"",AI151)</f>
        <v>#VALUE!</v>
      </c>
      <c r="AJ43" s="58" t="e">
        <f aca="false">IF(AJ151&lt;1,"",AJ151)</f>
        <v>#VALUE!</v>
      </c>
      <c r="AK43" s="58" t="e">
        <f aca="false">IF(AK151&lt;1,"",AK151)</f>
        <v>#VALUE!</v>
      </c>
      <c r="AL43" s="58" t="e">
        <f aca="false">IF(AL151&lt;1,"",AL151)</f>
        <v>#VALUE!</v>
      </c>
      <c r="AM43" s="58" t="e">
        <f aca="false">IF(AM151&lt;1,"",AM151)</f>
        <v>#VALUE!</v>
      </c>
      <c r="AN43" s="58" t="e">
        <f aca="false">IF(AN151&lt;1,"",AN151)</f>
        <v>#VALUE!</v>
      </c>
      <c r="AO43" s="58" t="e">
        <f aca="false">IF(AO151&lt;1,"",AO151)</f>
        <v>#VALUE!</v>
      </c>
      <c r="AP43" s="58" t="e">
        <f aca="false">IF(AP151&lt;1,"",AP151)</f>
        <v>#VALUE!</v>
      </c>
      <c r="AQ43" s="58" t="e">
        <f aca="false">IF(AQ151&lt;1,"",AQ151)</f>
        <v>#VALUE!</v>
      </c>
      <c r="AR43" s="58" t="e">
        <f aca="false">IF(AR151&lt;1,"",AR151)</f>
        <v>#VALUE!</v>
      </c>
      <c r="AS43" s="58" t="e">
        <f aca="false">IF(AS151&lt;1,"",AS151)</f>
        <v>#VALUE!</v>
      </c>
      <c r="AT43" s="58" t="e">
        <f aca="false">IF(AT151&lt;1,"",AT151)</f>
        <v>#VALUE!</v>
      </c>
      <c r="AU43" s="58" t="e">
        <f aca="false">IF(AU151&lt;1,"",AU151)</f>
        <v>#VALUE!</v>
      </c>
      <c r="AV43" s="58" t="e">
        <f aca="false">IF(AV151&lt;1,"",AV151)</f>
        <v>#VALUE!</v>
      </c>
      <c r="AW43" s="58" t="e">
        <f aca="false">IF(AW151&lt;1,"",AW151)</f>
        <v>#VALUE!</v>
      </c>
      <c r="AX43" s="58" t="e">
        <f aca="false">IF(AX151&lt;1,"",AX151)</f>
        <v>#VALUE!</v>
      </c>
      <c r="AY43" s="58" t="e">
        <f aca="false">IF(AY151&lt;1,"",AY151)</f>
        <v>#VALUE!</v>
      </c>
      <c r="AZ43" s="58" t="str">
        <f aca="false">IF(AZ151&lt;1,"",AZ151)</f>
        <v/>
      </c>
      <c r="BA43" s="58" t="str">
        <f aca="false">IF(BA151&lt;1,"",BA151)</f>
        <v/>
      </c>
      <c r="BB43" s="58" t="str">
        <f aca="false">IF(BB151&lt;1,"",BB151)</f>
        <v/>
      </c>
      <c r="BC43" s="58" t="str">
        <f aca="false">IF(BC151&lt;1,"",BC151)</f>
        <v/>
      </c>
      <c r="BD43" s="58" t="str">
        <f aca="false">IF(BD151&lt;1,"",BD151)</f>
        <v/>
      </c>
      <c r="BE43" s="58" t="str">
        <f aca="false">IF(BE151&lt;1,"",BE151)</f>
        <v/>
      </c>
      <c r="BF43" s="58" t="str">
        <f aca="false">IF(BF151&lt;1,"",BF151)</f>
        <v/>
      </c>
      <c r="BG43" s="58" t="str">
        <f aca="false">IF(BG151&lt;1,"",BG151)</f>
        <v/>
      </c>
      <c r="BH43" s="58" t="str">
        <f aca="false">IF(BH151&lt;1,"",BH151)</f>
        <v/>
      </c>
      <c r="BI43" s="58" t="str">
        <f aca="false">IF(BI151&lt;1,"",BI151)</f>
        <v/>
      </c>
      <c r="BJ43" s="58" t="str">
        <f aca="false">IF(BJ151&lt;1,"",BJ151)</f>
        <v/>
      </c>
      <c r="BK43" s="58" t="str">
        <f aca="false">IF(BK151&lt;1,"",BK151)</f>
        <v/>
      </c>
      <c r="BL43" s="58" t="str">
        <f aca="false">IF(BL151&lt;1,"",BL151)</f>
        <v/>
      </c>
      <c r="BM43" s="58" t="str">
        <f aca="false">IF(BM151&lt;1,"",BM151)</f>
        <v/>
      </c>
      <c r="BN43" s="58" t="str">
        <f aca="false">IF(BN151&lt;1,"",BN151)</f>
        <v/>
      </c>
      <c r="BO43" s="58" t="str">
        <f aca="false">IF(BO151&lt;1,"",BO151)</f>
        <v/>
      </c>
      <c r="BP43" s="58" t="str">
        <f aca="false">IF(BP151&lt;1,"",BP151)</f>
        <v/>
      </c>
      <c r="BQ43" s="58" t="str">
        <f aca="false">IF(BQ151&lt;1,"",BQ151)</f>
        <v/>
      </c>
      <c r="BR43" s="58" t="str">
        <f aca="false">IF(BR151&lt;1,"",BR151)</f>
        <v/>
      </c>
      <c r="BS43" s="58" t="str">
        <f aca="false">IF(BS151&lt;1,"",BS151)</f>
        <v/>
      </c>
      <c r="BT43" s="58" t="str">
        <f aca="false">IF(BT151&lt;1,"",BT151)</f>
        <v/>
      </c>
      <c r="BU43" s="58" t="str">
        <f aca="false">IF(BU151&lt;1,"",BU151)</f>
        <v/>
      </c>
      <c r="BV43" s="58" t="str">
        <f aca="false">IF(BV151&lt;1,"",BV151)</f>
        <v/>
      </c>
      <c r="BW43" s="58" t="str">
        <f aca="false">IF(BW151&lt;1,"",BW151)</f>
        <v/>
      </c>
      <c r="BX43" s="58" t="str">
        <f aca="false">IF(BX151&lt;1,"",BX151)</f>
        <v/>
      </c>
      <c r="BY43" s="58" t="str">
        <f aca="false">IF(BY151&lt;1,"",BY151)</f>
        <v/>
      </c>
      <c r="BZ43" s="58" t="str">
        <f aca="false">IF(BZ151&lt;1,"",BZ151)</f>
        <v/>
      </c>
      <c r="CA43" s="58" t="str">
        <f aca="false">IF(CA151&lt;1,"",CA151)</f>
        <v/>
      </c>
      <c r="CB43" s="58" t="str">
        <f aca="false">IF(CB151&lt;1,"",CB151)</f>
        <v/>
      </c>
      <c r="CC43" s="58" t="str">
        <f aca="false">IF(CC151&lt;1,"",CC151)</f>
        <v/>
      </c>
      <c r="CD43" s="58" t="str">
        <f aca="false">IF(CD151&lt;1,"",CD151)</f>
        <v/>
      </c>
      <c r="CE43" s="58" t="str">
        <f aca="false">IF(CE151&lt;1,"",CE151)</f>
        <v/>
      </c>
      <c r="CF43" s="58" t="str">
        <f aca="false">IF(CF151&lt;1,"",CF151)</f>
        <v/>
      </c>
      <c r="CG43" s="58" t="str">
        <f aca="false">IF(CG151&lt;1,"",CG151)</f>
        <v/>
      </c>
      <c r="CH43" s="58" t="str">
        <f aca="false">IF(CH151&lt;1,"",CH151)</f>
        <v/>
      </c>
      <c r="CI43" s="58" t="str">
        <f aca="false">IF(CI151&lt;1,"",CI151)</f>
        <v/>
      </c>
      <c r="CJ43" s="58" t="str">
        <f aca="false">IF(CJ151&lt;1,"",CJ151)</f>
        <v/>
      </c>
      <c r="CK43" s="58" t="str">
        <f aca="false">IF(CK151&lt;1,"",CK151)</f>
        <v/>
      </c>
      <c r="CL43" s="58" t="str">
        <f aca="false">IF(CL151&lt;1,"",CL151)</f>
        <v/>
      </c>
      <c r="CM43" s="58" t="str">
        <f aca="false">IF(CM151&lt;1,"",CM151)</f>
        <v/>
      </c>
      <c r="CN43" s="58" t="str">
        <f aca="false">IF(CN151&lt;1,"",CN151)</f>
        <v/>
      </c>
      <c r="CO43" s="58" t="str">
        <f aca="false">IF(CO151&lt;1,"",CO151)</f>
        <v/>
      </c>
      <c r="CP43" s="58" t="str">
        <f aca="false">IF(CP151&lt;1,"",CP151)</f>
        <v/>
      </c>
      <c r="CQ43" s="58" t="str">
        <f aca="false">IF(CQ151&lt;1,"",CQ151)</f>
        <v/>
      </c>
      <c r="CR43" s="58" t="str">
        <f aca="false">IF(CR151&lt;1,"",CR151)</f>
        <v/>
      </c>
      <c r="CS43" s="58" t="str">
        <f aca="false">IF(CS151&lt;1,"",CS151)</f>
        <v/>
      </c>
      <c r="CT43" s="58" t="str">
        <f aca="false">IF(CT151&lt;1,"",CT151)</f>
        <v/>
      </c>
      <c r="CU43" s="58" t="str">
        <f aca="false">IF(CU151&lt;1,"",CU151)</f>
        <v/>
      </c>
      <c r="CV43" s="58" t="str">
        <f aca="false">IF(CV151&lt;1,"",CV151)</f>
        <v/>
      </c>
      <c r="CW43" s="58" t="str">
        <f aca="false">IF(CW151&lt;1,"",CW151)</f>
        <v/>
      </c>
      <c r="CX43" s="58" t="str">
        <f aca="false">IF(CX151&lt;1,"",CX151)</f>
        <v/>
      </c>
      <c r="CY43" s="58" t="str">
        <f aca="false">IF(CY151&lt;1,"",CY151)</f>
        <v/>
      </c>
      <c r="CZ43" s="58" t="str">
        <f aca="false">IF(CZ151&lt;1,"",CZ151)</f>
        <v/>
      </c>
      <c r="DA43" s="58" t="str">
        <f aca="false">IF(DA151&lt;1,"",DA151)</f>
        <v/>
      </c>
      <c r="DB43" s="58" t="str">
        <f aca="false">IF(DB151&lt;1,"",DB151)</f>
        <v/>
      </c>
      <c r="DC43" s="58" t="str">
        <f aca="false">IF(DC151&lt;1,"",DC151)</f>
        <v/>
      </c>
      <c r="DD43" s="58" t="str">
        <f aca="false">IF(DD151&lt;1,"",DD151)</f>
        <v/>
      </c>
      <c r="DE43" s="58" t="str">
        <f aca="false">IF(DE151&lt;1,"",DE151)</f>
        <v/>
      </c>
      <c r="DF43" s="58" t="str">
        <f aca="false">IF(DF151&lt;1,"",DF151)</f>
        <v/>
      </c>
      <c r="DG43" s="58" t="str">
        <f aca="false">IF(DG151&lt;1,"",DG151)</f>
        <v/>
      </c>
      <c r="DH43" s="58" t="str">
        <f aca="false">IF(DH151&lt;1,"",DH151)</f>
        <v/>
      </c>
      <c r="DI43" s="58" t="str">
        <f aca="false">IF(DI151&lt;1,"",DI151)</f>
        <v/>
      </c>
      <c r="DJ43" s="58" t="str">
        <f aca="false">IF(DJ151&lt;1,"",DJ151)</f>
        <v/>
      </c>
      <c r="DK43" s="58" t="str">
        <f aca="false">IF(DK151&lt;1,"",DK151)</f>
        <v/>
      </c>
      <c r="DL43" s="58" t="str">
        <f aca="false">IF(DL151&lt;1,"",DL151)</f>
        <v/>
      </c>
      <c r="DM43" s="58" t="str">
        <f aca="false">IF(DM151&lt;1,"",DM151)</f>
        <v/>
      </c>
      <c r="DN43" s="58" t="str">
        <f aca="false">IF(DN151&lt;1,"",DN151)</f>
        <v/>
      </c>
      <c r="DO43" s="58" t="str">
        <f aca="false">IF(DO151&lt;1,"",DO151)</f>
        <v/>
      </c>
      <c r="DP43" s="58" t="str">
        <f aca="false">IF(DP151&lt;1,"",DP151)</f>
        <v/>
      </c>
      <c r="DQ43" s="58" t="str">
        <f aca="false">IF(DQ151&lt;1,"",DQ151)</f>
        <v/>
      </c>
      <c r="DR43" s="58" t="str">
        <f aca="false">IF(DR151&lt;1,"",DR151)</f>
        <v/>
      </c>
      <c r="DS43" s="58" t="str">
        <f aca="false">IF(DS151&lt;1,"",DS151)</f>
        <v/>
      </c>
      <c r="DT43" s="58" t="str">
        <f aca="false">IF(DT151&lt;1,"",DT151)</f>
        <v/>
      </c>
      <c r="DU43" s="58" t="str">
        <f aca="false">IF(DU151&lt;1,"",DU151)</f>
        <v/>
      </c>
      <c r="DV43" s="58" t="str">
        <f aca="false">IF(DV151&lt;1,"",DV151)</f>
        <v/>
      </c>
      <c r="DW43" s="58" t="str">
        <f aca="false">IF(DW151&lt;1,"",DW151)</f>
        <v/>
      </c>
      <c r="DX43" s="58" t="str">
        <f aca="false">IF(DX151&lt;1,"",DX151)</f>
        <v/>
      </c>
      <c r="DY43" s="58" t="str">
        <f aca="false">IF(DY151&lt;1,"",DY151)</f>
        <v/>
      </c>
      <c r="DZ43" s="58" t="str">
        <f aca="false">IF(DZ151&lt;1,"",DZ151)</f>
        <v/>
      </c>
      <c r="EA43" s="58" t="str">
        <f aca="false">IF(EA151&lt;1,"",EA151)</f>
        <v/>
      </c>
      <c r="EB43" s="58" t="str">
        <f aca="false">IF(EB151&lt;1,"",EB151)</f>
        <v/>
      </c>
      <c r="EC43" s="58" t="str">
        <f aca="false">IF(EC151&lt;1,"",EC151)</f>
        <v/>
      </c>
      <c r="ED43" s="58" t="str">
        <f aca="false">IF(ED151&lt;1,"",ED151)</f>
        <v/>
      </c>
      <c r="EE43" s="58" t="str">
        <f aca="false">IF(EE151&lt;1,"",EE151)</f>
        <v/>
      </c>
      <c r="EF43" s="58" t="str">
        <f aca="false">IF(EF151&lt;1,"",EF151)</f>
        <v/>
      </c>
      <c r="EG43" s="58" t="str">
        <f aca="false">IF(EG151&lt;1,"",EG151)</f>
        <v/>
      </c>
      <c r="EH43" s="58" t="str">
        <f aca="false">IF(EH151&lt;1,"",EH151)</f>
        <v/>
      </c>
      <c r="EI43" s="58" t="str">
        <f aca="false">IF(EI151&lt;1,"",EI151)</f>
        <v/>
      </c>
      <c r="EJ43" s="58" t="str">
        <f aca="false">IF(EJ151&lt;1,"",EJ151)</f>
        <v/>
      </c>
      <c r="EK43" s="58" t="str">
        <f aca="false">IF(EK151&lt;1,"",EK151)</f>
        <v/>
      </c>
      <c r="EL43" s="58" t="str">
        <f aca="false">IF(EL151&lt;1,"",EL151)</f>
        <v/>
      </c>
      <c r="EM43" s="58" t="str">
        <f aca="false">IF(EM151&lt;1,"",EM151)</f>
        <v/>
      </c>
      <c r="EN43" s="58" t="str">
        <f aca="false">IF(EN151&lt;1,"",EN151)</f>
        <v/>
      </c>
      <c r="EO43" s="58" t="str">
        <f aca="false">IF(EO151&lt;1,"",EO151)</f>
        <v/>
      </c>
      <c r="EP43" s="58" t="str">
        <f aca="false">IF(EP151&lt;1,"",EP151)</f>
        <v/>
      </c>
      <c r="EQ43" s="58" t="str">
        <f aca="false">IF(EQ151&lt;1,"",EQ151)</f>
        <v/>
      </c>
      <c r="ER43" s="58" t="str">
        <f aca="false">IF(ER151&lt;1,"",ER151)</f>
        <v/>
      </c>
      <c r="ES43" s="58" t="str">
        <f aca="false">IF(ES151&lt;1,"",ES151)</f>
        <v/>
      </c>
      <c r="ET43" s="58" t="str">
        <f aca="false">IF(ET151&lt;1,"",ET151)</f>
        <v/>
      </c>
      <c r="EU43" s="58" t="str">
        <f aca="false">IF(EU151&lt;1,"",EU151)</f>
        <v/>
      </c>
      <c r="EV43" s="58" t="str">
        <f aca="false">IF(EV151&lt;1,"",EV151)</f>
        <v/>
      </c>
      <c r="EW43" s="58" t="str">
        <f aca="false">IF(EW151&lt;1,"",EW151)</f>
        <v/>
      </c>
      <c r="EX43" s="58" t="str">
        <f aca="false">IF(EX151&lt;1,"",EX151)</f>
        <v/>
      </c>
      <c r="EY43" s="58" t="str">
        <f aca="false">IF(EY151&lt;1,"",EY151)</f>
        <v/>
      </c>
      <c r="EZ43" s="58" t="str">
        <f aca="false">IF(EZ151&lt;1,"",EZ151)</f>
        <v/>
      </c>
      <c r="FA43" s="58" t="str">
        <f aca="false">IF(FA151&lt;1,"",FA151)</f>
        <v/>
      </c>
      <c r="FB43" s="58" t="str">
        <f aca="false">IF(FB151&lt;1,"",FB151)</f>
        <v/>
      </c>
      <c r="FC43" s="58" t="str">
        <f aca="false">IF(FC151&lt;1,"",FC151)</f>
        <v/>
      </c>
      <c r="FD43" s="58" t="str">
        <f aca="false">IF(FD151&lt;1,"",FD151)</f>
        <v/>
      </c>
      <c r="FE43" s="58" t="str">
        <f aca="false">IF(FE151&lt;1,"",FE151)</f>
        <v/>
      </c>
      <c r="FF43" s="58" t="str">
        <f aca="false">IF(FF151&lt;1,"",FF151)</f>
        <v/>
      </c>
      <c r="FG43" s="58" t="str">
        <f aca="false">IF(FG151&lt;1,"",FG151)</f>
        <v/>
      </c>
      <c r="FH43" s="58" t="str">
        <f aca="false">IF(FH151&lt;1,"",FH151)</f>
        <v/>
      </c>
      <c r="FI43" s="58" t="str">
        <f aca="false">IF(FI151&lt;1,"",FI151)</f>
        <v/>
      </c>
      <c r="FJ43" s="58" t="str">
        <f aca="false">IF(FJ151&lt;1,"",FJ151)</f>
        <v/>
      </c>
      <c r="FK43" s="58" t="str">
        <f aca="false">IF(FK151&lt;1,"",FK151)</f>
        <v/>
      </c>
      <c r="FL43" s="58" t="str">
        <f aca="false">IF(FL151&lt;1,"",FL151)</f>
        <v/>
      </c>
      <c r="FM43" s="58" t="str">
        <f aca="false">IF(FM151&lt;1,"",FM151)</f>
        <v/>
      </c>
      <c r="FN43" s="58" t="str">
        <f aca="false">IF(FN151&lt;1,"",FN151)</f>
        <v/>
      </c>
      <c r="FO43" s="58" t="str">
        <f aca="false">IF(FO151&lt;1,"",FO151)</f>
        <v/>
      </c>
      <c r="FP43" s="58" t="str">
        <f aca="false">IF(FP151&lt;1,"",FP151)</f>
        <v/>
      </c>
      <c r="FQ43" s="58" t="str">
        <f aca="false">IF(FQ151&lt;1,"",FQ151)</f>
        <v/>
      </c>
      <c r="FR43" s="58" t="str">
        <f aca="false">IF(FR151&lt;1,"",FR151)</f>
        <v/>
      </c>
      <c r="FS43" s="58" t="str">
        <f aca="false">IF(FS151&lt;1,"",FS151)</f>
        <v/>
      </c>
      <c r="FT43" s="58" t="str">
        <f aca="false">IF(FT151&lt;1,"",FT151)</f>
        <v/>
      </c>
      <c r="FU43" s="58" t="str">
        <f aca="false">IF(FU151&lt;1,"",FU151)</f>
        <v/>
      </c>
      <c r="FV43" s="58" t="str">
        <f aca="false">IF(FV151&lt;1,"",FV151)</f>
        <v/>
      </c>
      <c r="FW43" s="58" t="str">
        <f aca="false">IF(FW151&lt;1,"",FW151)</f>
        <v/>
      </c>
      <c r="FX43" s="58" t="str">
        <f aca="false">IF(FX151&lt;1,"",FX151)</f>
        <v/>
      </c>
      <c r="FY43" s="58" t="str">
        <f aca="false">IF(FY151&lt;1,"",FY151)</f>
        <v/>
      </c>
      <c r="FZ43" s="58" t="str">
        <f aca="false">IF(FZ151&lt;1,"",FZ151)</f>
        <v/>
      </c>
      <c r="GA43" s="58" t="str">
        <f aca="false">IF(GA151&lt;1,"",GA151)</f>
        <v/>
      </c>
      <c r="GB43" s="58" t="str">
        <f aca="false">IF(GB151&lt;1,"",GB151)</f>
        <v/>
      </c>
      <c r="GC43" s="58" t="str">
        <f aca="false">IF(GC151&lt;1,"",GC151)</f>
        <v/>
      </c>
      <c r="GD43" s="58" t="str">
        <f aca="false">IF(GD151&lt;1,"",GD151)</f>
        <v/>
      </c>
      <c r="GE43" s="58" t="str">
        <f aca="false">IF(GE151&lt;1,"",GE151)</f>
        <v/>
      </c>
      <c r="GF43" s="58" t="str">
        <f aca="false">IF(GF151&lt;1,"",GF151)</f>
        <v/>
      </c>
      <c r="GG43" s="58" t="str">
        <f aca="false">IF(GG151&lt;1,"",GG151)</f>
        <v/>
      </c>
      <c r="GH43" s="58" t="str">
        <f aca="false">IF(GH151&lt;1,"",GH151)</f>
        <v/>
      </c>
      <c r="GI43" s="58" t="str">
        <f aca="false">IF(GI151&lt;1,"",GI151)</f>
        <v/>
      </c>
      <c r="GJ43" s="58" t="str">
        <f aca="false">IF(GJ151&lt;1,"",GJ151)</f>
        <v/>
      </c>
      <c r="GK43" s="58" t="str">
        <f aca="false">IF(GK151&lt;1,"",GK151)</f>
        <v/>
      </c>
      <c r="GL43" s="58" t="str">
        <f aca="false">IF(GL151&lt;1,"",GL151)</f>
        <v/>
      </c>
      <c r="GM43" s="58" t="str">
        <f aca="false">IF(GM151&lt;1,"",GM151)</f>
        <v/>
      </c>
      <c r="GN43" s="58" t="str">
        <f aca="false">IF(GN151&lt;1,"",GN151)</f>
        <v/>
      </c>
      <c r="GO43" s="58" t="str">
        <f aca="false">IF(GO151&lt;1,"",GO151)</f>
        <v/>
      </c>
      <c r="GP43" s="58" t="str">
        <f aca="false">IF(GP151&lt;1,"",GP151)</f>
        <v/>
      </c>
      <c r="GQ43" s="58" t="str">
        <f aca="false">IF(GQ151&lt;1,"",GQ151)</f>
        <v/>
      </c>
      <c r="GR43" s="58" t="str">
        <f aca="false">IF(GR151&lt;1,"",GR151)</f>
        <v/>
      </c>
      <c r="GS43" s="58" t="str">
        <f aca="false">IF(GS151&lt;1,"",GS151)</f>
        <v/>
      </c>
    </row>
    <row r="44" customFormat="false" ht="12.75" hidden="false" customHeight="true" outlineLevel="0" collapsed="false">
      <c r="A44" s="16" t="n">
        <f aca="false">A43+1</f>
        <v>41</v>
      </c>
      <c r="B44" s="58" t="e">
        <f aca="false">IF(B152&lt;1,"",B152)</f>
        <v>#VALUE!</v>
      </c>
      <c r="C44" s="58" t="e">
        <f aca="false">IF(C152&lt;1,"",C152)</f>
        <v>#VALUE!</v>
      </c>
      <c r="D44" s="58" t="e">
        <f aca="false">IF(D152&lt;1,"",D152)</f>
        <v>#VALUE!</v>
      </c>
      <c r="E44" s="58" t="e">
        <f aca="false">IF(E152&lt;1,"",E152)</f>
        <v>#VALUE!</v>
      </c>
      <c r="F44" s="58" t="e">
        <f aca="false">IF(F152&lt;1,"",F152)</f>
        <v>#VALUE!</v>
      </c>
      <c r="G44" s="58" t="e">
        <f aca="false">IF(G152&lt;1,"",G152)</f>
        <v>#VALUE!</v>
      </c>
      <c r="H44" s="58" t="e">
        <f aca="false">IF(H152&lt;1,"",H152)</f>
        <v>#VALUE!</v>
      </c>
      <c r="I44" s="58" t="e">
        <f aca="false">IF(I152&lt;1,"",I152)</f>
        <v>#VALUE!</v>
      </c>
      <c r="J44" s="58" t="e">
        <f aca="false">IF(J152&lt;1,"",J152)</f>
        <v>#VALUE!</v>
      </c>
      <c r="K44" s="58" t="e">
        <f aca="false">IF(K152&lt;1,"",K152)</f>
        <v>#VALUE!</v>
      </c>
      <c r="L44" s="58" t="e">
        <f aca="false">IF(L152&lt;1,"",L152)</f>
        <v>#VALUE!</v>
      </c>
      <c r="M44" s="58" t="e">
        <f aca="false">IF(M152&lt;1,"",M152)</f>
        <v>#VALUE!</v>
      </c>
      <c r="N44" s="58" t="e">
        <f aca="false">IF(N152&lt;1,"",N152)</f>
        <v>#VALUE!</v>
      </c>
      <c r="O44" s="58" t="e">
        <f aca="false">IF(O152&lt;1,"",O152)</f>
        <v>#VALUE!</v>
      </c>
      <c r="P44" s="58" t="e">
        <f aca="false">IF(P152&lt;1,"",P152)</f>
        <v>#VALUE!</v>
      </c>
      <c r="Q44" s="58" t="e">
        <f aca="false">IF(Q152&lt;1,"",Q152)</f>
        <v>#VALUE!</v>
      </c>
      <c r="R44" s="58" t="e">
        <f aca="false">IF(R152&lt;1,"",R152)</f>
        <v>#VALUE!</v>
      </c>
      <c r="S44" s="58" t="e">
        <f aca="false">IF(S152&lt;1,"",S152)</f>
        <v>#VALUE!</v>
      </c>
      <c r="T44" s="58" t="e">
        <f aca="false">IF(T152&lt;1,"",T152)</f>
        <v>#VALUE!</v>
      </c>
      <c r="U44" s="58" t="e">
        <f aca="false">IF(U152&lt;1,"",U152)</f>
        <v>#VALUE!</v>
      </c>
      <c r="V44" s="58" t="e">
        <f aca="false">IF(V152&lt;1,"",V152)</f>
        <v>#VALUE!</v>
      </c>
      <c r="W44" s="58" t="e">
        <f aca="false">IF(W152&lt;1,"",W152)</f>
        <v>#VALUE!</v>
      </c>
      <c r="X44" s="58" t="e">
        <f aca="false">IF(X152&lt;1,"",X152)</f>
        <v>#VALUE!</v>
      </c>
      <c r="Y44" s="58" t="e">
        <f aca="false">IF(Y152&lt;1,"",Y152)</f>
        <v>#VALUE!</v>
      </c>
      <c r="Z44" s="58" t="e">
        <f aca="false">IF(Z152&lt;1,"",Z152)</f>
        <v>#VALUE!</v>
      </c>
      <c r="AA44" s="58" t="e">
        <f aca="false">IF(AA152&lt;1,"",AA152)</f>
        <v>#VALUE!</v>
      </c>
      <c r="AB44" s="58" t="e">
        <f aca="false">IF(AB152&lt;1,"",AB152)</f>
        <v>#VALUE!</v>
      </c>
      <c r="AC44" s="58" t="e">
        <f aca="false">IF(AC152&lt;1,"",AC152)</f>
        <v>#VALUE!</v>
      </c>
      <c r="AD44" s="58" t="e">
        <f aca="false">IF(AD152&lt;1,"",AD152)</f>
        <v>#VALUE!</v>
      </c>
      <c r="AE44" s="58" t="e">
        <f aca="false">IF(AE152&lt;1,"",AE152)</f>
        <v>#VALUE!</v>
      </c>
      <c r="AF44" s="58" t="e">
        <f aca="false">IF(AF152&lt;1,"",AF152)</f>
        <v>#VALUE!</v>
      </c>
      <c r="AG44" s="58" t="e">
        <f aca="false">IF(AG152&lt;1,"",AG152)</f>
        <v>#VALUE!</v>
      </c>
      <c r="AH44" s="58" t="e">
        <f aca="false">IF(AH152&lt;1,"",AH152)</f>
        <v>#VALUE!</v>
      </c>
      <c r="AI44" s="58" t="e">
        <f aca="false">IF(AI152&lt;1,"",AI152)</f>
        <v>#VALUE!</v>
      </c>
      <c r="AJ44" s="58" t="e">
        <f aca="false">IF(AJ152&lt;1,"",AJ152)</f>
        <v>#VALUE!</v>
      </c>
      <c r="AK44" s="58" t="e">
        <f aca="false">IF(AK152&lt;1,"",AK152)</f>
        <v>#VALUE!</v>
      </c>
      <c r="AL44" s="58" t="e">
        <f aca="false">IF(AL152&lt;1,"",AL152)</f>
        <v>#VALUE!</v>
      </c>
      <c r="AM44" s="58" t="e">
        <f aca="false">IF(AM152&lt;1,"",AM152)</f>
        <v>#VALUE!</v>
      </c>
      <c r="AN44" s="58" t="e">
        <f aca="false">IF(AN152&lt;1,"",AN152)</f>
        <v>#VALUE!</v>
      </c>
      <c r="AO44" s="58" t="e">
        <f aca="false">IF(AO152&lt;1,"",AO152)</f>
        <v>#VALUE!</v>
      </c>
      <c r="AP44" s="58" t="e">
        <f aca="false">IF(AP152&lt;1,"",AP152)</f>
        <v>#VALUE!</v>
      </c>
      <c r="AQ44" s="58" t="e">
        <f aca="false">IF(AQ152&lt;1,"",AQ152)</f>
        <v>#VALUE!</v>
      </c>
      <c r="AR44" s="58" t="e">
        <f aca="false">IF(AR152&lt;1,"",AR152)</f>
        <v>#VALUE!</v>
      </c>
      <c r="AS44" s="58" t="e">
        <f aca="false">IF(AS152&lt;1,"",AS152)</f>
        <v>#VALUE!</v>
      </c>
      <c r="AT44" s="58" t="e">
        <f aca="false">IF(AT152&lt;1,"",AT152)</f>
        <v>#VALUE!</v>
      </c>
      <c r="AU44" s="58" t="e">
        <f aca="false">IF(AU152&lt;1,"",AU152)</f>
        <v>#VALUE!</v>
      </c>
      <c r="AV44" s="58" t="e">
        <f aca="false">IF(AV152&lt;1,"",AV152)</f>
        <v>#VALUE!</v>
      </c>
      <c r="AW44" s="58" t="e">
        <f aca="false">IF(AW152&lt;1,"",AW152)</f>
        <v>#VALUE!</v>
      </c>
      <c r="AX44" s="58" t="e">
        <f aca="false">IF(AX152&lt;1,"",AX152)</f>
        <v>#VALUE!</v>
      </c>
      <c r="AY44" s="58" t="e">
        <f aca="false">IF(AY152&lt;1,"",AY152)</f>
        <v>#VALUE!</v>
      </c>
      <c r="AZ44" s="58" t="str">
        <f aca="false">IF(AZ152&lt;1,"",AZ152)</f>
        <v/>
      </c>
      <c r="BA44" s="58" t="str">
        <f aca="false">IF(BA152&lt;1,"",BA152)</f>
        <v/>
      </c>
      <c r="BB44" s="58" t="str">
        <f aca="false">IF(BB152&lt;1,"",BB152)</f>
        <v/>
      </c>
      <c r="BC44" s="58" t="str">
        <f aca="false">IF(BC152&lt;1,"",BC152)</f>
        <v/>
      </c>
      <c r="BD44" s="58" t="str">
        <f aca="false">IF(BD152&lt;1,"",BD152)</f>
        <v/>
      </c>
      <c r="BE44" s="58" t="str">
        <f aca="false">IF(BE152&lt;1,"",BE152)</f>
        <v/>
      </c>
      <c r="BF44" s="58" t="str">
        <f aca="false">IF(BF152&lt;1,"",BF152)</f>
        <v/>
      </c>
      <c r="BG44" s="58" t="str">
        <f aca="false">IF(BG152&lt;1,"",BG152)</f>
        <v/>
      </c>
      <c r="BH44" s="58" t="str">
        <f aca="false">IF(BH152&lt;1,"",BH152)</f>
        <v/>
      </c>
      <c r="BI44" s="58" t="str">
        <f aca="false">IF(BI152&lt;1,"",BI152)</f>
        <v/>
      </c>
      <c r="BJ44" s="58" t="str">
        <f aca="false">IF(BJ152&lt;1,"",BJ152)</f>
        <v/>
      </c>
      <c r="BK44" s="58" t="str">
        <f aca="false">IF(BK152&lt;1,"",BK152)</f>
        <v/>
      </c>
      <c r="BL44" s="58" t="str">
        <f aca="false">IF(BL152&lt;1,"",BL152)</f>
        <v/>
      </c>
      <c r="BM44" s="58" t="str">
        <f aca="false">IF(BM152&lt;1,"",BM152)</f>
        <v/>
      </c>
      <c r="BN44" s="58" t="str">
        <f aca="false">IF(BN152&lt;1,"",BN152)</f>
        <v/>
      </c>
      <c r="BO44" s="58" t="str">
        <f aca="false">IF(BO152&lt;1,"",BO152)</f>
        <v/>
      </c>
      <c r="BP44" s="58" t="str">
        <f aca="false">IF(BP152&lt;1,"",BP152)</f>
        <v/>
      </c>
      <c r="BQ44" s="58" t="str">
        <f aca="false">IF(BQ152&lt;1,"",BQ152)</f>
        <v/>
      </c>
      <c r="BR44" s="58" t="str">
        <f aca="false">IF(BR152&lt;1,"",BR152)</f>
        <v/>
      </c>
      <c r="BS44" s="58" t="str">
        <f aca="false">IF(BS152&lt;1,"",BS152)</f>
        <v/>
      </c>
      <c r="BT44" s="58" t="str">
        <f aca="false">IF(BT152&lt;1,"",BT152)</f>
        <v/>
      </c>
      <c r="BU44" s="58" t="str">
        <f aca="false">IF(BU152&lt;1,"",BU152)</f>
        <v/>
      </c>
      <c r="BV44" s="58" t="str">
        <f aca="false">IF(BV152&lt;1,"",BV152)</f>
        <v/>
      </c>
      <c r="BW44" s="58" t="str">
        <f aca="false">IF(BW152&lt;1,"",BW152)</f>
        <v/>
      </c>
      <c r="BX44" s="58" t="str">
        <f aca="false">IF(BX152&lt;1,"",BX152)</f>
        <v/>
      </c>
      <c r="BY44" s="58" t="str">
        <f aca="false">IF(BY152&lt;1,"",BY152)</f>
        <v/>
      </c>
      <c r="BZ44" s="58" t="str">
        <f aca="false">IF(BZ152&lt;1,"",BZ152)</f>
        <v/>
      </c>
      <c r="CA44" s="58" t="str">
        <f aca="false">IF(CA152&lt;1,"",CA152)</f>
        <v/>
      </c>
      <c r="CB44" s="58" t="str">
        <f aca="false">IF(CB152&lt;1,"",CB152)</f>
        <v/>
      </c>
      <c r="CC44" s="58" t="str">
        <f aca="false">IF(CC152&lt;1,"",CC152)</f>
        <v/>
      </c>
      <c r="CD44" s="58" t="str">
        <f aca="false">IF(CD152&lt;1,"",CD152)</f>
        <v/>
      </c>
      <c r="CE44" s="58" t="str">
        <f aca="false">IF(CE152&lt;1,"",CE152)</f>
        <v/>
      </c>
      <c r="CF44" s="58" t="str">
        <f aca="false">IF(CF152&lt;1,"",CF152)</f>
        <v/>
      </c>
      <c r="CG44" s="58" t="str">
        <f aca="false">IF(CG152&lt;1,"",CG152)</f>
        <v/>
      </c>
      <c r="CH44" s="58" t="str">
        <f aca="false">IF(CH152&lt;1,"",CH152)</f>
        <v/>
      </c>
      <c r="CI44" s="58" t="str">
        <f aca="false">IF(CI152&lt;1,"",CI152)</f>
        <v/>
      </c>
      <c r="CJ44" s="58" t="str">
        <f aca="false">IF(CJ152&lt;1,"",CJ152)</f>
        <v/>
      </c>
      <c r="CK44" s="58" t="str">
        <f aca="false">IF(CK152&lt;1,"",CK152)</f>
        <v/>
      </c>
      <c r="CL44" s="58" t="str">
        <f aca="false">IF(CL152&lt;1,"",CL152)</f>
        <v/>
      </c>
      <c r="CM44" s="58" t="str">
        <f aca="false">IF(CM152&lt;1,"",CM152)</f>
        <v/>
      </c>
      <c r="CN44" s="58" t="str">
        <f aca="false">IF(CN152&lt;1,"",CN152)</f>
        <v/>
      </c>
      <c r="CO44" s="58" t="str">
        <f aca="false">IF(CO152&lt;1,"",CO152)</f>
        <v/>
      </c>
      <c r="CP44" s="58" t="str">
        <f aca="false">IF(CP152&lt;1,"",CP152)</f>
        <v/>
      </c>
      <c r="CQ44" s="58" t="str">
        <f aca="false">IF(CQ152&lt;1,"",CQ152)</f>
        <v/>
      </c>
      <c r="CR44" s="58" t="str">
        <f aca="false">IF(CR152&lt;1,"",CR152)</f>
        <v/>
      </c>
      <c r="CS44" s="58" t="str">
        <f aca="false">IF(CS152&lt;1,"",CS152)</f>
        <v/>
      </c>
      <c r="CT44" s="58" t="str">
        <f aca="false">IF(CT152&lt;1,"",CT152)</f>
        <v/>
      </c>
      <c r="CU44" s="58" t="str">
        <f aca="false">IF(CU152&lt;1,"",CU152)</f>
        <v/>
      </c>
      <c r="CV44" s="58" t="str">
        <f aca="false">IF(CV152&lt;1,"",CV152)</f>
        <v/>
      </c>
      <c r="CW44" s="58" t="str">
        <f aca="false">IF(CW152&lt;1,"",CW152)</f>
        <v/>
      </c>
      <c r="CX44" s="58" t="str">
        <f aca="false">IF(CX152&lt;1,"",CX152)</f>
        <v/>
      </c>
      <c r="CY44" s="58" t="str">
        <f aca="false">IF(CY152&lt;1,"",CY152)</f>
        <v/>
      </c>
      <c r="CZ44" s="58" t="str">
        <f aca="false">IF(CZ152&lt;1,"",CZ152)</f>
        <v/>
      </c>
      <c r="DA44" s="58" t="str">
        <f aca="false">IF(DA152&lt;1,"",DA152)</f>
        <v/>
      </c>
      <c r="DB44" s="58" t="str">
        <f aca="false">IF(DB152&lt;1,"",DB152)</f>
        <v/>
      </c>
      <c r="DC44" s="58" t="str">
        <f aca="false">IF(DC152&lt;1,"",DC152)</f>
        <v/>
      </c>
      <c r="DD44" s="58" t="str">
        <f aca="false">IF(DD152&lt;1,"",DD152)</f>
        <v/>
      </c>
      <c r="DE44" s="58" t="str">
        <f aca="false">IF(DE152&lt;1,"",DE152)</f>
        <v/>
      </c>
      <c r="DF44" s="58" t="str">
        <f aca="false">IF(DF152&lt;1,"",DF152)</f>
        <v/>
      </c>
      <c r="DG44" s="58" t="str">
        <f aca="false">IF(DG152&lt;1,"",DG152)</f>
        <v/>
      </c>
      <c r="DH44" s="58" t="str">
        <f aca="false">IF(DH152&lt;1,"",DH152)</f>
        <v/>
      </c>
      <c r="DI44" s="58" t="str">
        <f aca="false">IF(DI152&lt;1,"",DI152)</f>
        <v/>
      </c>
      <c r="DJ44" s="58" t="str">
        <f aca="false">IF(DJ152&lt;1,"",DJ152)</f>
        <v/>
      </c>
      <c r="DK44" s="58" t="str">
        <f aca="false">IF(DK152&lt;1,"",DK152)</f>
        <v/>
      </c>
      <c r="DL44" s="58" t="str">
        <f aca="false">IF(DL152&lt;1,"",DL152)</f>
        <v/>
      </c>
      <c r="DM44" s="58" t="str">
        <f aca="false">IF(DM152&lt;1,"",DM152)</f>
        <v/>
      </c>
      <c r="DN44" s="58" t="str">
        <f aca="false">IF(DN152&lt;1,"",DN152)</f>
        <v/>
      </c>
      <c r="DO44" s="58" t="str">
        <f aca="false">IF(DO152&lt;1,"",DO152)</f>
        <v/>
      </c>
      <c r="DP44" s="58" t="str">
        <f aca="false">IF(DP152&lt;1,"",DP152)</f>
        <v/>
      </c>
      <c r="DQ44" s="58" t="str">
        <f aca="false">IF(DQ152&lt;1,"",DQ152)</f>
        <v/>
      </c>
      <c r="DR44" s="58" t="str">
        <f aca="false">IF(DR152&lt;1,"",DR152)</f>
        <v/>
      </c>
      <c r="DS44" s="58" t="str">
        <f aca="false">IF(DS152&lt;1,"",DS152)</f>
        <v/>
      </c>
      <c r="DT44" s="58" t="str">
        <f aca="false">IF(DT152&lt;1,"",DT152)</f>
        <v/>
      </c>
      <c r="DU44" s="58" t="str">
        <f aca="false">IF(DU152&lt;1,"",DU152)</f>
        <v/>
      </c>
      <c r="DV44" s="58" t="str">
        <f aca="false">IF(DV152&lt;1,"",DV152)</f>
        <v/>
      </c>
      <c r="DW44" s="58" t="str">
        <f aca="false">IF(DW152&lt;1,"",DW152)</f>
        <v/>
      </c>
      <c r="DX44" s="58" t="str">
        <f aca="false">IF(DX152&lt;1,"",DX152)</f>
        <v/>
      </c>
      <c r="DY44" s="58" t="str">
        <f aca="false">IF(DY152&lt;1,"",DY152)</f>
        <v/>
      </c>
      <c r="DZ44" s="58" t="str">
        <f aca="false">IF(DZ152&lt;1,"",DZ152)</f>
        <v/>
      </c>
      <c r="EA44" s="58" t="str">
        <f aca="false">IF(EA152&lt;1,"",EA152)</f>
        <v/>
      </c>
      <c r="EB44" s="58" t="str">
        <f aca="false">IF(EB152&lt;1,"",EB152)</f>
        <v/>
      </c>
      <c r="EC44" s="58" t="str">
        <f aca="false">IF(EC152&lt;1,"",EC152)</f>
        <v/>
      </c>
      <c r="ED44" s="58" t="str">
        <f aca="false">IF(ED152&lt;1,"",ED152)</f>
        <v/>
      </c>
      <c r="EE44" s="58" t="str">
        <f aca="false">IF(EE152&lt;1,"",EE152)</f>
        <v/>
      </c>
      <c r="EF44" s="58" t="str">
        <f aca="false">IF(EF152&lt;1,"",EF152)</f>
        <v/>
      </c>
      <c r="EG44" s="58" t="str">
        <f aca="false">IF(EG152&lt;1,"",EG152)</f>
        <v/>
      </c>
      <c r="EH44" s="58" t="str">
        <f aca="false">IF(EH152&lt;1,"",EH152)</f>
        <v/>
      </c>
      <c r="EI44" s="58" t="str">
        <f aca="false">IF(EI152&lt;1,"",EI152)</f>
        <v/>
      </c>
      <c r="EJ44" s="58" t="str">
        <f aca="false">IF(EJ152&lt;1,"",EJ152)</f>
        <v/>
      </c>
      <c r="EK44" s="58" t="str">
        <f aca="false">IF(EK152&lt;1,"",EK152)</f>
        <v/>
      </c>
      <c r="EL44" s="58" t="str">
        <f aca="false">IF(EL152&lt;1,"",EL152)</f>
        <v/>
      </c>
      <c r="EM44" s="58" t="str">
        <f aca="false">IF(EM152&lt;1,"",EM152)</f>
        <v/>
      </c>
      <c r="EN44" s="58" t="str">
        <f aca="false">IF(EN152&lt;1,"",EN152)</f>
        <v/>
      </c>
      <c r="EO44" s="58" t="str">
        <f aca="false">IF(EO152&lt;1,"",EO152)</f>
        <v/>
      </c>
      <c r="EP44" s="58" t="str">
        <f aca="false">IF(EP152&lt;1,"",EP152)</f>
        <v/>
      </c>
      <c r="EQ44" s="58" t="str">
        <f aca="false">IF(EQ152&lt;1,"",EQ152)</f>
        <v/>
      </c>
      <c r="ER44" s="58" t="str">
        <f aca="false">IF(ER152&lt;1,"",ER152)</f>
        <v/>
      </c>
      <c r="ES44" s="58" t="str">
        <f aca="false">IF(ES152&lt;1,"",ES152)</f>
        <v/>
      </c>
      <c r="ET44" s="58" t="str">
        <f aca="false">IF(ET152&lt;1,"",ET152)</f>
        <v/>
      </c>
      <c r="EU44" s="58" t="str">
        <f aca="false">IF(EU152&lt;1,"",EU152)</f>
        <v/>
      </c>
      <c r="EV44" s="58" t="str">
        <f aca="false">IF(EV152&lt;1,"",EV152)</f>
        <v/>
      </c>
      <c r="EW44" s="58" t="str">
        <f aca="false">IF(EW152&lt;1,"",EW152)</f>
        <v/>
      </c>
      <c r="EX44" s="58" t="str">
        <f aca="false">IF(EX152&lt;1,"",EX152)</f>
        <v/>
      </c>
      <c r="EY44" s="58" t="str">
        <f aca="false">IF(EY152&lt;1,"",EY152)</f>
        <v/>
      </c>
      <c r="EZ44" s="58" t="str">
        <f aca="false">IF(EZ152&lt;1,"",EZ152)</f>
        <v/>
      </c>
      <c r="FA44" s="58" t="str">
        <f aca="false">IF(FA152&lt;1,"",FA152)</f>
        <v/>
      </c>
      <c r="FB44" s="58" t="str">
        <f aca="false">IF(FB152&lt;1,"",FB152)</f>
        <v/>
      </c>
      <c r="FC44" s="58" t="str">
        <f aca="false">IF(FC152&lt;1,"",FC152)</f>
        <v/>
      </c>
      <c r="FD44" s="58" t="str">
        <f aca="false">IF(FD152&lt;1,"",FD152)</f>
        <v/>
      </c>
      <c r="FE44" s="58" t="str">
        <f aca="false">IF(FE152&lt;1,"",FE152)</f>
        <v/>
      </c>
      <c r="FF44" s="58" t="str">
        <f aca="false">IF(FF152&lt;1,"",FF152)</f>
        <v/>
      </c>
      <c r="FG44" s="58" t="str">
        <f aca="false">IF(FG152&lt;1,"",FG152)</f>
        <v/>
      </c>
      <c r="FH44" s="58" t="str">
        <f aca="false">IF(FH152&lt;1,"",FH152)</f>
        <v/>
      </c>
      <c r="FI44" s="58" t="str">
        <f aca="false">IF(FI152&lt;1,"",FI152)</f>
        <v/>
      </c>
      <c r="FJ44" s="58" t="str">
        <f aca="false">IF(FJ152&lt;1,"",FJ152)</f>
        <v/>
      </c>
      <c r="FK44" s="58" t="str">
        <f aca="false">IF(FK152&lt;1,"",FK152)</f>
        <v/>
      </c>
      <c r="FL44" s="58" t="str">
        <f aca="false">IF(FL152&lt;1,"",FL152)</f>
        <v/>
      </c>
      <c r="FM44" s="58" t="str">
        <f aca="false">IF(FM152&lt;1,"",FM152)</f>
        <v/>
      </c>
      <c r="FN44" s="58" t="str">
        <f aca="false">IF(FN152&lt;1,"",FN152)</f>
        <v/>
      </c>
      <c r="FO44" s="58" t="str">
        <f aca="false">IF(FO152&lt;1,"",FO152)</f>
        <v/>
      </c>
      <c r="FP44" s="58" t="str">
        <f aca="false">IF(FP152&lt;1,"",FP152)</f>
        <v/>
      </c>
      <c r="FQ44" s="58" t="str">
        <f aca="false">IF(FQ152&lt;1,"",FQ152)</f>
        <v/>
      </c>
      <c r="FR44" s="58" t="str">
        <f aca="false">IF(FR152&lt;1,"",FR152)</f>
        <v/>
      </c>
      <c r="FS44" s="58" t="str">
        <f aca="false">IF(FS152&lt;1,"",FS152)</f>
        <v/>
      </c>
      <c r="FT44" s="58" t="str">
        <f aca="false">IF(FT152&lt;1,"",FT152)</f>
        <v/>
      </c>
      <c r="FU44" s="58" t="str">
        <f aca="false">IF(FU152&lt;1,"",FU152)</f>
        <v/>
      </c>
      <c r="FV44" s="58" t="str">
        <f aca="false">IF(FV152&lt;1,"",FV152)</f>
        <v/>
      </c>
      <c r="FW44" s="58" t="str">
        <f aca="false">IF(FW152&lt;1,"",FW152)</f>
        <v/>
      </c>
      <c r="FX44" s="58" t="str">
        <f aca="false">IF(FX152&lt;1,"",FX152)</f>
        <v/>
      </c>
      <c r="FY44" s="58" t="str">
        <f aca="false">IF(FY152&lt;1,"",FY152)</f>
        <v/>
      </c>
      <c r="FZ44" s="58" t="str">
        <f aca="false">IF(FZ152&lt;1,"",FZ152)</f>
        <v/>
      </c>
      <c r="GA44" s="58" t="str">
        <f aca="false">IF(GA152&lt;1,"",GA152)</f>
        <v/>
      </c>
      <c r="GB44" s="58" t="str">
        <f aca="false">IF(GB152&lt;1,"",GB152)</f>
        <v/>
      </c>
      <c r="GC44" s="58" t="str">
        <f aca="false">IF(GC152&lt;1,"",GC152)</f>
        <v/>
      </c>
      <c r="GD44" s="58" t="str">
        <f aca="false">IF(GD152&lt;1,"",GD152)</f>
        <v/>
      </c>
      <c r="GE44" s="58" t="str">
        <f aca="false">IF(GE152&lt;1,"",GE152)</f>
        <v/>
      </c>
      <c r="GF44" s="58" t="str">
        <f aca="false">IF(GF152&lt;1,"",GF152)</f>
        <v/>
      </c>
      <c r="GG44" s="58" t="str">
        <f aca="false">IF(GG152&lt;1,"",GG152)</f>
        <v/>
      </c>
      <c r="GH44" s="58" t="str">
        <f aca="false">IF(GH152&lt;1,"",GH152)</f>
        <v/>
      </c>
      <c r="GI44" s="58" t="str">
        <f aca="false">IF(GI152&lt;1,"",GI152)</f>
        <v/>
      </c>
      <c r="GJ44" s="58" t="str">
        <f aca="false">IF(GJ152&lt;1,"",GJ152)</f>
        <v/>
      </c>
      <c r="GK44" s="58" t="str">
        <f aca="false">IF(GK152&lt;1,"",GK152)</f>
        <v/>
      </c>
      <c r="GL44" s="58" t="str">
        <f aca="false">IF(GL152&lt;1,"",GL152)</f>
        <v/>
      </c>
      <c r="GM44" s="58" t="str">
        <f aca="false">IF(GM152&lt;1,"",GM152)</f>
        <v/>
      </c>
      <c r="GN44" s="58" t="str">
        <f aca="false">IF(GN152&lt;1,"",GN152)</f>
        <v/>
      </c>
      <c r="GO44" s="58" t="str">
        <f aca="false">IF(GO152&lt;1,"",GO152)</f>
        <v/>
      </c>
      <c r="GP44" s="58" t="str">
        <f aca="false">IF(GP152&lt;1,"",GP152)</f>
        <v/>
      </c>
      <c r="GQ44" s="58" t="str">
        <f aca="false">IF(GQ152&lt;1,"",GQ152)</f>
        <v/>
      </c>
      <c r="GR44" s="58" t="str">
        <f aca="false">IF(GR152&lt;1,"",GR152)</f>
        <v/>
      </c>
      <c r="GS44" s="58" t="str">
        <f aca="false">IF(GS152&lt;1,"",GS152)</f>
        <v/>
      </c>
    </row>
    <row r="45" customFormat="false" ht="12.75" hidden="false" customHeight="true" outlineLevel="0" collapsed="false">
      <c r="A45" s="16" t="n">
        <f aca="false">A44+1</f>
        <v>42</v>
      </c>
      <c r="B45" s="58" t="e">
        <f aca="false">IF(B153&lt;1,"",B153)</f>
        <v>#VALUE!</v>
      </c>
      <c r="C45" s="58" t="e">
        <f aca="false">IF(C153&lt;1,"",C153)</f>
        <v>#VALUE!</v>
      </c>
      <c r="D45" s="58" t="e">
        <f aca="false">IF(D153&lt;1,"",D153)</f>
        <v>#VALUE!</v>
      </c>
      <c r="E45" s="58" t="e">
        <f aca="false">IF(E153&lt;1,"",E153)</f>
        <v>#VALUE!</v>
      </c>
      <c r="F45" s="58" t="e">
        <f aca="false">IF(F153&lt;1,"",F153)</f>
        <v>#VALUE!</v>
      </c>
      <c r="G45" s="58" t="e">
        <f aca="false">IF(G153&lt;1,"",G153)</f>
        <v>#VALUE!</v>
      </c>
      <c r="H45" s="58" t="e">
        <f aca="false">IF(H153&lt;1,"",H153)</f>
        <v>#VALUE!</v>
      </c>
      <c r="I45" s="58" t="e">
        <f aca="false">IF(I153&lt;1,"",I153)</f>
        <v>#VALUE!</v>
      </c>
      <c r="J45" s="58" t="e">
        <f aca="false">IF(J153&lt;1,"",J153)</f>
        <v>#VALUE!</v>
      </c>
      <c r="K45" s="58" t="e">
        <f aca="false">IF(K153&lt;1,"",K153)</f>
        <v>#VALUE!</v>
      </c>
      <c r="L45" s="58" t="e">
        <f aca="false">IF(L153&lt;1,"",L153)</f>
        <v>#VALUE!</v>
      </c>
      <c r="M45" s="58" t="e">
        <f aca="false">IF(M153&lt;1,"",M153)</f>
        <v>#VALUE!</v>
      </c>
      <c r="N45" s="58" t="e">
        <f aca="false">IF(N153&lt;1,"",N153)</f>
        <v>#VALUE!</v>
      </c>
      <c r="O45" s="58" t="e">
        <f aca="false">IF(O153&lt;1,"",O153)</f>
        <v>#VALUE!</v>
      </c>
      <c r="P45" s="58" t="e">
        <f aca="false">IF(P153&lt;1,"",P153)</f>
        <v>#VALUE!</v>
      </c>
      <c r="Q45" s="58" t="e">
        <f aca="false">IF(Q153&lt;1,"",Q153)</f>
        <v>#VALUE!</v>
      </c>
      <c r="R45" s="58" t="e">
        <f aca="false">IF(R153&lt;1,"",R153)</f>
        <v>#VALUE!</v>
      </c>
      <c r="S45" s="58" t="e">
        <f aca="false">IF(S153&lt;1,"",S153)</f>
        <v>#VALUE!</v>
      </c>
      <c r="T45" s="58" t="e">
        <f aca="false">IF(T153&lt;1,"",T153)</f>
        <v>#VALUE!</v>
      </c>
      <c r="U45" s="58" t="e">
        <f aca="false">IF(U153&lt;1,"",U153)</f>
        <v>#VALUE!</v>
      </c>
      <c r="V45" s="58" t="e">
        <f aca="false">IF(V153&lt;1,"",V153)</f>
        <v>#VALUE!</v>
      </c>
      <c r="W45" s="58" t="e">
        <f aca="false">IF(W153&lt;1,"",W153)</f>
        <v>#VALUE!</v>
      </c>
      <c r="X45" s="58" t="e">
        <f aca="false">IF(X153&lt;1,"",X153)</f>
        <v>#VALUE!</v>
      </c>
      <c r="Y45" s="58" t="e">
        <f aca="false">IF(Y153&lt;1,"",Y153)</f>
        <v>#VALUE!</v>
      </c>
      <c r="Z45" s="58" t="e">
        <f aca="false">IF(Z153&lt;1,"",Z153)</f>
        <v>#VALUE!</v>
      </c>
      <c r="AA45" s="58" t="e">
        <f aca="false">IF(AA153&lt;1,"",AA153)</f>
        <v>#VALUE!</v>
      </c>
      <c r="AB45" s="58" t="e">
        <f aca="false">IF(AB153&lt;1,"",AB153)</f>
        <v>#VALUE!</v>
      </c>
      <c r="AC45" s="58" t="e">
        <f aca="false">IF(AC153&lt;1,"",AC153)</f>
        <v>#VALUE!</v>
      </c>
      <c r="AD45" s="58" t="e">
        <f aca="false">IF(AD153&lt;1,"",AD153)</f>
        <v>#VALUE!</v>
      </c>
      <c r="AE45" s="58" t="e">
        <f aca="false">IF(AE153&lt;1,"",AE153)</f>
        <v>#VALUE!</v>
      </c>
      <c r="AF45" s="58" t="e">
        <f aca="false">IF(AF153&lt;1,"",AF153)</f>
        <v>#VALUE!</v>
      </c>
      <c r="AG45" s="58" t="e">
        <f aca="false">IF(AG153&lt;1,"",AG153)</f>
        <v>#VALUE!</v>
      </c>
      <c r="AH45" s="58" t="e">
        <f aca="false">IF(AH153&lt;1,"",AH153)</f>
        <v>#VALUE!</v>
      </c>
      <c r="AI45" s="58" t="e">
        <f aca="false">IF(AI153&lt;1,"",AI153)</f>
        <v>#VALUE!</v>
      </c>
      <c r="AJ45" s="58" t="e">
        <f aca="false">IF(AJ153&lt;1,"",AJ153)</f>
        <v>#VALUE!</v>
      </c>
      <c r="AK45" s="58" t="e">
        <f aca="false">IF(AK153&lt;1,"",AK153)</f>
        <v>#VALUE!</v>
      </c>
      <c r="AL45" s="58" t="e">
        <f aca="false">IF(AL153&lt;1,"",AL153)</f>
        <v>#VALUE!</v>
      </c>
      <c r="AM45" s="58" t="e">
        <f aca="false">IF(AM153&lt;1,"",AM153)</f>
        <v>#VALUE!</v>
      </c>
      <c r="AN45" s="58" t="e">
        <f aca="false">IF(AN153&lt;1,"",AN153)</f>
        <v>#VALUE!</v>
      </c>
      <c r="AO45" s="58" t="e">
        <f aca="false">IF(AO153&lt;1,"",AO153)</f>
        <v>#VALUE!</v>
      </c>
      <c r="AP45" s="58" t="e">
        <f aca="false">IF(AP153&lt;1,"",AP153)</f>
        <v>#VALUE!</v>
      </c>
      <c r="AQ45" s="58" t="e">
        <f aca="false">IF(AQ153&lt;1,"",AQ153)</f>
        <v>#VALUE!</v>
      </c>
      <c r="AR45" s="58" t="e">
        <f aca="false">IF(AR153&lt;1,"",AR153)</f>
        <v>#VALUE!</v>
      </c>
      <c r="AS45" s="58" t="e">
        <f aca="false">IF(AS153&lt;1,"",AS153)</f>
        <v>#VALUE!</v>
      </c>
      <c r="AT45" s="58" t="e">
        <f aca="false">IF(AT153&lt;1,"",AT153)</f>
        <v>#VALUE!</v>
      </c>
      <c r="AU45" s="58" t="e">
        <f aca="false">IF(AU153&lt;1,"",AU153)</f>
        <v>#VALUE!</v>
      </c>
      <c r="AV45" s="58" t="e">
        <f aca="false">IF(AV153&lt;1,"",AV153)</f>
        <v>#VALUE!</v>
      </c>
      <c r="AW45" s="58" t="e">
        <f aca="false">IF(AW153&lt;1,"",AW153)</f>
        <v>#VALUE!</v>
      </c>
      <c r="AX45" s="58" t="e">
        <f aca="false">IF(AX153&lt;1,"",AX153)</f>
        <v>#VALUE!</v>
      </c>
      <c r="AY45" s="58" t="e">
        <f aca="false">IF(AY153&lt;1,"",AY153)</f>
        <v>#VALUE!</v>
      </c>
      <c r="AZ45" s="58" t="str">
        <f aca="false">IF(AZ153&lt;1,"",AZ153)</f>
        <v/>
      </c>
      <c r="BA45" s="58" t="str">
        <f aca="false">IF(BA153&lt;1,"",BA153)</f>
        <v/>
      </c>
      <c r="BB45" s="58" t="str">
        <f aca="false">IF(BB153&lt;1,"",BB153)</f>
        <v/>
      </c>
      <c r="BC45" s="58" t="str">
        <f aca="false">IF(BC153&lt;1,"",BC153)</f>
        <v/>
      </c>
      <c r="BD45" s="58" t="str">
        <f aca="false">IF(BD153&lt;1,"",BD153)</f>
        <v/>
      </c>
      <c r="BE45" s="58" t="str">
        <f aca="false">IF(BE153&lt;1,"",BE153)</f>
        <v/>
      </c>
      <c r="BF45" s="58" t="str">
        <f aca="false">IF(BF153&lt;1,"",BF153)</f>
        <v/>
      </c>
      <c r="BG45" s="58" t="str">
        <f aca="false">IF(BG153&lt;1,"",BG153)</f>
        <v/>
      </c>
      <c r="BH45" s="58" t="str">
        <f aca="false">IF(BH153&lt;1,"",BH153)</f>
        <v/>
      </c>
      <c r="BI45" s="58" t="str">
        <f aca="false">IF(BI153&lt;1,"",BI153)</f>
        <v/>
      </c>
      <c r="BJ45" s="58" t="str">
        <f aca="false">IF(BJ153&lt;1,"",BJ153)</f>
        <v/>
      </c>
      <c r="BK45" s="58" t="str">
        <f aca="false">IF(BK153&lt;1,"",BK153)</f>
        <v/>
      </c>
      <c r="BL45" s="58" t="str">
        <f aca="false">IF(BL153&lt;1,"",BL153)</f>
        <v/>
      </c>
      <c r="BM45" s="58" t="str">
        <f aca="false">IF(BM153&lt;1,"",BM153)</f>
        <v/>
      </c>
      <c r="BN45" s="58" t="str">
        <f aca="false">IF(BN153&lt;1,"",BN153)</f>
        <v/>
      </c>
      <c r="BO45" s="58" t="str">
        <f aca="false">IF(BO153&lt;1,"",BO153)</f>
        <v/>
      </c>
      <c r="BP45" s="58" t="str">
        <f aca="false">IF(BP153&lt;1,"",BP153)</f>
        <v/>
      </c>
      <c r="BQ45" s="58" t="str">
        <f aca="false">IF(BQ153&lt;1,"",BQ153)</f>
        <v/>
      </c>
      <c r="BR45" s="58" t="str">
        <f aca="false">IF(BR153&lt;1,"",BR153)</f>
        <v/>
      </c>
      <c r="BS45" s="58" t="str">
        <f aca="false">IF(BS153&lt;1,"",BS153)</f>
        <v/>
      </c>
      <c r="BT45" s="58" t="str">
        <f aca="false">IF(BT153&lt;1,"",BT153)</f>
        <v/>
      </c>
      <c r="BU45" s="58" t="str">
        <f aca="false">IF(BU153&lt;1,"",BU153)</f>
        <v/>
      </c>
      <c r="BV45" s="58" t="str">
        <f aca="false">IF(BV153&lt;1,"",BV153)</f>
        <v/>
      </c>
      <c r="BW45" s="58" t="str">
        <f aca="false">IF(BW153&lt;1,"",BW153)</f>
        <v/>
      </c>
      <c r="BX45" s="58" t="str">
        <f aca="false">IF(BX153&lt;1,"",BX153)</f>
        <v/>
      </c>
      <c r="BY45" s="58" t="str">
        <f aca="false">IF(BY153&lt;1,"",BY153)</f>
        <v/>
      </c>
      <c r="BZ45" s="58" t="str">
        <f aca="false">IF(BZ153&lt;1,"",BZ153)</f>
        <v/>
      </c>
      <c r="CA45" s="58" t="str">
        <f aca="false">IF(CA153&lt;1,"",CA153)</f>
        <v/>
      </c>
      <c r="CB45" s="58" t="str">
        <f aca="false">IF(CB153&lt;1,"",CB153)</f>
        <v/>
      </c>
      <c r="CC45" s="58" t="str">
        <f aca="false">IF(CC153&lt;1,"",CC153)</f>
        <v/>
      </c>
      <c r="CD45" s="58" t="str">
        <f aca="false">IF(CD153&lt;1,"",CD153)</f>
        <v/>
      </c>
      <c r="CE45" s="58" t="str">
        <f aca="false">IF(CE153&lt;1,"",CE153)</f>
        <v/>
      </c>
      <c r="CF45" s="58" t="str">
        <f aca="false">IF(CF153&lt;1,"",CF153)</f>
        <v/>
      </c>
      <c r="CG45" s="58" t="str">
        <f aca="false">IF(CG153&lt;1,"",CG153)</f>
        <v/>
      </c>
      <c r="CH45" s="58" t="str">
        <f aca="false">IF(CH153&lt;1,"",CH153)</f>
        <v/>
      </c>
      <c r="CI45" s="58" t="str">
        <f aca="false">IF(CI153&lt;1,"",CI153)</f>
        <v/>
      </c>
      <c r="CJ45" s="58" t="str">
        <f aca="false">IF(CJ153&lt;1,"",CJ153)</f>
        <v/>
      </c>
      <c r="CK45" s="58" t="str">
        <f aca="false">IF(CK153&lt;1,"",CK153)</f>
        <v/>
      </c>
      <c r="CL45" s="58" t="str">
        <f aca="false">IF(CL153&lt;1,"",CL153)</f>
        <v/>
      </c>
      <c r="CM45" s="58" t="str">
        <f aca="false">IF(CM153&lt;1,"",CM153)</f>
        <v/>
      </c>
      <c r="CN45" s="58" t="str">
        <f aca="false">IF(CN153&lt;1,"",CN153)</f>
        <v/>
      </c>
      <c r="CO45" s="58" t="str">
        <f aca="false">IF(CO153&lt;1,"",CO153)</f>
        <v/>
      </c>
      <c r="CP45" s="58" t="str">
        <f aca="false">IF(CP153&lt;1,"",CP153)</f>
        <v/>
      </c>
      <c r="CQ45" s="58" t="str">
        <f aca="false">IF(CQ153&lt;1,"",CQ153)</f>
        <v/>
      </c>
      <c r="CR45" s="58" t="str">
        <f aca="false">IF(CR153&lt;1,"",CR153)</f>
        <v/>
      </c>
      <c r="CS45" s="58" t="str">
        <f aca="false">IF(CS153&lt;1,"",CS153)</f>
        <v/>
      </c>
      <c r="CT45" s="58" t="str">
        <f aca="false">IF(CT153&lt;1,"",CT153)</f>
        <v/>
      </c>
      <c r="CU45" s="58" t="str">
        <f aca="false">IF(CU153&lt;1,"",CU153)</f>
        <v/>
      </c>
      <c r="CV45" s="58" t="str">
        <f aca="false">IF(CV153&lt;1,"",CV153)</f>
        <v/>
      </c>
      <c r="CW45" s="58" t="str">
        <f aca="false">IF(CW153&lt;1,"",CW153)</f>
        <v/>
      </c>
      <c r="CX45" s="58" t="str">
        <f aca="false">IF(CX153&lt;1,"",CX153)</f>
        <v/>
      </c>
      <c r="CY45" s="58" t="str">
        <f aca="false">IF(CY153&lt;1,"",CY153)</f>
        <v/>
      </c>
      <c r="CZ45" s="58" t="str">
        <f aca="false">IF(CZ153&lt;1,"",CZ153)</f>
        <v/>
      </c>
      <c r="DA45" s="58" t="str">
        <f aca="false">IF(DA153&lt;1,"",DA153)</f>
        <v/>
      </c>
      <c r="DB45" s="58" t="str">
        <f aca="false">IF(DB153&lt;1,"",DB153)</f>
        <v/>
      </c>
      <c r="DC45" s="58" t="str">
        <f aca="false">IF(DC153&lt;1,"",DC153)</f>
        <v/>
      </c>
      <c r="DD45" s="58" t="str">
        <f aca="false">IF(DD153&lt;1,"",DD153)</f>
        <v/>
      </c>
      <c r="DE45" s="58" t="str">
        <f aca="false">IF(DE153&lt;1,"",DE153)</f>
        <v/>
      </c>
      <c r="DF45" s="58" t="str">
        <f aca="false">IF(DF153&lt;1,"",DF153)</f>
        <v/>
      </c>
      <c r="DG45" s="58" t="str">
        <f aca="false">IF(DG153&lt;1,"",DG153)</f>
        <v/>
      </c>
      <c r="DH45" s="58" t="str">
        <f aca="false">IF(DH153&lt;1,"",DH153)</f>
        <v/>
      </c>
      <c r="DI45" s="58" t="str">
        <f aca="false">IF(DI153&lt;1,"",DI153)</f>
        <v/>
      </c>
      <c r="DJ45" s="58" t="str">
        <f aca="false">IF(DJ153&lt;1,"",DJ153)</f>
        <v/>
      </c>
      <c r="DK45" s="58" t="str">
        <f aca="false">IF(DK153&lt;1,"",DK153)</f>
        <v/>
      </c>
      <c r="DL45" s="58" t="str">
        <f aca="false">IF(DL153&lt;1,"",DL153)</f>
        <v/>
      </c>
      <c r="DM45" s="58" t="str">
        <f aca="false">IF(DM153&lt;1,"",DM153)</f>
        <v/>
      </c>
      <c r="DN45" s="58" t="str">
        <f aca="false">IF(DN153&lt;1,"",DN153)</f>
        <v/>
      </c>
      <c r="DO45" s="58" t="str">
        <f aca="false">IF(DO153&lt;1,"",DO153)</f>
        <v/>
      </c>
      <c r="DP45" s="58" t="str">
        <f aca="false">IF(DP153&lt;1,"",DP153)</f>
        <v/>
      </c>
      <c r="DQ45" s="58" t="str">
        <f aca="false">IF(DQ153&lt;1,"",DQ153)</f>
        <v/>
      </c>
      <c r="DR45" s="58" t="str">
        <f aca="false">IF(DR153&lt;1,"",DR153)</f>
        <v/>
      </c>
      <c r="DS45" s="58" t="str">
        <f aca="false">IF(DS153&lt;1,"",DS153)</f>
        <v/>
      </c>
      <c r="DT45" s="58" t="str">
        <f aca="false">IF(DT153&lt;1,"",DT153)</f>
        <v/>
      </c>
      <c r="DU45" s="58" t="str">
        <f aca="false">IF(DU153&lt;1,"",DU153)</f>
        <v/>
      </c>
      <c r="DV45" s="58" t="str">
        <f aca="false">IF(DV153&lt;1,"",DV153)</f>
        <v/>
      </c>
      <c r="DW45" s="58" t="str">
        <f aca="false">IF(DW153&lt;1,"",DW153)</f>
        <v/>
      </c>
      <c r="DX45" s="58" t="str">
        <f aca="false">IF(DX153&lt;1,"",DX153)</f>
        <v/>
      </c>
      <c r="DY45" s="58" t="str">
        <f aca="false">IF(DY153&lt;1,"",DY153)</f>
        <v/>
      </c>
      <c r="DZ45" s="58" t="str">
        <f aca="false">IF(DZ153&lt;1,"",DZ153)</f>
        <v/>
      </c>
      <c r="EA45" s="58" t="str">
        <f aca="false">IF(EA153&lt;1,"",EA153)</f>
        <v/>
      </c>
      <c r="EB45" s="58" t="str">
        <f aca="false">IF(EB153&lt;1,"",EB153)</f>
        <v/>
      </c>
      <c r="EC45" s="58" t="str">
        <f aca="false">IF(EC153&lt;1,"",EC153)</f>
        <v/>
      </c>
      <c r="ED45" s="58" t="str">
        <f aca="false">IF(ED153&lt;1,"",ED153)</f>
        <v/>
      </c>
      <c r="EE45" s="58" t="str">
        <f aca="false">IF(EE153&lt;1,"",EE153)</f>
        <v/>
      </c>
      <c r="EF45" s="58" t="str">
        <f aca="false">IF(EF153&lt;1,"",EF153)</f>
        <v/>
      </c>
      <c r="EG45" s="58" t="str">
        <f aca="false">IF(EG153&lt;1,"",EG153)</f>
        <v/>
      </c>
      <c r="EH45" s="58" t="str">
        <f aca="false">IF(EH153&lt;1,"",EH153)</f>
        <v/>
      </c>
      <c r="EI45" s="58" t="str">
        <f aca="false">IF(EI153&lt;1,"",EI153)</f>
        <v/>
      </c>
      <c r="EJ45" s="58" t="str">
        <f aca="false">IF(EJ153&lt;1,"",EJ153)</f>
        <v/>
      </c>
      <c r="EK45" s="58" t="str">
        <f aca="false">IF(EK153&lt;1,"",EK153)</f>
        <v/>
      </c>
      <c r="EL45" s="58" t="str">
        <f aca="false">IF(EL153&lt;1,"",EL153)</f>
        <v/>
      </c>
      <c r="EM45" s="58" t="str">
        <f aca="false">IF(EM153&lt;1,"",EM153)</f>
        <v/>
      </c>
      <c r="EN45" s="58" t="str">
        <f aca="false">IF(EN153&lt;1,"",EN153)</f>
        <v/>
      </c>
      <c r="EO45" s="58" t="str">
        <f aca="false">IF(EO153&lt;1,"",EO153)</f>
        <v/>
      </c>
      <c r="EP45" s="58" t="str">
        <f aca="false">IF(EP153&lt;1,"",EP153)</f>
        <v/>
      </c>
      <c r="EQ45" s="58" t="str">
        <f aca="false">IF(EQ153&lt;1,"",EQ153)</f>
        <v/>
      </c>
      <c r="ER45" s="58" t="str">
        <f aca="false">IF(ER153&lt;1,"",ER153)</f>
        <v/>
      </c>
      <c r="ES45" s="58" t="str">
        <f aca="false">IF(ES153&lt;1,"",ES153)</f>
        <v/>
      </c>
      <c r="ET45" s="58" t="str">
        <f aca="false">IF(ET153&lt;1,"",ET153)</f>
        <v/>
      </c>
      <c r="EU45" s="58" t="str">
        <f aca="false">IF(EU153&lt;1,"",EU153)</f>
        <v/>
      </c>
      <c r="EV45" s="58" t="str">
        <f aca="false">IF(EV153&lt;1,"",EV153)</f>
        <v/>
      </c>
      <c r="EW45" s="58" t="str">
        <f aca="false">IF(EW153&lt;1,"",EW153)</f>
        <v/>
      </c>
      <c r="EX45" s="58" t="str">
        <f aca="false">IF(EX153&lt;1,"",EX153)</f>
        <v/>
      </c>
      <c r="EY45" s="58" t="str">
        <f aca="false">IF(EY153&lt;1,"",EY153)</f>
        <v/>
      </c>
      <c r="EZ45" s="58" t="str">
        <f aca="false">IF(EZ153&lt;1,"",EZ153)</f>
        <v/>
      </c>
      <c r="FA45" s="58" t="str">
        <f aca="false">IF(FA153&lt;1,"",FA153)</f>
        <v/>
      </c>
      <c r="FB45" s="58" t="str">
        <f aca="false">IF(FB153&lt;1,"",FB153)</f>
        <v/>
      </c>
      <c r="FC45" s="58" t="str">
        <f aca="false">IF(FC153&lt;1,"",FC153)</f>
        <v/>
      </c>
      <c r="FD45" s="58" t="str">
        <f aca="false">IF(FD153&lt;1,"",FD153)</f>
        <v/>
      </c>
      <c r="FE45" s="58" t="str">
        <f aca="false">IF(FE153&lt;1,"",FE153)</f>
        <v/>
      </c>
      <c r="FF45" s="58" t="str">
        <f aca="false">IF(FF153&lt;1,"",FF153)</f>
        <v/>
      </c>
      <c r="FG45" s="58" t="str">
        <f aca="false">IF(FG153&lt;1,"",FG153)</f>
        <v/>
      </c>
      <c r="FH45" s="58" t="str">
        <f aca="false">IF(FH153&lt;1,"",FH153)</f>
        <v/>
      </c>
      <c r="FI45" s="58" t="str">
        <f aca="false">IF(FI153&lt;1,"",FI153)</f>
        <v/>
      </c>
      <c r="FJ45" s="58" t="str">
        <f aca="false">IF(FJ153&lt;1,"",FJ153)</f>
        <v/>
      </c>
      <c r="FK45" s="58" t="str">
        <f aca="false">IF(FK153&lt;1,"",FK153)</f>
        <v/>
      </c>
      <c r="FL45" s="58" t="str">
        <f aca="false">IF(FL153&lt;1,"",FL153)</f>
        <v/>
      </c>
      <c r="FM45" s="58" t="str">
        <f aca="false">IF(FM153&lt;1,"",FM153)</f>
        <v/>
      </c>
      <c r="FN45" s="58" t="str">
        <f aca="false">IF(FN153&lt;1,"",FN153)</f>
        <v/>
      </c>
      <c r="FO45" s="58" t="str">
        <f aca="false">IF(FO153&lt;1,"",FO153)</f>
        <v/>
      </c>
      <c r="FP45" s="58" t="str">
        <f aca="false">IF(FP153&lt;1,"",FP153)</f>
        <v/>
      </c>
      <c r="FQ45" s="58" t="str">
        <f aca="false">IF(FQ153&lt;1,"",FQ153)</f>
        <v/>
      </c>
      <c r="FR45" s="58" t="str">
        <f aca="false">IF(FR153&lt;1,"",FR153)</f>
        <v/>
      </c>
      <c r="FS45" s="58" t="str">
        <f aca="false">IF(FS153&lt;1,"",FS153)</f>
        <v/>
      </c>
      <c r="FT45" s="58" t="str">
        <f aca="false">IF(FT153&lt;1,"",FT153)</f>
        <v/>
      </c>
      <c r="FU45" s="58" t="str">
        <f aca="false">IF(FU153&lt;1,"",FU153)</f>
        <v/>
      </c>
      <c r="FV45" s="58" t="str">
        <f aca="false">IF(FV153&lt;1,"",FV153)</f>
        <v/>
      </c>
      <c r="FW45" s="58" t="str">
        <f aca="false">IF(FW153&lt;1,"",FW153)</f>
        <v/>
      </c>
      <c r="FX45" s="58" t="str">
        <f aca="false">IF(FX153&lt;1,"",FX153)</f>
        <v/>
      </c>
      <c r="FY45" s="58" t="str">
        <f aca="false">IF(FY153&lt;1,"",FY153)</f>
        <v/>
      </c>
      <c r="FZ45" s="58" t="str">
        <f aca="false">IF(FZ153&lt;1,"",FZ153)</f>
        <v/>
      </c>
      <c r="GA45" s="58" t="str">
        <f aca="false">IF(GA153&lt;1,"",GA153)</f>
        <v/>
      </c>
      <c r="GB45" s="58" t="str">
        <f aca="false">IF(GB153&lt;1,"",GB153)</f>
        <v/>
      </c>
      <c r="GC45" s="58" t="str">
        <f aca="false">IF(GC153&lt;1,"",GC153)</f>
        <v/>
      </c>
      <c r="GD45" s="58" t="str">
        <f aca="false">IF(GD153&lt;1,"",GD153)</f>
        <v/>
      </c>
      <c r="GE45" s="58" t="str">
        <f aca="false">IF(GE153&lt;1,"",GE153)</f>
        <v/>
      </c>
      <c r="GF45" s="58" t="str">
        <f aca="false">IF(GF153&lt;1,"",GF153)</f>
        <v/>
      </c>
      <c r="GG45" s="58" t="str">
        <f aca="false">IF(GG153&lt;1,"",GG153)</f>
        <v/>
      </c>
      <c r="GH45" s="58" t="str">
        <f aca="false">IF(GH153&lt;1,"",GH153)</f>
        <v/>
      </c>
      <c r="GI45" s="58" t="str">
        <f aca="false">IF(GI153&lt;1,"",GI153)</f>
        <v/>
      </c>
      <c r="GJ45" s="58" t="str">
        <f aca="false">IF(GJ153&lt;1,"",GJ153)</f>
        <v/>
      </c>
      <c r="GK45" s="58" t="str">
        <f aca="false">IF(GK153&lt;1,"",GK153)</f>
        <v/>
      </c>
      <c r="GL45" s="58" t="str">
        <f aca="false">IF(GL153&lt;1,"",GL153)</f>
        <v/>
      </c>
      <c r="GM45" s="58" t="str">
        <f aca="false">IF(GM153&lt;1,"",GM153)</f>
        <v/>
      </c>
      <c r="GN45" s="58" t="str">
        <f aca="false">IF(GN153&lt;1,"",GN153)</f>
        <v/>
      </c>
      <c r="GO45" s="58" t="str">
        <f aca="false">IF(GO153&lt;1,"",GO153)</f>
        <v/>
      </c>
      <c r="GP45" s="58" t="str">
        <f aca="false">IF(GP153&lt;1,"",GP153)</f>
        <v/>
      </c>
      <c r="GQ45" s="58" t="str">
        <f aca="false">IF(GQ153&lt;1,"",GQ153)</f>
        <v/>
      </c>
      <c r="GR45" s="58" t="str">
        <f aca="false">IF(GR153&lt;1,"",GR153)</f>
        <v/>
      </c>
      <c r="GS45" s="58" t="str">
        <f aca="false">IF(GS153&lt;1,"",GS153)</f>
        <v/>
      </c>
    </row>
    <row r="46" customFormat="false" ht="12.75" hidden="false" customHeight="true" outlineLevel="0" collapsed="false">
      <c r="A46" s="16" t="n">
        <f aca="false">A45+1</f>
        <v>43</v>
      </c>
      <c r="B46" s="58" t="e">
        <f aca="false">IF(B154&lt;1,"",B154)</f>
        <v>#VALUE!</v>
      </c>
      <c r="C46" s="58" t="e">
        <f aca="false">IF(C154&lt;1,"",C154)</f>
        <v>#VALUE!</v>
      </c>
      <c r="D46" s="58" t="e">
        <f aca="false">IF(D154&lt;1,"",D154)</f>
        <v>#VALUE!</v>
      </c>
      <c r="E46" s="58" t="e">
        <f aca="false">IF(E154&lt;1,"",E154)</f>
        <v>#VALUE!</v>
      </c>
      <c r="F46" s="58" t="e">
        <f aca="false">IF(F154&lt;1,"",F154)</f>
        <v>#VALUE!</v>
      </c>
      <c r="G46" s="58" t="e">
        <f aca="false">IF(G154&lt;1,"",G154)</f>
        <v>#VALUE!</v>
      </c>
      <c r="H46" s="58" t="e">
        <f aca="false">IF(H154&lt;1,"",H154)</f>
        <v>#VALUE!</v>
      </c>
      <c r="I46" s="58" t="e">
        <f aca="false">IF(I154&lt;1,"",I154)</f>
        <v>#VALUE!</v>
      </c>
      <c r="J46" s="58" t="e">
        <f aca="false">IF(J154&lt;1,"",J154)</f>
        <v>#VALUE!</v>
      </c>
      <c r="K46" s="58" t="e">
        <f aca="false">IF(K154&lt;1,"",K154)</f>
        <v>#VALUE!</v>
      </c>
      <c r="L46" s="58" t="e">
        <f aca="false">IF(L154&lt;1,"",L154)</f>
        <v>#VALUE!</v>
      </c>
      <c r="M46" s="58" t="e">
        <f aca="false">IF(M154&lt;1,"",M154)</f>
        <v>#VALUE!</v>
      </c>
      <c r="N46" s="58" t="e">
        <f aca="false">IF(N154&lt;1,"",N154)</f>
        <v>#VALUE!</v>
      </c>
      <c r="O46" s="58" t="e">
        <f aca="false">IF(O154&lt;1,"",O154)</f>
        <v>#VALUE!</v>
      </c>
      <c r="P46" s="58" t="e">
        <f aca="false">IF(P154&lt;1,"",P154)</f>
        <v>#VALUE!</v>
      </c>
      <c r="Q46" s="58" t="e">
        <f aca="false">IF(Q154&lt;1,"",Q154)</f>
        <v>#VALUE!</v>
      </c>
      <c r="R46" s="58" t="e">
        <f aca="false">IF(R154&lt;1,"",R154)</f>
        <v>#VALUE!</v>
      </c>
      <c r="S46" s="58" t="e">
        <f aca="false">IF(S154&lt;1,"",S154)</f>
        <v>#VALUE!</v>
      </c>
      <c r="T46" s="58" t="e">
        <f aca="false">IF(T154&lt;1,"",T154)</f>
        <v>#VALUE!</v>
      </c>
      <c r="U46" s="58" t="e">
        <f aca="false">IF(U154&lt;1,"",U154)</f>
        <v>#VALUE!</v>
      </c>
      <c r="V46" s="58" t="e">
        <f aca="false">IF(V154&lt;1,"",V154)</f>
        <v>#VALUE!</v>
      </c>
      <c r="W46" s="58" t="e">
        <f aca="false">IF(W154&lt;1,"",W154)</f>
        <v>#VALUE!</v>
      </c>
      <c r="X46" s="58" t="e">
        <f aca="false">IF(X154&lt;1,"",X154)</f>
        <v>#VALUE!</v>
      </c>
      <c r="Y46" s="58" t="e">
        <f aca="false">IF(Y154&lt;1,"",Y154)</f>
        <v>#VALUE!</v>
      </c>
      <c r="Z46" s="58" t="e">
        <f aca="false">IF(Z154&lt;1,"",Z154)</f>
        <v>#VALUE!</v>
      </c>
      <c r="AA46" s="58" t="e">
        <f aca="false">IF(AA154&lt;1,"",AA154)</f>
        <v>#VALUE!</v>
      </c>
      <c r="AB46" s="58" t="e">
        <f aca="false">IF(AB154&lt;1,"",AB154)</f>
        <v>#VALUE!</v>
      </c>
      <c r="AC46" s="58" t="e">
        <f aca="false">IF(AC154&lt;1,"",AC154)</f>
        <v>#VALUE!</v>
      </c>
      <c r="AD46" s="58" t="e">
        <f aca="false">IF(AD154&lt;1,"",AD154)</f>
        <v>#VALUE!</v>
      </c>
      <c r="AE46" s="58" t="e">
        <f aca="false">IF(AE154&lt;1,"",AE154)</f>
        <v>#VALUE!</v>
      </c>
      <c r="AF46" s="58" t="e">
        <f aca="false">IF(AF154&lt;1,"",AF154)</f>
        <v>#VALUE!</v>
      </c>
      <c r="AG46" s="58" t="e">
        <f aca="false">IF(AG154&lt;1,"",AG154)</f>
        <v>#VALUE!</v>
      </c>
      <c r="AH46" s="58" t="e">
        <f aca="false">IF(AH154&lt;1,"",AH154)</f>
        <v>#VALUE!</v>
      </c>
      <c r="AI46" s="58" t="e">
        <f aca="false">IF(AI154&lt;1,"",AI154)</f>
        <v>#VALUE!</v>
      </c>
      <c r="AJ46" s="58" t="e">
        <f aca="false">IF(AJ154&lt;1,"",AJ154)</f>
        <v>#VALUE!</v>
      </c>
      <c r="AK46" s="58" t="e">
        <f aca="false">IF(AK154&lt;1,"",AK154)</f>
        <v>#VALUE!</v>
      </c>
      <c r="AL46" s="58" t="e">
        <f aca="false">IF(AL154&lt;1,"",AL154)</f>
        <v>#VALUE!</v>
      </c>
      <c r="AM46" s="58" t="e">
        <f aca="false">IF(AM154&lt;1,"",AM154)</f>
        <v>#VALUE!</v>
      </c>
      <c r="AN46" s="58" t="e">
        <f aca="false">IF(AN154&lt;1,"",AN154)</f>
        <v>#VALUE!</v>
      </c>
      <c r="AO46" s="58" t="e">
        <f aca="false">IF(AO154&lt;1,"",AO154)</f>
        <v>#VALUE!</v>
      </c>
      <c r="AP46" s="58" t="e">
        <f aca="false">IF(AP154&lt;1,"",AP154)</f>
        <v>#VALUE!</v>
      </c>
      <c r="AQ46" s="58" t="e">
        <f aca="false">IF(AQ154&lt;1,"",AQ154)</f>
        <v>#VALUE!</v>
      </c>
      <c r="AR46" s="58" t="e">
        <f aca="false">IF(AR154&lt;1,"",AR154)</f>
        <v>#VALUE!</v>
      </c>
      <c r="AS46" s="58" t="e">
        <f aca="false">IF(AS154&lt;1,"",AS154)</f>
        <v>#VALUE!</v>
      </c>
      <c r="AT46" s="58" t="e">
        <f aca="false">IF(AT154&lt;1,"",AT154)</f>
        <v>#VALUE!</v>
      </c>
      <c r="AU46" s="58" t="e">
        <f aca="false">IF(AU154&lt;1,"",AU154)</f>
        <v>#VALUE!</v>
      </c>
      <c r="AV46" s="58" t="e">
        <f aca="false">IF(AV154&lt;1,"",AV154)</f>
        <v>#VALUE!</v>
      </c>
      <c r="AW46" s="58" t="e">
        <f aca="false">IF(AW154&lt;1,"",AW154)</f>
        <v>#VALUE!</v>
      </c>
      <c r="AX46" s="58" t="e">
        <f aca="false">IF(AX154&lt;1,"",AX154)</f>
        <v>#VALUE!</v>
      </c>
      <c r="AY46" s="58" t="e">
        <f aca="false">IF(AY154&lt;1,"",AY154)</f>
        <v>#VALUE!</v>
      </c>
      <c r="AZ46" s="58" t="str">
        <f aca="false">IF(AZ154&lt;1,"",AZ154)</f>
        <v/>
      </c>
      <c r="BA46" s="58" t="str">
        <f aca="false">IF(BA154&lt;1,"",BA154)</f>
        <v/>
      </c>
      <c r="BB46" s="58" t="str">
        <f aca="false">IF(BB154&lt;1,"",BB154)</f>
        <v/>
      </c>
      <c r="BC46" s="58" t="str">
        <f aca="false">IF(BC154&lt;1,"",BC154)</f>
        <v/>
      </c>
      <c r="BD46" s="58" t="str">
        <f aca="false">IF(BD154&lt;1,"",BD154)</f>
        <v/>
      </c>
      <c r="BE46" s="58" t="str">
        <f aca="false">IF(BE154&lt;1,"",BE154)</f>
        <v/>
      </c>
      <c r="BF46" s="58" t="str">
        <f aca="false">IF(BF154&lt;1,"",BF154)</f>
        <v/>
      </c>
      <c r="BG46" s="58" t="str">
        <f aca="false">IF(BG154&lt;1,"",BG154)</f>
        <v/>
      </c>
      <c r="BH46" s="58" t="str">
        <f aca="false">IF(BH154&lt;1,"",BH154)</f>
        <v/>
      </c>
      <c r="BI46" s="58" t="str">
        <f aca="false">IF(BI154&lt;1,"",BI154)</f>
        <v/>
      </c>
      <c r="BJ46" s="58" t="str">
        <f aca="false">IF(BJ154&lt;1,"",BJ154)</f>
        <v/>
      </c>
      <c r="BK46" s="58" t="str">
        <f aca="false">IF(BK154&lt;1,"",BK154)</f>
        <v/>
      </c>
      <c r="BL46" s="58" t="str">
        <f aca="false">IF(BL154&lt;1,"",BL154)</f>
        <v/>
      </c>
      <c r="BM46" s="58" t="str">
        <f aca="false">IF(BM154&lt;1,"",BM154)</f>
        <v/>
      </c>
      <c r="BN46" s="58" t="str">
        <f aca="false">IF(BN154&lt;1,"",BN154)</f>
        <v/>
      </c>
      <c r="BO46" s="58" t="str">
        <f aca="false">IF(BO154&lt;1,"",BO154)</f>
        <v/>
      </c>
      <c r="BP46" s="58" t="str">
        <f aca="false">IF(BP154&lt;1,"",BP154)</f>
        <v/>
      </c>
      <c r="BQ46" s="58" t="str">
        <f aca="false">IF(BQ154&lt;1,"",BQ154)</f>
        <v/>
      </c>
      <c r="BR46" s="58" t="str">
        <f aca="false">IF(BR154&lt;1,"",BR154)</f>
        <v/>
      </c>
      <c r="BS46" s="58" t="str">
        <f aca="false">IF(BS154&lt;1,"",BS154)</f>
        <v/>
      </c>
      <c r="BT46" s="58" t="str">
        <f aca="false">IF(BT154&lt;1,"",BT154)</f>
        <v/>
      </c>
      <c r="BU46" s="58" t="str">
        <f aca="false">IF(BU154&lt;1,"",BU154)</f>
        <v/>
      </c>
      <c r="BV46" s="58" t="str">
        <f aca="false">IF(BV154&lt;1,"",BV154)</f>
        <v/>
      </c>
      <c r="BW46" s="58" t="str">
        <f aca="false">IF(BW154&lt;1,"",BW154)</f>
        <v/>
      </c>
      <c r="BX46" s="58" t="str">
        <f aca="false">IF(BX154&lt;1,"",BX154)</f>
        <v/>
      </c>
      <c r="BY46" s="58" t="str">
        <f aca="false">IF(BY154&lt;1,"",BY154)</f>
        <v/>
      </c>
      <c r="BZ46" s="58" t="str">
        <f aca="false">IF(BZ154&lt;1,"",BZ154)</f>
        <v/>
      </c>
      <c r="CA46" s="58" t="str">
        <f aca="false">IF(CA154&lt;1,"",CA154)</f>
        <v/>
      </c>
      <c r="CB46" s="58" t="str">
        <f aca="false">IF(CB154&lt;1,"",CB154)</f>
        <v/>
      </c>
      <c r="CC46" s="58" t="str">
        <f aca="false">IF(CC154&lt;1,"",CC154)</f>
        <v/>
      </c>
      <c r="CD46" s="58" t="str">
        <f aca="false">IF(CD154&lt;1,"",CD154)</f>
        <v/>
      </c>
      <c r="CE46" s="58" t="str">
        <f aca="false">IF(CE154&lt;1,"",CE154)</f>
        <v/>
      </c>
      <c r="CF46" s="58" t="str">
        <f aca="false">IF(CF154&lt;1,"",CF154)</f>
        <v/>
      </c>
      <c r="CG46" s="58" t="str">
        <f aca="false">IF(CG154&lt;1,"",CG154)</f>
        <v/>
      </c>
      <c r="CH46" s="58" t="str">
        <f aca="false">IF(CH154&lt;1,"",CH154)</f>
        <v/>
      </c>
      <c r="CI46" s="58" t="str">
        <f aca="false">IF(CI154&lt;1,"",CI154)</f>
        <v/>
      </c>
      <c r="CJ46" s="58" t="str">
        <f aca="false">IF(CJ154&lt;1,"",CJ154)</f>
        <v/>
      </c>
      <c r="CK46" s="58" t="str">
        <f aca="false">IF(CK154&lt;1,"",CK154)</f>
        <v/>
      </c>
      <c r="CL46" s="58" t="str">
        <f aca="false">IF(CL154&lt;1,"",CL154)</f>
        <v/>
      </c>
      <c r="CM46" s="58" t="str">
        <f aca="false">IF(CM154&lt;1,"",CM154)</f>
        <v/>
      </c>
      <c r="CN46" s="58" t="str">
        <f aca="false">IF(CN154&lt;1,"",CN154)</f>
        <v/>
      </c>
      <c r="CO46" s="58" t="str">
        <f aca="false">IF(CO154&lt;1,"",CO154)</f>
        <v/>
      </c>
      <c r="CP46" s="58" t="str">
        <f aca="false">IF(CP154&lt;1,"",CP154)</f>
        <v/>
      </c>
      <c r="CQ46" s="58" t="str">
        <f aca="false">IF(CQ154&lt;1,"",CQ154)</f>
        <v/>
      </c>
      <c r="CR46" s="58" t="str">
        <f aca="false">IF(CR154&lt;1,"",CR154)</f>
        <v/>
      </c>
      <c r="CS46" s="58" t="str">
        <f aca="false">IF(CS154&lt;1,"",CS154)</f>
        <v/>
      </c>
      <c r="CT46" s="58" t="str">
        <f aca="false">IF(CT154&lt;1,"",CT154)</f>
        <v/>
      </c>
      <c r="CU46" s="58" t="str">
        <f aca="false">IF(CU154&lt;1,"",CU154)</f>
        <v/>
      </c>
      <c r="CV46" s="58" t="str">
        <f aca="false">IF(CV154&lt;1,"",CV154)</f>
        <v/>
      </c>
      <c r="CW46" s="58" t="str">
        <f aca="false">IF(CW154&lt;1,"",CW154)</f>
        <v/>
      </c>
      <c r="CX46" s="58" t="str">
        <f aca="false">IF(CX154&lt;1,"",CX154)</f>
        <v/>
      </c>
      <c r="CY46" s="58" t="str">
        <f aca="false">IF(CY154&lt;1,"",CY154)</f>
        <v/>
      </c>
      <c r="CZ46" s="58" t="str">
        <f aca="false">IF(CZ154&lt;1,"",CZ154)</f>
        <v/>
      </c>
      <c r="DA46" s="58" t="str">
        <f aca="false">IF(DA154&lt;1,"",DA154)</f>
        <v/>
      </c>
      <c r="DB46" s="58" t="str">
        <f aca="false">IF(DB154&lt;1,"",DB154)</f>
        <v/>
      </c>
      <c r="DC46" s="58" t="str">
        <f aca="false">IF(DC154&lt;1,"",DC154)</f>
        <v/>
      </c>
      <c r="DD46" s="58" t="str">
        <f aca="false">IF(DD154&lt;1,"",DD154)</f>
        <v/>
      </c>
      <c r="DE46" s="58" t="str">
        <f aca="false">IF(DE154&lt;1,"",DE154)</f>
        <v/>
      </c>
      <c r="DF46" s="58" t="str">
        <f aca="false">IF(DF154&lt;1,"",DF154)</f>
        <v/>
      </c>
      <c r="DG46" s="58" t="str">
        <f aca="false">IF(DG154&lt;1,"",DG154)</f>
        <v/>
      </c>
      <c r="DH46" s="58" t="str">
        <f aca="false">IF(DH154&lt;1,"",DH154)</f>
        <v/>
      </c>
      <c r="DI46" s="58" t="str">
        <f aca="false">IF(DI154&lt;1,"",DI154)</f>
        <v/>
      </c>
      <c r="DJ46" s="58" t="str">
        <f aca="false">IF(DJ154&lt;1,"",DJ154)</f>
        <v/>
      </c>
      <c r="DK46" s="58" t="str">
        <f aca="false">IF(DK154&lt;1,"",DK154)</f>
        <v/>
      </c>
      <c r="DL46" s="58" t="str">
        <f aca="false">IF(DL154&lt;1,"",DL154)</f>
        <v/>
      </c>
      <c r="DM46" s="58" t="str">
        <f aca="false">IF(DM154&lt;1,"",DM154)</f>
        <v/>
      </c>
      <c r="DN46" s="58" t="str">
        <f aca="false">IF(DN154&lt;1,"",DN154)</f>
        <v/>
      </c>
      <c r="DO46" s="58" t="str">
        <f aca="false">IF(DO154&lt;1,"",DO154)</f>
        <v/>
      </c>
      <c r="DP46" s="58" t="str">
        <f aca="false">IF(DP154&lt;1,"",DP154)</f>
        <v/>
      </c>
      <c r="DQ46" s="58" t="str">
        <f aca="false">IF(DQ154&lt;1,"",DQ154)</f>
        <v/>
      </c>
      <c r="DR46" s="58" t="str">
        <f aca="false">IF(DR154&lt;1,"",DR154)</f>
        <v/>
      </c>
      <c r="DS46" s="58" t="str">
        <f aca="false">IF(DS154&lt;1,"",DS154)</f>
        <v/>
      </c>
      <c r="DT46" s="58" t="str">
        <f aca="false">IF(DT154&lt;1,"",DT154)</f>
        <v/>
      </c>
      <c r="DU46" s="58" t="str">
        <f aca="false">IF(DU154&lt;1,"",DU154)</f>
        <v/>
      </c>
      <c r="DV46" s="58" t="str">
        <f aca="false">IF(DV154&lt;1,"",DV154)</f>
        <v/>
      </c>
      <c r="DW46" s="58" t="str">
        <f aca="false">IF(DW154&lt;1,"",DW154)</f>
        <v/>
      </c>
      <c r="DX46" s="58" t="str">
        <f aca="false">IF(DX154&lt;1,"",DX154)</f>
        <v/>
      </c>
      <c r="DY46" s="58" t="str">
        <f aca="false">IF(DY154&lt;1,"",DY154)</f>
        <v/>
      </c>
      <c r="DZ46" s="58" t="str">
        <f aca="false">IF(DZ154&lt;1,"",DZ154)</f>
        <v/>
      </c>
      <c r="EA46" s="58" t="str">
        <f aca="false">IF(EA154&lt;1,"",EA154)</f>
        <v/>
      </c>
      <c r="EB46" s="58" t="str">
        <f aca="false">IF(EB154&lt;1,"",EB154)</f>
        <v/>
      </c>
      <c r="EC46" s="58" t="str">
        <f aca="false">IF(EC154&lt;1,"",EC154)</f>
        <v/>
      </c>
      <c r="ED46" s="58" t="str">
        <f aca="false">IF(ED154&lt;1,"",ED154)</f>
        <v/>
      </c>
      <c r="EE46" s="58" t="str">
        <f aca="false">IF(EE154&lt;1,"",EE154)</f>
        <v/>
      </c>
      <c r="EF46" s="58" t="str">
        <f aca="false">IF(EF154&lt;1,"",EF154)</f>
        <v/>
      </c>
      <c r="EG46" s="58" t="str">
        <f aca="false">IF(EG154&lt;1,"",EG154)</f>
        <v/>
      </c>
      <c r="EH46" s="58" t="str">
        <f aca="false">IF(EH154&lt;1,"",EH154)</f>
        <v/>
      </c>
      <c r="EI46" s="58" t="str">
        <f aca="false">IF(EI154&lt;1,"",EI154)</f>
        <v/>
      </c>
      <c r="EJ46" s="58" t="str">
        <f aca="false">IF(EJ154&lt;1,"",EJ154)</f>
        <v/>
      </c>
      <c r="EK46" s="58" t="str">
        <f aca="false">IF(EK154&lt;1,"",EK154)</f>
        <v/>
      </c>
      <c r="EL46" s="58" t="str">
        <f aca="false">IF(EL154&lt;1,"",EL154)</f>
        <v/>
      </c>
      <c r="EM46" s="58" t="str">
        <f aca="false">IF(EM154&lt;1,"",EM154)</f>
        <v/>
      </c>
      <c r="EN46" s="58" t="str">
        <f aca="false">IF(EN154&lt;1,"",EN154)</f>
        <v/>
      </c>
      <c r="EO46" s="58" t="str">
        <f aca="false">IF(EO154&lt;1,"",EO154)</f>
        <v/>
      </c>
      <c r="EP46" s="58" t="str">
        <f aca="false">IF(EP154&lt;1,"",EP154)</f>
        <v/>
      </c>
      <c r="EQ46" s="58" t="str">
        <f aca="false">IF(EQ154&lt;1,"",EQ154)</f>
        <v/>
      </c>
      <c r="ER46" s="58" t="str">
        <f aca="false">IF(ER154&lt;1,"",ER154)</f>
        <v/>
      </c>
      <c r="ES46" s="58" t="str">
        <f aca="false">IF(ES154&lt;1,"",ES154)</f>
        <v/>
      </c>
      <c r="ET46" s="58" t="str">
        <f aca="false">IF(ET154&lt;1,"",ET154)</f>
        <v/>
      </c>
      <c r="EU46" s="58" t="str">
        <f aca="false">IF(EU154&lt;1,"",EU154)</f>
        <v/>
      </c>
      <c r="EV46" s="58" t="str">
        <f aca="false">IF(EV154&lt;1,"",EV154)</f>
        <v/>
      </c>
      <c r="EW46" s="58" t="str">
        <f aca="false">IF(EW154&lt;1,"",EW154)</f>
        <v/>
      </c>
      <c r="EX46" s="58" t="str">
        <f aca="false">IF(EX154&lt;1,"",EX154)</f>
        <v/>
      </c>
      <c r="EY46" s="58" t="str">
        <f aca="false">IF(EY154&lt;1,"",EY154)</f>
        <v/>
      </c>
      <c r="EZ46" s="58" t="str">
        <f aca="false">IF(EZ154&lt;1,"",EZ154)</f>
        <v/>
      </c>
      <c r="FA46" s="58" t="str">
        <f aca="false">IF(FA154&lt;1,"",FA154)</f>
        <v/>
      </c>
      <c r="FB46" s="58" t="str">
        <f aca="false">IF(FB154&lt;1,"",FB154)</f>
        <v/>
      </c>
      <c r="FC46" s="58" t="str">
        <f aca="false">IF(FC154&lt;1,"",FC154)</f>
        <v/>
      </c>
      <c r="FD46" s="58" t="str">
        <f aca="false">IF(FD154&lt;1,"",FD154)</f>
        <v/>
      </c>
      <c r="FE46" s="58" t="str">
        <f aca="false">IF(FE154&lt;1,"",FE154)</f>
        <v/>
      </c>
      <c r="FF46" s="58" t="str">
        <f aca="false">IF(FF154&lt;1,"",FF154)</f>
        <v/>
      </c>
      <c r="FG46" s="58" t="str">
        <f aca="false">IF(FG154&lt;1,"",FG154)</f>
        <v/>
      </c>
      <c r="FH46" s="58" t="str">
        <f aca="false">IF(FH154&lt;1,"",FH154)</f>
        <v/>
      </c>
      <c r="FI46" s="58" t="str">
        <f aca="false">IF(FI154&lt;1,"",FI154)</f>
        <v/>
      </c>
      <c r="FJ46" s="58" t="str">
        <f aca="false">IF(FJ154&lt;1,"",FJ154)</f>
        <v/>
      </c>
      <c r="FK46" s="58" t="str">
        <f aca="false">IF(FK154&lt;1,"",FK154)</f>
        <v/>
      </c>
      <c r="FL46" s="58" t="str">
        <f aca="false">IF(FL154&lt;1,"",FL154)</f>
        <v/>
      </c>
      <c r="FM46" s="58" t="str">
        <f aca="false">IF(FM154&lt;1,"",FM154)</f>
        <v/>
      </c>
      <c r="FN46" s="58" t="str">
        <f aca="false">IF(FN154&lt;1,"",FN154)</f>
        <v/>
      </c>
      <c r="FO46" s="58" t="str">
        <f aca="false">IF(FO154&lt;1,"",FO154)</f>
        <v/>
      </c>
      <c r="FP46" s="58" t="str">
        <f aca="false">IF(FP154&lt;1,"",FP154)</f>
        <v/>
      </c>
      <c r="FQ46" s="58" t="str">
        <f aca="false">IF(FQ154&lt;1,"",FQ154)</f>
        <v/>
      </c>
      <c r="FR46" s="58" t="str">
        <f aca="false">IF(FR154&lt;1,"",FR154)</f>
        <v/>
      </c>
      <c r="FS46" s="58" t="str">
        <f aca="false">IF(FS154&lt;1,"",FS154)</f>
        <v/>
      </c>
      <c r="FT46" s="58" t="str">
        <f aca="false">IF(FT154&lt;1,"",FT154)</f>
        <v/>
      </c>
      <c r="FU46" s="58" t="str">
        <f aca="false">IF(FU154&lt;1,"",FU154)</f>
        <v/>
      </c>
      <c r="FV46" s="58" t="str">
        <f aca="false">IF(FV154&lt;1,"",FV154)</f>
        <v/>
      </c>
      <c r="FW46" s="58" t="str">
        <f aca="false">IF(FW154&lt;1,"",FW154)</f>
        <v/>
      </c>
      <c r="FX46" s="58" t="str">
        <f aca="false">IF(FX154&lt;1,"",FX154)</f>
        <v/>
      </c>
      <c r="FY46" s="58" t="str">
        <f aca="false">IF(FY154&lt;1,"",FY154)</f>
        <v/>
      </c>
      <c r="FZ46" s="58" t="str">
        <f aca="false">IF(FZ154&lt;1,"",FZ154)</f>
        <v/>
      </c>
      <c r="GA46" s="58" t="str">
        <f aca="false">IF(GA154&lt;1,"",GA154)</f>
        <v/>
      </c>
      <c r="GB46" s="58" t="str">
        <f aca="false">IF(GB154&lt;1,"",GB154)</f>
        <v/>
      </c>
      <c r="GC46" s="58" t="str">
        <f aca="false">IF(GC154&lt;1,"",GC154)</f>
        <v/>
      </c>
      <c r="GD46" s="58" t="str">
        <f aca="false">IF(GD154&lt;1,"",GD154)</f>
        <v/>
      </c>
      <c r="GE46" s="58" t="str">
        <f aca="false">IF(GE154&lt;1,"",GE154)</f>
        <v/>
      </c>
      <c r="GF46" s="58" t="str">
        <f aca="false">IF(GF154&lt;1,"",GF154)</f>
        <v/>
      </c>
      <c r="GG46" s="58" t="str">
        <f aca="false">IF(GG154&lt;1,"",GG154)</f>
        <v/>
      </c>
      <c r="GH46" s="58" t="str">
        <f aca="false">IF(GH154&lt;1,"",GH154)</f>
        <v/>
      </c>
      <c r="GI46" s="58" t="str">
        <f aca="false">IF(GI154&lt;1,"",GI154)</f>
        <v/>
      </c>
      <c r="GJ46" s="58" t="str">
        <f aca="false">IF(GJ154&lt;1,"",GJ154)</f>
        <v/>
      </c>
      <c r="GK46" s="58" t="str">
        <f aca="false">IF(GK154&lt;1,"",GK154)</f>
        <v/>
      </c>
      <c r="GL46" s="58" t="str">
        <f aca="false">IF(GL154&lt;1,"",GL154)</f>
        <v/>
      </c>
      <c r="GM46" s="58" t="str">
        <f aca="false">IF(GM154&lt;1,"",GM154)</f>
        <v/>
      </c>
      <c r="GN46" s="58" t="str">
        <f aca="false">IF(GN154&lt;1,"",GN154)</f>
        <v/>
      </c>
      <c r="GO46" s="58" t="str">
        <f aca="false">IF(GO154&lt;1,"",GO154)</f>
        <v/>
      </c>
      <c r="GP46" s="58" t="str">
        <f aca="false">IF(GP154&lt;1,"",GP154)</f>
        <v/>
      </c>
      <c r="GQ46" s="58" t="str">
        <f aca="false">IF(GQ154&lt;1,"",GQ154)</f>
        <v/>
      </c>
      <c r="GR46" s="58" t="str">
        <f aca="false">IF(GR154&lt;1,"",GR154)</f>
        <v/>
      </c>
      <c r="GS46" s="58" t="str">
        <f aca="false">IF(GS154&lt;1,"",GS154)</f>
        <v/>
      </c>
    </row>
    <row r="47" customFormat="false" ht="12.75" hidden="false" customHeight="true" outlineLevel="0" collapsed="false">
      <c r="A47" s="16" t="n">
        <f aca="false">A46+1</f>
        <v>44</v>
      </c>
      <c r="B47" s="58" t="e">
        <f aca="false">IF(B155&lt;1,"",B155)</f>
        <v>#VALUE!</v>
      </c>
      <c r="C47" s="58" t="e">
        <f aca="false">IF(C155&lt;1,"",C155)</f>
        <v>#VALUE!</v>
      </c>
      <c r="D47" s="58" t="e">
        <f aca="false">IF(D155&lt;1,"",D155)</f>
        <v>#VALUE!</v>
      </c>
      <c r="E47" s="58" t="e">
        <f aca="false">IF(E155&lt;1,"",E155)</f>
        <v>#VALUE!</v>
      </c>
      <c r="F47" s="58" t="e">
        <f aca="false">IF(F155&lt;1,"",F155)</f>
        <v>#VALUE!</v>
      </c>
      <c r="G47" s="58" t="e">
        <f aca="false">IF(G155&lt;1,"",G155)</f>
        <v>#VALUE!</v>
      </c>
      <c r="H47" s="58" t="e">
        <f aca="false">IF(H155&lt;1,"",H155)</f>
        <v>#VALUE!</v>
      </c>
      <c r="I47" s="58" t="e">
        <f aca="false">IF(I155&lt;1,"",I155)</f>
        <v>#VALUE!</v>
      </c>
      <c r="J47" s="58" t="e">
        <f aca="false">IF(J155&lt;1,"",J155)</f>
        <v>#VALUE!</v>
      </c>
      <c r="K47" s="58" t="e">
        <f aca="false">IF(K155&lt;1,"",K155)</f>
        <v>#VALUE!</v>
      </c>
      <c r="L47" s="58" t="e">
        <f aca="false">IF(L155&lt;1,"",L155)</f>
        <v>#VALUE!</v>
      </c>
      <c r="M47" s="58" t="e">
        <f aca="false">IF(M155&lt;1,"",M155)</f>
        <v>#VALUE!</v>
      </c>
      <c r="N47" s="58" t="e">
        <f aca="false">IF(N155&lt;1,"",N155)</f>
        <v>#VALUE!</v>
      </c>
      <c r="O47" s="58" t="e">
        <f aca="false">IF(O155&lt;1,"",O155)</f>
        <v>#VALUE!</v>
      </c>
      <c r="P47" s="58" t="e">
        <f aca="false">IF(P155&lt;1,"",P155)</f>
        <v>#VALUE!</v>
      </c>
      <c r="Q47" s="58" t="e">
        <f aca="false">IF(Q155&lt;1,"",Q155)</f>
        <v>#VALUE!</v>
      </c>
      <c r="R47" s="58" t="e">
        <f aca="false">IF(R155&lt;1,"",R155)</f>
        <v>#VALUE!</v>
      </c>
      <c r="S47" s="58" t="e">
        <f aca="false">IF(S155&lt;1,"",S155)</f>
        <v>#VALUE!</v>
      </c>
      <c r="T47" s="58" t="e">
        <f aca="false">IF(T155&lt;1,"",T155)</f>
        <v>#VALUE!</v>
      </c>
      <c r="U47" s="58" t="e">
        <f aca="false">IF(U155&lt;1,"",U155)</f>
        <v>#VALUE!</v>
      </c>
      <c r="V47" s="58" t="e">
        <f aca="false">IF(V155&lt;1,"",V155)</f>
        <v>#VALUE!</v>
      </c>
      <c r="W47" s="58" t="e">
        <f aca="false">IF(W155&lt;1,"",W155)</f>
        <v>#VALUE!</v>
      </c>
      <c r="X47" s="58" t="e">
        <f aca="false">IF(X155&lt;1,"",X155)</f>
        <v>#VALUE!</v>
      </c>
      <c r="Y47" s="58" t="e">
        <f aca="false">IF(Y155&lt;1,"",Y155)</f>
        <v>#VALUE!</v>
      </c>
      <c r="Z47" s="58" t="e">
        <f aca="false">IF(Z155&lt;1,"",Z155)</f>
        <v>#VALUE!</v>
      </c>
      <c r="AA47" s="58" t="e">
        <f aca="false">IF(AA155&lt;1,"",AA155)</f>
        <v>#VALUE!</v>
      </c>
      <c r="AB47" s="58" t="e">
        <f aca="false">IF(AB155&lt;1,"",AB155)</f>
        <v>#VALUE!</v>
      </c>
      <c r="AC47" s="58" t="e">
        <f aca="false">IF(AC155&lt;1,"",AC155)</f>
        <v>#VALUE!</v>
      </c>
      <c r="AD47" s="58" t="e">
        <f aca="false">IF(AD155&lt;1,"",AD155)</f>
        <v>#VALUE!</v>
      </c>
      <c r="AE47" s="58" t="e">
        <f aca="false">IF(AE155&lt;1,"",AE155)</f>
        <v>#VALUE!</v>
      </c>
      <c r="AF47" s="58" t="e">
        <f aca="false">IF(AF155&lt;1,"",AF155)</f>
        <v>#VALUE!</v>
      </c>
      <c r="AG47" s="58" t="e">
        <f aca="false">IF(AG155&lt;1,"",AG155)</f>
        <v>#VALUE!</v>
      </c>
      <c r="AH47" s="58" t="e">
        <f aca="false">IF(AH155&lt;1,"",AH155)</f>
        <v>#VALUE!</v>
      </c>
      <c r="AI47" s="58" t="e">
        <f aca="false">IF(AI155&lt;1,"",AI155)</f>
        <v>#VALUE!</v>
      </c>
      <c r="AJ47" s="58" t="e">
        <f aca="false">IF(AJ155&lt;1,"",AJ155)</f>
        <v>#VALUE!</v>
      </c>
      <c r="AK47" s="58" t="e">
        <f aca="false">IF(AK155&lt;1,"",AK155)</f>
        <v>#VALUE!</v>
      </c>
      <c r="AL47" s="58" t="e">
        <f aca="false">IF(AL155&lt;1,"",AL155)</f>
        <v>#VALUE!</v>
      </c>
      <c r="AM47" s="58" t="e">
        <f aca="false">IF(AM155&lt;1,"",AM155)</f>
        <v>#VALUE!</v>
      </c>
      <c r="AN47" s="58" t="e">
        <f aca="false">IF(AN155&lt;1,"",AN155)</f>
        <v>#VALUE!</v>
      </c>
      <c r="AO47" s="58" t="e">
        <f aca="false">IF(AO155&lt;1,"",AO155)</f>
        <v>#VALUE!</v>
      </c>
      <c r="AP47" s="58" t="e">
        <f aca="false">IF(AP155&lt;1,"",AP155)</f>
        <v>#VALUE!</v>
      </c>
      <c r="AQ47" s="58" t="e">
        <f aca="false">IF(AQ155&lt;1,"",AQ155)</f>
        <v>#VALUE!</v>
      </c>
      <c r="AR47" s="58" t="e">
        <f aca="false">IF(AR155&lt;1,"",AR155)</f>
        <v>#VALUE!</v>
      </c>
      <c r="AS47" s="58" t="e">
        <f aca="false">IF(AS155&lt;1,"",AS155)</f>
        <v>#VALUE!</v>
      </c>
      <c r="AT47" s="58" t="e">
        <f aca="false">IF(AT155&lt;1,"",AT155)</f>
        <v>#VALUE!</v>
      </c>
      <c r="AU47" s="58" t="e">
        <f aca="false">IF(AU155&lt;1,"",AU155)</f>
        <v>#VALUE!</v>
      </c>
      <c r="AV47" s="58" t="e">
        <f aca="false">IF(AV155&lt;1,"",AV155)</f>
        <v>#VALUE!</v>
      </c>
      <c r="AW47" s="58" t="e">
        <f aca="false">IF(AW155&lt;1,"",AW155)</f>
        <v>#VALUE!</v>
      </c>
      <c r="AX47" s="58" t="e">
        <f aca="false">IF(AX155&lt;1,"",AX155)</f>
        <v>#VALUE!</v>
      </c>
      <c r="AY47" s="58" t="e">
        <f aca="false">IF(AY155&lt;1,"",AY155)</f>
        <v>#VALUE!</v>
      </c>
      <c r="AZ47" s="58" t="str">
        <f aca="false">IF(AZ155&lt;1,"",AZ155)</f>
        <v/>
      </c>
      <c r="BA47" s="58" t="str">
        <f aca="false">IF(BA155&lt;1,"",BA155)</f>
        <v/>
      </c>
      <c r="BB47" s="58" t="str">
        <f aca="false">IF(BB155&lt;1,"",BB155)</f>
        <v/>
      </c>
      <c r="BC47" s="58" t="str">
        <f aca="false">IF(BC155&lt;1,"",BC155)</f>
        <v/>
      </c>
      <c r="BD47" s="58" t="str">
        <f aca="false">IF(BD155&lt;1,"",BD155)</f>
        <v/>
      </c>
      <c r="BE47" s="58" t="str">
        <f aca="false">IF(BE155&lt;1,"",BE155)</f>
        <v/>
      </c>
      <c r="BF47" s="58" t="str">
        <f aca="false">IF(BF155&lt;1,"",BF155)</f>
        <v/>
      </c>
      <c r="BG47" s="58" t="str">
        <f aca="false">IF(BG155&lt;1,"",BG155)</f>
        <v/>
      </c>
      <c r="BH47" s="58" t="str">
        <f aca="false">IF(BH155&lt;1,"",BH155)</f>
        <v/>
      </c>
      <c r="BI47" s="58" t="str">
        <f aca="false">IF(BI155&lt;1,"",BI155)</f>
        <v/>
      </c>
      <c r="BJ47" s="58" t="str">
        <f aca="false">IF(BJ155&lt;1,"",BJ155)</f>
        <v/>
      </c>
      <c r="BK47" s="58" t="str">
        <f aca="false">IF(BK155&lt;1,"",BK155)</f>
        <v/>
      </c>
      <c r="BL47" s="58" t="str">
        <f aca="false">IF(BL155&lt;1,"",BL155)</f>
        <v/>
      </c>
      <c r="BM47" s="58" t="str">
        <f aca="false">IF(BM155&lt;1,"",BM155)</f>
        <v/>
      </c>
      <c r="BN47" s="58" t="str">
        <f aca="false">IF(BN155&lt;1,"",BN155)</f>
        <v/>
      </c>
      <c r="BO47" s="58" t="str">
        <f aca="false">IF(BO155&lt;1,"",BO155)</f>
        <v/>
      </c>
      <c r="BP47" s="58" t="str">
        <f aca="false">IF(BP155&lt;1,"",BP155)</f>
        <v/>
      </c>
      <c r="BQ47" s="58" t="str">
        <f aca="false">IF(BQ155&lt;1,"",BQ155)</f>
        <v/>
      </c>
      <c r="BR47" s="58" t="str">
        <f aca="false">IF(BR155&lt;1,"",BR155)</f>
        <v/>
      </c>
      <c r="BS47" s="58" t="str">
        <f aca="false">IF(BS155&lt;1,"",BS155)</f>
        <v/>
      </c>
      <c r="BT47" s="58" t="str">
        <f aca="false">IF(BT155&lt;1,"",BT155)</f>
        <v/>
      </c>
      <c r="BU47" s="58" t="str">
        <f aca="false">IF(BU155&lt;1,"",BU155)</f>
        <v/>
      </c>
      <c r="BV47" s="58" t="str">
        <f aca="false">IF(BV155&lt;1,"",BV155)</f>
        <v/>
      </c>
      <c r="BW47" s="58" t="str">
        <f aca="false">IF(BW155&lt;1,"",BW155)</f>
        <v/>
      </c>
      <c r="BX47" s="58" t="str">
        <f aca="false">IF(BX155&lt;1,"",BX155)</f>
        <v/>
      </c>
      <c r="BY47" s="58" t="str">
        <f aca="false">IF(BY155&lt;1,"",BY155)</f>
        <v/>
      </c>
      <c r="BZ47" s="58" t="str">
        <f aca="false">IF(BZ155&lt;1,"",BZ155)</f>
        <v/>
      </c>
      <c r="CA47" s="58" t="str">
        <f aca="false">IF(CA155&lt;1,"",CA155)</f>
        <v/>
      </c>
      <c r="CB47" s="58" t="str">
        <f aca="false">IF(CB155&lt;1,"",CB155)</f>
        <v/>
      </c>
      <c r="CC47" s="58" t="str">
        <f aca="false">IF(CC155&lt;1,"",CC155)</f>
        <v/>
      </c>
      <c r="CD47" s="58" t="str">
        <f aca="false">IF(CD155&lt;1,"",CD155)</f>
        <v/>
      </c>
      <c r="CE47" s="58" t="str">
        <f aca="false">IF(CE155&lt;1,"",CE155)</f>
        <v/>
      </c>
      <c r="CF47" s="58" t="str">
        <f aca="false">IF(CF155&lt;1,"",CF155)</f>
        <v/>
      </c>
      <c r="CG47" s="58" t="str">
        <f aca="false">IF(CG155&lt;1,"",CG155)</f>
        <v/>
      </c>
      <c r="CH47" s="58" t="str">
        <f aca="false">IF(CH155&lt;1,"",CH155)</f>
        <v/>
      </c>
      <c r="CI47" s="58" t="str">
        <f aca="false">IF(CI155&lt;1,"",CI155)</f>
        <v/>
      </c>
      <c r="CJ47" s="58" t="str">
        <f aca="false">IF(CJ155&lt;1,"",CJ155)</f>
        <v/>
      </c>
      <c r="CK47" s="58" t="str">
        <f aca="false">IF(CK155&lt;1,"",CK155)</f>
        <v/>
      </c>
      <c r="CL47" s="58" t="str">
        <f aca="false">IF(CL155&lt;1,"",CL155)</f>
        <v/>
      </c>
      <c r="CM47" s="58" t="str">
        <f aca="false">IF(CM155&lt;1,"",CM155)</f>
        <v/>
      </c>
      <c r="CN47" s="58" t="str">
        <f aca="false">IF(CN155&lt;1,"",CN155)</f>
        <v/>
      </c>
      <c r="CO47" s="58" t="str">
        <f aca="false">IF(CO155&lt;1,"",CO155)</f>
        <v/>
      </c>
      <c r="CP47" s="58" t="str">
        <f aca="false">IF(CP155&lt;1,"",CP155)</f>
        <v/>
      </c>
      <c r="CQ47" s="58" t="str">
        <f aca="false">IF(CQ155&lt;1,"",CQ155)</f>
        <v/>
      </c>
      <c r="CR47" s="58" t="str">
        <f aca="false">IF(CR155&lt;1,"",CR155)</f>
        <v/>
      </c>
      <c r="CS47" s="58" t="str">
        <f aca="false">IF(CS155&lt;1,"",CS155)</f>
        <v/>
      </c>
      <c r="CT47" s="58" t="str">
        <f aca="false">IF(CT155&lt;1,"",CT155)</f>
        <v/>
      </c>
      <c r="CU47" s="58" t="str">
        <f aca="false">IF(CU155&lt;1,"",CU155)</f>
        <v/>
      </c>
      <c r="CV47" s="58" t="str">
        <f aca="false">IF(CV155&lt;1,"",CV155)</f>
        <v/>
      </c>
      <c r="CW47" s="58" t="str">
        <f aca="false">IF(CW155&lt;1,"",CW155)</f>
        <v/>
      </c>
      <c r="CX47" s="58" t="str">
        <f aca="false">IF(CX155&lt;1,"",CX155)</f>
        <v/>
      </c>
      <c r="CY47" s="58" t="str">
        <f aca="false">IF(CY155&lt;1,"",CY155)</f>
        <v/>
      </c>
      <c r="CZ47" s="58" t="str">
        <f aca="false">IF(CZ155&lt;1,"",CZ155)</f>
        <v/>
      </c>
      <c r="DA47" s="58" t="str">
        <f aca="false">IF(DA155&lt;1,"",DA155)</f>
        <v/>
      </c>
      <c r="DB47" s="58" t="str">
        <f aca="false">IF(DB155&lt;1,"",DB155)</f>
        <v/>
      </c>
      <c r="DC47" s="58" t="str">
        <f aca="false">IF(DC155&lt;1,"",DC155)</f>
        <v/>
      </c>
      <c r="DD47" s="58" t="str">
        <f aca="false">IF(DD155&lt;1,"",DD155)</f>
        <v/>
      </c>
      <c r="DE47" s="58" t="str">
        <f aca="false">IF(DE155&lt;1,"",DE155)</f>
        <v/>
      </c>
      <c r="DF47" s="58" t="str">
        <f aca="false">IF(DF155&lt;1,"",DF155)</f>
        <v/>
      </c>
      <c r="DG47" s="58" t="str">
        <f aca="false">IF(DG155&lt;1,"",DG155)</f>
        <v/>
      </c>
      <c r="DH47" s="58" t="str">
        <f aca="false">IF(DH155&lt;1,"",DH155)</f>
        <v/>
      </c>
      <c r="DI47" s="58" t="str">
        <f aca="false">IF(DI155&lt;1,"",DI155)</f>
        <v/>
      </c>
      <c r="DJ47" s="58" t="str">
        <f aca="false">IF(DJ155&lt;1,"",DJ155)</f>
        <v/>
      </c>
      <c r="DK47" s="58" t="str">
        <f aca="false">IF(DK155&lt;1,"",DK155)</f>
        <v/>
      </c>
      <c r="DL47" s="58" t="str">
        <f aca="false">IF(DL155&lt;1,"",DL155)</f>
        <v/>
      </c>
      <c r="DM47" s="58" t="str">
        <f aca="false">IF(DM155&lt;1,"",DM155)</f>
        <v/>
      </c>
      <c r="DN47" s="58" t="str">
        <f aca="false">IF(DN155&lt;1,"",DN155)</f>
        <v/>
      </c>
      <c r="DO47" s="58" t="str">
        <f aca="false">IF(DO155&lt;1,"",DO155)</f>
        <v/>
      </c>
      <c r="DP47" s="58" t="str">
        <f aca="false">IF(DP155&lt;1,"",DP155)</f>
        <v/>
      </c>
      <c r="DQ47" s="58" t="str">
        <f aca="false">IF(DQ155&lt;1,"",DQ155)</f>
        <v/>
      </c>
      <c r="DR47" s="58" t="str">
        <f aca="false">IF(DR155&lt;1,"",DR155)</f>
        <v/>
      </c>
      <c r="DS47" s="58" t="str">
        <f aca="false">IF(DS155&lt;1,"",DS155)</f>
        <v/>
      </c>
      <c r="DT47" s="58" t="str">
        <f aca="false">IF(DT155&lt;1,"",DT155)</f>
        <v/>
      </c>
      <c r="DU47" s="58" t="str">
        <f aca="false">IF(DU155&lt;1,"",DU155)</f>
        <v/>
      </c>
      <c r="DV47" s="58" t="str">
        <f aca="false">IF(DV155&lt;1,"",DV155)</f>
        <v/>
      </c>
      <c r="DW47" s="58" t="str">
        <f aca="false">IF(DW155&lt;1,"",DW155)</f>
        <v/>
      </c>
      <c r="DX47" s="58" t="str">
        <f aca="false">IF(DX155&lt;1,"",DX155)</f>
        <v/>
      </c>
      <c r="DY47" s="58" t="str">
        <f aca="false">IF(DY155&lt;1,"",DY155)</f>
        <v/>
      </c>
      <c r="DZ47" s="58" t="str">
        <f aca="false">IF(DZ155&lt;1,"",DZ155)</f>
        <v/>
      </c>
      <c r="EA47" s="58" t="str">
        <f aca="false">IF(EA155&lt;1,"",EA155)</f>
        <v/>
      </c>
      <c r="EB47" s="58" t="str">
        <f aca="false">IF(EB155&lt;1,"",EB155)</f>
        <v/>
      </c>
      <c r="EC47" s="58" t="str">
        <f aca="false">IF(EC155&lt;1,"",EC155)</f>
        <v/>
      </c>
      <c r="ED47" s="58" t="str">
        <f aca="false">IF(ED155&lt;1,"",ED155)</f>
        <v/>
      </c>
      <c r="EE47" s="58" t="str">
        <f aca="false">IF(EE155&lt;1,"",EE155)</f>
        <v/>
      </c>
      <c r="EF47" s="58" t="str">
        <f aca="false">IF(EF155&lt;1,"",EF155)</f>
        <v/>
      </c>
      <c r="EG47" s="58" t="str">
        <f aca="false">IF(EG155&lt;1,"",EG155)</f>
        <v/>
      </c>
      <c r="EH47" s="58" t="str">
        <f aca="false">IF(EH155&lt;1,"",EH155)</f>
        <v/>
      </c>
      <c r="EI47" s="58" t="str">
        <f aca="false">IF(EI155&lt;1,"",EI155)</f>
        <v/>
      </c>
      <c r="EJ47" s="58" t="str">
        <f aca="false">IF(EJ155&lt;1,"",EJ155)</f>
        <v/>
      </c>
      <c r="EK47" s="58" t="str">
        <f aca="false">IF(EK155&lt;1,"",EK155)</f>
        <v/>
      </c>
      <c r="EL47" s="58" t="str">
        <f aca="false">IF(EL155&lt;1,"",EL155)</f>
        <v/>
      </c>
      <c r="EM47" s="58" t="str">
        <f aca="false">IF(EM155&lt;1,"",EM155)</f>
        <v/>
      </c>
      <c r="EN47" s="58" t="str">
        <f aca="false">IF(EN155&lt;1,"",EN155)</f>
        <v/>
      </c>
      <c r="EO47" s="58" t="str">
        <f aca="false">IF(EO155&lt;1,"",EO155)</f>
        <v/>
      </c>
      <c r="EP47" s="58" t="str">
        <f aca="false">IF(EP155&lt;1,"",EP155)</f>
        <v/>
      </c>
      <c r="EQ47" s="58" t="str">
        <f aca="false">IF(EQ155&lt;1,"",EQ155)</f>
        <v/>
      </c>
      <c r="ER47" s="58" t="str">
        <f aca="false">IF(ER155&lt;1,"",ER155)</f>
        <v/>
      </c>
      <c r="ES47" s="58" t="str">
        <f aca="false">IF(ES155&lt;1,"",ES155)</f>
        <v/>
      </c>
      <c r="ET47" s="58" t="str">
        <f aca="false">IF(ET155&lt;1,"",ET155)</f>
        <v/>
      </c>
      <c r="EU47" s="58" t="str">
        <f aca="false">IF(EU155&lt;1,"",EU155)</f>
        <v/>
      </c>
      <c r="EV47" s="58" t="str">
        <f aca="false">IF(EV155&lt;1,"",EV155)</f>
        <v/>
      </c>
      <c r="EW47" s="58" t="str">
        <f aca="false">IF(EW155&lt;1,"",EW155)</f>
        <v/>
      </c>
      <c r="EX47" s="58" t="str">
        <f aca="false">IF(EX155&lt;1,"",EX155)</f>
        <v/>
      </c>
      <c r="EY47" s="58" t="str">
        <f aca="false">IF(EY155&lt;1,"",EY155)</f>
        <v/>
      </c>
      <c r="EZ47" s="58" t="str">
        <f aca="false">IF(EZ155&lt;1,"",EZ155)</f>
        <v/>
      </c>
      <c r="FA47" s="58" t="str">
        <f aca="false">IF(FA155&lt;1,"",FA155)</f>
        <v/>
      </c>
      <c r="FB47" s="58" t="str">
        <f aca="false">IF(FB155&lt;1,"",FB155)</f>
        <v/>
      </c>
      <c r="FC47" s="58" t="str">
        <f aca="false">IF(FC155&lt;1,"",FC155)</f>
        <v/>
      </c>
      <c r="FD47" s="58" t="str">
        <f aca="false">IF(FD155&lt;1,"",FD155)</f>
        <v/>
      </c>
      <c r="FE47" s="58" t="str">
        <f aca="false">IF(FE155&lt;1,"",FE155)</f>
        <v/>
      </c>
      <c r="FF47" s="58" t="str">
        <f aca="false">IF(FF155&lt;1,"",FF155)</f>
        <v/>
      </c>
      <c r="FG47" s="58" t="str">
        <f aca="false">IF(FG155&lt;1,"",FG155)</f>
        <v/>
      </c>
      <c r="FH47" s="58" t="str">
        <f aca="false">IF(FH155&lt;1,"",FH155)</f>
        <v/>
      </c>
      <c r="FI47" s="58" t="str">
        <f aca="false">IF(FI155&lt;1,"",FI155)</f>
        <v/>
      </c>
      <c r="FJ47" s="58" t="str">
        <f aca="false">IF(FJ155&lt;1,"",FJ155)</f>
        <v/>
      </c>
      <c r="FK47" s="58" t="str">
        <f aca="false">IF(FK155&lt;1,"",FK155)</f>
        <v/>
      </c>
      <c r="FL47" s="58" t="str">
        <f aca="false">IF(FL155&lt;1,"",FL155)</f>
        <v/>
      </c>
      <c r="FM47" s="58" t="str">
        <f aca="false">IF(FM155&lt;1,"",FM155)</f>
        <v/>
      </c>
      <c r="FN47" s="58" t="str">
        <f aca="false">IF(FN155&lt;1,"",FN155)</f>
        <v/>
      </c>
      <c r="FO47" s="58" t="str">
        <f aca="false">IF(FO155&lt;1,"",FO155)</f>
        <v/>
      </c>
      <c r="FP47" s="58" t="str">
        <f aca="false">IF(FP155&lt;1,"",FP155)</f>
        <v/>
      </c>
      <c r="FQ47" s="58" t="str">
        <f aca="false">IF(FQ155&lt;1,"",FQ155)</f>
        <v/>
      </c>
      <c r="FR47" s="58" t="str">
        <f aca="false">IF(FR155&lt;1,"",FR155)</f>
        <v/>
      </c>
      <c r="FS47" s="58" t="str">
        <f aca="false">IF(FS155&lt;1,"",FS155)</f>
        <v/>
      </c>
      <c r="FT47" s="58" t="str">
        <f aca="false">IF(FT155&lt;1,"",FT155)</f>
        <v/>
      </c>
      <c r="FU47" s="58" t="str">
        <f aca="false">IF(FU155&lt;1,"",FU155)</f>
        <v/>
      </c>
      <c r="FV47" s="58" t="str">
        <f aca="false">IF(FV155&lt;1,"",FV155)</f>
        <v/>
      </c>
      <c r="FW47" s="58" t="str">
        <f aca="false">IF(FW155&lt;1,"",FW155)</f>
        <v/>
      </c>
      <c r="FX47" s="58" t="str">
        <f aca="false">IF(FX155&lt;1,"",FX155)</f>
        <v/>
      </c>
      <c r="FY47" s="58" t="str">
        <f aca="false">IF(FY155&lt;1,"",FY155)</f>
        <v/>
      </c>
      <c r="FZ47" s="58" t="str">
        <f aca="false">IF(FZ155&lt;1,"",FZ155)</f>
        <v/>
      </c>
      <c r="GA47" s="58" t="str">
        <f aca="false">IF(GA155&lt;1,"",GA155)</f>
        <v/>
      </c>
      <c r="GB47" s="58" t="str">
        <f aca="false">IF(GB155&lt;1,"",GB155)</f>
        <v/>
      </c>
      <c r="GC47" s="58" t="str">
        <f aca="false">IF(GC155&lt;1,"",GC155)</f>
        <v/>
      </c>
      <c r="GD47" s="58" t="str">
        <f aca="false">IF(GD155&lt;1,"",GD155)</f>
        <v/>
      </c>
      <c r="GE47" s="58" t="str">
        <f aca="false">IF(GE155&lt;1,"",GE155)</f>
        <v/>
      </c>
      <c r="GF47" s="58" t="str">
        <f aca="false">IF(GF155&lt;1,"",GF155)</f>
        <v/>
      </c>
      <c r="GG47" s="58" t="str">
        <f aca="false">IF(GG155&lt;1,"",GG155)</f>
        <v/>
      </c>
      <c r="GH47" s="58" t="str">
        <f aca="false">IF(GH155&lt;1,"",GH155)</f>
        <v/>
      </c>
      <c r="GI47" s="58" t="str">
        <f aca="false">IF(GI155&lt;1,"",GI155)</f>
        <v/>
      </c>
      <c r="GJ47" s="58" t="str">
        <f aca="false">IF(GJ155&lt;1,"",GJ155)</f>
        <v/>
      </c>
      <c r="GK47" s="58" t="str">
        <f aca="false">IF(GK155&lt;1,"",GK155)</f>
        <v/>
      </c>
      <c r="GL47" s="58" t="str">
        <f aca="false">IF(GL155&lt;1,"",GL155)</f>
        <v/>
      </c>
      <c r="GM47" s="58" t="str">
        <f aca="false">IF(GM155&lt;1,"",GM155)</f>
        <v/>
      </c>
      <c r="GN47" s="58" t="str">
        <f aca="false">IF(GN155&lt;1,"",GN155)</f>
        <v/>
      </c>
      <c r="GO47" s="58" t="str">
        <f aca="false">IF(GO155&lt;1,"",GO155)</f>
        <v/>
      </c>
      <c r="GP47" s="58" t="str">
        <f aca="false">IF(GP155&lt;1,"",GP155)</f>
        <v/>
      </c>
      <c r="GQ47" s="58" t="str">
        <f aca="false">IF(GQ155&lt;1,"",GQ155)</f>
        <v/>
      </c>
      <c r="GR47" s="58" t="str">
        <f aca="false">IF(GR155&lt;1,"",GR155)</f>
        <v/>
      </c>
      <c r="GS47" s="58" t="str">
        <f aca="false">IF(GS155&lt;1,"",GS155)</f>
        <v/>
      </c>
    </row>
    <row r="48" customFormat="false" ht="12.6" hidden="false" customHeight="true" outlineLevel="0" collapsed="false">
      <c r="A48" s="16" t="n">
        <f aca="false">A47+1</f>
        <v>45</v>
      </c>
      <c r="B48" s="58" t="e">
        <f aca="false">IF(B156&lt;1,"",B156)</f>
        <v>#VALUE!</v>
      </c>
      <c r="C48" s="58" t="e">
        <f aca="false">IF(C156&lt;1,"",C156)</f>
        <v>#VALUE!</v>
      </c>
      <c r="D48" s="58" t="e">
        <f aca="false">IF(D156&lt;1,"",D156)</f>
        <v>#VALUE!</v>
      </c>
      <c r="E48" s="58" t="e">
        <f aca="false">IF(E156&lt;1,"",E156)</f>
        <v>#VALUE!</v>
      </c>
      <c r="F48" s="58" t="e">
        <f aca="false">IF(F156&lt;1,"",F156)</f>
        <v>#VALUE!</v>
      </c>
      <c r="G48" s="58" t="e">
        <f aca="false">IF(G156&lt;1,"",G156)</f>
        <v>#VALUE!</v>
      </c>
      <c r="H48" s="58" t="e">
        <f aca="false">IF(H156&lt;1,"",H156)</f>
        <v>#VALUE!</v>
      </c>
      <c r="I48" s="58" t="e">
        <f aca="false">IF(I156&lt;1,"",I156)</f>
        <v>#VALUE!</v>
      </c>
      <c r="J48" s="58" t="e">
        <f aca="false">IF(J156&lt;1,"",J156)</f>
        <v>#VALUE!</v>
      </c>
      <c r="K48" s="58" t="e">
        <f aca="false">IF(K156&lt;1,"",K156)</f>
        <v>#VALUE!</v>
      </c>
      <c r="L48" s="58" t="e">
        <f aca="false">IF(L156&lt;1,"",L156)</f>
        <v>#VALUE!</v>
      </c>
      <c r="M48" s="58" t="e">
        <f aca="false">IF(M156&lt;1,"",M156)</f>
        <v>#VALUE!</v>
      </c>
      <c r="N48" s="58" t="e">
        <f aca="false">IF(N156&lt;1,"",N156)</f>
        <v>#VALUE!</v>
      </c>
      <c r="O48" s="58" t="e">
        <f aca="false">IF(O156&lt;1,"",O156)</f>
        <v>#VALUE!</v>
      </c>
      <c r="P48" s="58" t="e">
        <f aca="false">IF(P156&lt;1,"",P156)</f>
        <v>#VALUE!</v>
      </c>
      <c r="Q48" s="58" t="e">
        <f aca="false">IF(Q156&lt;1,"",Q156)</f>
        <v>#VALUE!</v>
      </c>
      <c r="R48" s="58" t="e">
        <f aca="false">IF(R156&lt;1,"",R156)</f>
        <v>#VALUE!</v>
      </c>
      <c r="S48" s="58" t="e">
        <f aca="false">IF(S156&lt;1,"",S156)</f>
        <v>#VALUE!</v>
      </c>
      <c r="T48" s="58" t="e">
        <f aca="false">IF(T156&lt;1,"",T156)</f>
        <v>#VALUE!</v>
      </c>
      <c r="U48" s="58" t="e">
        <f aca="false">IF(U156&lt;1,"",U156)</f>
        <v>#VALUE!</v>
      </c>
      <c r="V48" s="58" t="e">
        <f aca="false">IF(V156&lt;1,"",V156)</f>
        <v>#VALUE!</v>
      </c>
      <c r="W48" s="58" t="e">
        <f aca="false">IF(W156&lt;1,"",W156)</f>
        <v>#VALUE!</v>
      </c>
      <c r="X48" s="58" t="e">
        <f aca="false">IF(X156&lt;1,"",X156)</f>
        <v>#VALUE!</v>
      </c>
      <c r="Y48" s="58" t="e">
        <f aca="false">IF(Y156&lt;1,"",Y156)</f>
        <v>#VALUE!</v>
      </c>
      <c r="Z48" s="58" t="e">
        <f aca="false">IF(Z156&lt;1,"",Z156)</f>
        <v>#VALUE!</v>
      </c>
      <c r="AA48" s="58" t="e">
        <f aca="false">IF(AA156&lt;1,"",AA156)</f>
        <v>#VALUE!</v>
      </c>
      <c r="AB48" s="58" t="e">
        <f aca="false">IF(AB156&lt;1,"",AB156)</f>
        <v>#VALUE!</v>
      </c>
      <c r="AC48" s="58" t="e">
        <f aca="false">IF(AC156&lt;1,"",AC156)</f>
        <v>#VALUE!</v>
      </c>
      <c r="AD48" s="58" t="e">
        <f aca="false">IF(AD156&lt;1,"",AD156)</f>
        <v>#VALUE!</v>
      </c>
      <c r="AE48" s="58" t="e">
        <f aca="false">IF(AE156&lt;1,"",AE156)</f>
        <v>#VALUE!</v>
      </c>
      <c r="AF48" s="58" t="e">
        <f aca="false">IF(AF156&lt;1,"",AF156)</f>
        <v>#VALUE!</v>
      </c>
      <c r="AG48" s="58" t="e">
        <f aca="false">IF(AG156&lt;1,"",AG156)</f>
        <v>#VALUE!</v>
      </c>
      <c r="AH48" s="58" t="e">
        <f aca="false">IF(AH156&lt;1,"",AH156)</f>
        <v>#VALUE!</v>
      </c>
      <c r="AI48" s="58" t="e">
        <f aca="false">IF(AI156&lt;1,"",AI156)</f>
        <v>#VALUE!</v>
      </c>
      <c r="AJ48" s="58" t="e">
        <f aca="false">IF(AJ156&lt;1,"",AJ156)</f>
        <v>#VALUE!</v>
      </c>
      <c r="AK48" s="58" t="e">
        <f aca="false">IF(AK156&lt;1,"",AK156)</f>
        <v>#VALUE!</v>
      </c>
      <c r="AL48" s="58" t="e">
        <f aca="false">IF(AL156&lt;1,"",AL156)</f>
        <v>#VALUE!</v>
      </c>
      <c r="AM48" s="58" t="e">
        <f aca="false">IF(AM156&lt;1,"",AM156)</f>
        <v>#VALUE!</v>
      </c>
      <c r="AN48" s="58" t="e">
        <f aca="false">IF(AN156&lt;1,"",AN156)</f>
        <v>#VALUE!</v>
      </c>
      <c r="AO48" s="58" t="e">
        <f aca="false">IF(AO156&lt;1,"",AO156)</f>
        <v>#VALUE!</v>
      </c>
      <c r="AP48" s="58" t="e">
        <f aca="false">IF(AP156&lt;1,"",AP156)</f>
        <v>#VALUE!</v>
      </c>
      <c r="AQ48" s="58" t="e">
        <f aca="false">IF(AQ156&lt;1,"",AQ156)</f>
        <v>#VALUE!</v>
      </c>
      <c r="AR48" s="58" t="e">
        <f aca="false">IF(AR156&lt;1,"",AR156)</f>
        <v>#VALUE!</v>
      </c>
      <c r="AS48" s="58" t="e">
        <f aca="false">IF(AS156&lt;1,"",AS156)</f>
        <v>#VALUE!</v>
      </c>
      <c r="AT48" s="58" t="e">
        <f aca="false">IF(AT156&lt;1,"",AT156)</f>
        <v>#VALUE!</v>
      </c>
      <c r="AU48" s="58" t="e">
        <f aca="false">IF(AU156&lt;1,"",AU156)</f>
        <v>#VALUE!</v>
      </c>
      <c r="AV48" s="58" t="e">
        <f aca="false">IF(AV156&lt;1,"",AV156)</f>
        <v>#VALUE!</v>
      </c>
      <c r="AW48" s="58" t="e">
        <f aca="false">IF(AW156&lt;1,"",AW156)</f>
        <v>#VALUE!</v>
      </c>
      <c r="AX48" s="58" t="e">
        <f aca="false">IF(AX156&lt;1,"",AX156)</f>
        <v>#VALUE!</v>
      </c>
      <c r="AY48" s="58" t="e">
        <f aca="false">IF(AY156&lt;1,"",AY156)</f>
        <v>#VALUE!</v>
      </c>
      <c r="AZ48" s="58" t="str">
        <f aca="false">IF(AZ156&lt;1,"",AZ156)</f>
        <v/>
      </c>
      <c r="BA48" s="58" t="str">
        <f aca="false">IF(BA156&lt;1,"",BA156)</f>
        <v/>
      </c>
      <c r="BB48" s="58" t="str">
        <f aca="false">IF(BB156&lt;1,"",BB156)</f>
        <v/>
      </c>
      <c r="BC48" s="58" t="str">
        <f aca="false">IF(BC156&lt;1,"",BC156)</f>
        <v/>
      </c>
      <c r="BD48" s="58" t="str">
        <f aca="false">IF(BD156&lt;1,"",BD156)</f>
        <v/>
      </c>
      <c r="BE48" s="58" t="str">
        <f aca="false">IF(BE156&lt;1,"",BE156)</f>
        <v/>
      </c>
      <c r="BF48" s="58" t="str">
        <f aca="false">IF(BF156&lt;1,"",BF156)</f>
        <v/>
      </c>
      <c r="BG48" s="58" t="str">
        <f aca="false">IF(BG156&lt;1,"",BG156)</f>
        <v/>
      </c>
      <c r="BH48" s="58" t="str">
        <f aca="false">IF(BH156&lt;1,"",BH156)</f>
        <v/>
      </c>
      <c r="BI48" s="58" t="str">
        <f aca="false">IF(BI156&lt;1,"",BI156)</f>
        <v/>
      </c>
      <c r="BJ48" s="58" t="str">
        <f aca="false">IF(BJ156&lt;1,"",BJ156)</f>
        <v/>
      </c>
      <c r="BK48" s="58" t="str">
        <f aca="false">IF(BK156&lt;1,"",BK156)</f>
        <v/>
      </c>
      <c r="BL48" s="58" t="str">
        <f aca="false">IF(BL156&lt;1,"",BL156)</f>
        <v/>
      </c>
      <c r="BM48" s="58" t="str">
        <f aca="false">IF(BM156&lt;1,"",BM156)</f>
        <v/>
      </c>
      <c r="BN48" s="58" t="str">
        <f aca="false">IF(BN156&lt;1,"",BN156)</f>
        <v/>
      </c>
      <c r="BO48" s="58" t="str">
        <f aca="false">IF(BO156&lt;1,"",BO156)</f>
        <v/>
      </c>
      <c r="BP48" s="58" t="str">
        <f aca="false">IF(BP156&lt;1,"",BP156)</f>
        <v/>
      </c>
      <c r="BQ48" s="58" t="str">
        <f aca="false">IF(BQ156&lt;1,"",BQ156)</f>
        <v/>
      </c>
      <c r="BR48" s="58" t="str">
        <f aca="false">IF(BR156&lt;1,"",BR156)</f>
        <v/>
      </c>
      <c r="BS48" s="58" t="str">
        <f aca="false">IF(BS156&lt;1,"",BS156)</f>
        <v/>
      </c>
      <c r="BT48" s="58" t="str">
        <f aca="false">IF(BT156&lt;1,"",BT156)</f>
        <v/>
      </c>
      <c r="BU48" s="58" t="str">
        <f aca="false">IF(BU156&lt;1,"",BU156)</f>
        <v/>
      </c>
      <c r="BV48" s="58" t="str">
        <f aca="false">IF(BV156&lt;1,"",BV156)</f>
        <v/>
      </c>
      <c r="BW48" s="58" t="str">
        <f aca="false">IF(BW156&lt;1,"",BW156)</f>
        <v/>
      </c>
      <c r="BX48" s="58" t="str">
        <f aca="false">IF(BX156&lt;1,"",BX156)</f>
        <v/>
      </c>
      <c r="BY48" s="58" t="str">
        <f aca="false">IF(BY156&lt;1,"",BY156)</f>
        <v/>
      </c>
      <c r="BZ48" s="58" t="str">
        <f aca="false">IF(BZ156&lt;1,"",BZ156)</f>
        <v/>
      </c>
      <c r="CA48" s="58" t="str">
        <f aca="false">IF(CA156&lt;1,"",CA156)</f>
        <v/>
      </c>
      <c r="CB48" s="58" t="str">
        <f aca="false">IF(CB156&lt;1,"",CB156)</f>
        <v/>
      </c>
      <c r="CC48" s="58" t="str">
        <f aca="false">IF(CC156&lt;1,"",CC156)</f>
        <v/>
      </c>
      <c r="CD48" s="58" t="str">
        <f aca="false">IF(CD156&lt;1,"",CD156)</f>
        <v/>
      </c>
      <c r="CE48" s="58" t="str">
        <f aca="false">IF(CE156&lt;1,"",CE156)</f>
        <v/>
      </c>
      <c r="CF48" s="58" t="str">
        <f aca="false">IF(CF156&lt;1,"",CF156)</f>
        <v/>
      </c>
      <c r="CG48" s="58" t="str">
        <f aca="false">IF(CG156&lt;1,"",CG156)</f>
        <v/>
      </c>
      <c r="CH48" s="58" t="str">
        <f aca="false">IF(CH156&lt;1,"",CH156)</f>
        <v/>
      </c>
      <c r="CI48" s="58" t="str">
        <f aca="false">IF(CI156&lt;1,"",CI156)</f>
        <v/>
      </c>
      <c r="CJ48" s="58" t="str">
        <f aca="false">IF(CJ156&lt;1,"",CJ156)</f>
        <v/>
      </c>
      <c r="CK48" s="58" t="str">
        <f aca="false">IF(CK156&lt;1,"",CK156)</f>
        <v/>
      </c>
      <c r="CL48" s="58" t="str">
        <f aca="false">IF(CL156&lt;1,"",CL156)</f>
        <v/>
      </c>
      <c r="CM48" s="58" t="str">
        <f aca="false">IF(CM156&lt;1,"",CM156)</f>
        <v/>
      </c>
      <c r="CN48" s="58" t="str">
        <f aca="false">IF(CN156&lt;1,"",CN156)</f>
        <v/>
      </c>
      <c r="CO48" s="58" t="str">
        <f aca="false">IF(CO156&lt;1,"",CO156)</f>
        <v/>
      </c>
      <c r="CP48" s="58" t="str">
        <f aca="false">IF(CP156&lt;1,"",CP156)</f>
        <v/>
      </c>
      <c r="CQ48" s="58" t="str">
        <f aca="false">IF(CQ156&lt;1,"",CQ156)</f>
        <v/>
      </c>
      <c r="CR48" s="58" t="str">
        <f aca="false">IF(CR156&lt;1,"",CR156)</f>
        <v/>
      </c>
      <c r="CS48" s="58" t="str">
        <f aca="false">IF(CS156&lt;1,"",CS156)</f>
        <v/>
      </c>
      <c r="CT48" s="58" t="str">
        <f aca="false">IF(CT156&lt;1,"",CT156)</f>
        <v/>
      </c>
      <c r="CU48" s="58" t="str">
        <f aca="false">IF(CU156&lt;1,"",CU156)</f>
        <v/>
      </c>
      <c r="CV48" s="58" t="str">
        <f aca="false">IF(CV156&lt;1,"",CV156)</f>
        <v/>
      </c>
      <c r="CW48" s="58" t="str">
        <f aca="false">IF(CW156&lt;1,"",CW156)</f>
        <v/>
      </c>
      <c r="CX48" s="58" t="str">
        <f aca="false">IF(CX156&lt;1,"",CX156)</f>
        <v/>
      </c>
      <c r="CY48" s="58" t="str">
        <f aca="false">IF(CY156&lt;1,"",CY156)</f>
        <v/>
      </c>
      <c r="CZ48" s="58" t="str">
        <f aca="false">IF(CZ156&lt;1,"",CZ156)</f>
        <v/>
      </c>
      <c r="DA48" s="58" t="str">
        <f aca="false">IF(DA156&lt;1,"",DA156)</f>
        <v/>
      </c>
      <c r="DB48" s="58" t="str">
        <f aca="false">IF(DB156&lt;1,"",DB156)</f>
        <v/>
      </c>
      <c r="DC48" s="58" t="str">
        <f aca="false">IF(DC156&lt;1,"",DC156)</f>
        <v/>
      </c>
      <c r="DD48" s="58" t="str">
        <f aca="false">IF(DD156&lt;1,"",DD156)</f>
        <v/>
      </c>
      <c r="DE48" s="58" t="str">
        <f aca="false">IF(DE156&lt;1,"",DE156)</f>
        <v/>
      </c>
      <c r="DF48" s="58" t="str">
        <f aca="false">IF(DF156&lt;1,"",DF156)</f>
        <v/>
      </c>
      <c r="DG48" s="58" t="str">
        <f aca="false">IF(DG156&lt;1,"",DG156)</f>
        <v/>
      </c>
      <c r="DH48" s="58" t="str">
        <f aca="false">IF(DH156&lt;1,"",DH156)</f>
        <v/>
      </c>
      <c r="DI48" s="58" t="str">
        <f aca="false">IF(DI156&lt;1,"",DI156)</f>
        <v/>
      </c>
      <c r="DJ48" s="58" t="str">
        <f aca="false">IF(DJ156&lt;1,"",DJ156)</f>
        <v/>
      </c>
      <c r="DK48" s="58" t="str">
        <f aca="false">IF(DK156&lt;1,"",DK156)</f>
        <v/>
      </c>
      <c r="DL48" s="58" t="str">
        <f aca="false">IF(DL156&lt;1,"",DL156)</f>
        <v/>
      </c>
      <c r="DM48" s="58" t="str">
        <f aca="false">IF(DM156&lt;1,"",DM156)</f>
        <v/>
      </c>
      <c r="DN48" s="58" t="str">
        <f aca="false">IF(DN156&lt;1,"",DN156)</f>
        <v/>
      </c>
      <c r="DO48" s="58" t="str">
        <f aca="false">IF(DO156&lt;1,"",DO156)</f>
        <v/>
      </c>
      <c r="DP48" s="58" t="str">
        <f aca="false">IF(DP156&lt;1,"",DP156)</f>
        <v/>
      </c>
      <c r="DQ48" s="58" t="str">
        <f aca="false">IF(DQ156&lt;1,"",DQ156)</f>
        <v/>
      </c>
      <c r="DR48" s="58" t="str">
        <f aca="false">IF(DR156&lt;1,"",DR156)</f>
        <v/>
      </c>
      <c r="DS48" s="58" t="str">
        <f aca="false">IF(DS156&lt;1,"",DS156)</f>
        <v/>
      </c>
      <c r="DT48" s="58" t="str">
        <f aca="false">IF(DT156&lt;1,"",DT156)</f>
        <v/>
      </c>
      <c r="DU48" s="58" t="str">
        <f aca="false">IF(DU156&lt;1,"",DU156)</f>
        <v/>
      </c>
      <c r="DV48" s="58" t="str">
        <f aca="false">IF(DV156&lt;1,"",DV156)</f>
        <v/>
      </c>
      <c r="DW48" s="58" t="str">
        <f aca="false">IF(DW156&lt;1,"",DW156)</f>
        <v/>
      </c>
      <c r="DX48" s="58" t="str">
        <f aca="false">IF(DX156&lt;1,"",DX156)</f>
        <v/>
      </c>
      <c r="DY48" s="58" t="str">
        <f aca="false">IF(DY156&lt;1,"",DY156)</f>
        <v/>
      </c>
      <c r="DZ48" s="58" t="str">
        <f aca="false">IF(DZ156&lt;1,"",DZ156)</f>
        <v/>
      </c>
      <c r="EA48" s="58" t="str">
        <f aca="false">IF(EA156&lt;1,"",EA156)</f>
        <v/>
      </c>
      <c r="EB48" s="58" t="str">
        <f aca="false">IF(EB156&lt;1,"",EB156)</f>
        <v/>
      </c>
      <c r="EC48" s="58" t="str">
        <f aca="false">IF(EC156&lt;1,"",EC156)</f>
        <v/>
      </c>
      <c r="ED48" s="58" t="str">
        <f aca="false">IF(ED156&lt;1,"",ED156)</f>
        <v/>
      </c>
      <c r="EE48" s="58" t="str">
        <f aca="false">IF(EE156&lt;1,"",EE156)</f>
        <v/>
      </c>
      <c r="EF48" s="58" t="str">
        <f aca="false">IF(EF156&lt;1,"",EF156)</f>
        <v/>
      </c>
      <c r="EG48" s="58" t="str">
        <f aca="false">IF(EG156&lt;1,"",EG156)</f>
        <v/>
      </c>
      <c r="EH48" s="58" t="str">
        <f aca="false">IF(EH156&lt;1,"",EH156)</f>
        <v/>
      </c>
      <c r="EI48" s="58" t="str">
        <f aca="false">IF(EI156&lt;1,"",EI156)</f>
        <v/>
      </c>
      <c r="EJ48" s="58" t="str">
        <f aca="false">IF(EJ156&lt;1,"",EJ156)</f>
        <v/>
      </c>
      <c r="EK48" s="58" t="str">
        <f aca="false">IF(EK156&lt;1,"",EK156)</f>
        <v/>
      </c>
      <c r="EL48" s="58" t="str">
        <f aca="false">IF(EL156&lt;1,"",EL156)</f>
        <v/>
      </c>
      <c r="EM48" s="58" t="str">
        <f aca="false">IF(EM156&lt;1,"",EM156)</f>
        <v/>
      </c>
      <c r="EN48" s="58" t="str">
        <f aca="false">IF(EN156&lt;1,"",EN156)</f>
        <v/>
      </c>
      <c r="EO48" s="58" t="str">
        <f aca="false">IF(EO156&lt;1,"",EO156)</f>
        <v/>
      </c>
      <c r="EP48" s="58" t="str">
        <f aca="false">IF(EP156&lt;1,"",EP156)</f>
        <v/>
      </c>
      <c r="EQ48" s="58" t="str">
        <f aca="false">IF(EQ156&lt;1,"",EQ156)</f>
        <v/>
      </c>
      <c r="ER48" s="58" t="str">
        <f aca="false">IF(ER156&lt;1,"",ER156)</f>
        <v/>
      </c>
      <c r="ES48" s="58" t="str">
        <f aca="false">IF(ES156&lt;1,"",ES156)</f>
        <v/>
      </c>
      <c r="ET48" s="58" t="str">
        <f aca="false">IF(ET156&lt;1,"",ET156)</f>
        <v/>
      </c>
      <c r="EU48" s="58" t="str">
        <f aca="false">IF(EU156&lt;1,"",EU156)</f>
        <v/>
      </c>
      <c r="EV48" s="58" t="str">
        <f aca="false">IF(EV156&lt;1,"",EV156)</f>
        <v/>
      </c>
      <c r="EW48" s="58" t="str">
        <f aca="false">IF(EW156&lt;1,"",EW156)</f>
        <v/>
      </c>
      <c r="EX48" s="58" t="str">
        <f aca="false">IF(EX156&lt;1,"",EX156)</f>
        <v/>
      </c>
      <c r="EY48" s="58" t="str">
        <f aca="false">IF(EY156&lt;1,"",EY156)</f>
        <v/>
      </c>
      <c r="EZ48" s="58" t="str">
        <f aca="false">IF(EZ156&lt;1,"",EZ156)</f>
        <v/>
      </c>
      <c r="FA48" s="58" t="str">
        <f aca="false">IF(FA156&lt;1,"",FA156)</f>
        <v/>
      </c>
      <c r="FB48" s="58" t="str">
        <f aca="false">IF(FB156&lt;1,"",FB156)</f>
        <v/>
      </c>
      <c r="FC48" s="58" t="str">
        <f aca="false">IF(FC156&lt;1,"",FC156)</f>
        <v/>
      </c>
      <c r="FD48" s="58" t="str">
        <f aca="false">IF(FD156&lt;1,"",FD156)</f>
        <v/>
      </c>
      <c r="FE48" s="58" t="str">
        <f aca="false">IF(FE156&lt;1,"",FE156)</f>
        <v/>
      </c>
      <c r="FF48" s="58" t="str">
        <f aca="false">IF(FF156&lt;1,"",FF156)</f>
        <v/>
      </c>
      <c r="FG48" s="58" t="str">
        <f aca="false">IF(FG156&lt;1,"",FG156)</f>
        <v/>
      </c>
      <c r="FH48" s="58" t="str">
        <f aca="false">IF(FH156&lt;1,"",FH156)</f>
        <v/>
      </c>
      <c r="FI48" s="58" t="str">
        <f aca="false">IF(FI156&lt;1,"",FI156)</f>
        <v/>
      </c>
      <c r="FJ48" s="58" t="str">
        <f aca="false">IF(FJ156&lt;1,"",FJ156)</f>
        <v/>
      </c>
      <c r="FK48" s="58" t="str">
        <f aca="false">IF(FK156&lt;1,"",FK156)</f>
        <v/>
      </c>
      <c r="FL48" s="58" t="str">
        <f aca="false">IF(FL156&lt;1,"",FL156)</f>
        <v/>
      </c>
      <c r="FM48" s="58" t="str">
        <f aca="false">IF(FM156&lt;1,"",FM156)</f>
        <v/>
      </c>
      <c r="FN48" s="58" t="str">
        <f aca="false">IF(FN156&lt;1,"",FN156)</f>
        <v/>
      </c>
      <c r="FO48" s="58" t="str">
        <f aca="false">IF(FO156&lt;1,"",FO156)</f>
        <v/>
      </c>
      <c r="FP48" s="58" t="str">
        <f aca="false">IF(FP156&lt;1,"",FP156)</f>
        <v/>
      </c>
      <c r="FQ48" s="58" t="str">
        <f aca="false">IF(FQ156&lt;1,"",FQ156)</f>
        <v/>
      </c>
      <c r="FR48" s="58" t="str">
        <f aca="false">IF(FR156&lt;1,"",FR156)</f>
        <v/>
      </c>
      <c r="FS48" s="58" t="str">
        <f aca="false">IF(FS156&lt;1,"",FS156)</f>
        <v/>
      </c>
      <c r="FT48" s="58" t="str">
        <f aca="false">IF(FT156&lt;1,"",FT156)</f>
        <v/>
      </c>
      <c r="FU48" s="58" t="str">
        <f aca="false">IF(FU156&lt;1,"",FU156)</f>
        <v/>
      </c>
      <c r="FV48" s="58" t="str">
        <f aca="false">IF(FV156&lt;1,"",FV156)</f>
        <v/>
      </c>
      <c r="FW48" s="58" t="str">
        <f aca="false">IF(FW156&lt;1,"",FW156)</f>
        <v/>
      </c>
      <c r="FX48" s="58" t="str">
        <f aca="false">IF(FX156&lt;1,"",FX156)</f>
        <v/>
      </c>
      <c r="FY48" s="58" t="str">
        <f aca="false">IF(FY156&lt;1,"",FY156)</f>
        <v/>
      </c>
      <c r="FZ48" s="58" t="str">
        <f aca="false">IF(FZ156&lt;1,"",FZ156)</f>
        <v/>
      </c>
      <c r="GA48" s="58" t="str">
        <f aca="false">IF(GA156&lt;1,"",GA156)</f>
        <v/>
      </c>
      <c r="GB48" s="58" t="str">
        <f aca="false">IF(GB156&lt;1,"",GB156)</f>
        <v/>
      </c>
      <c r="GC48" s="58" t="str">
        <f aca="false">IF(GC156&lt;1,"",GC156)</f>
        <v/>
      </c>
      <c r="GD48" s="58" t="str">
        <f aca="false">IF(GD156&lt;1,"",GD156)</f>
        <v/>
      </c>
      <c r="GE48" s="58" t="str">
        <f aca="false">IF(GE156&lt;1,"",GE156)</f>
        <v/>
      </c>
      <c r="GF48" s="58" t="str">
        <f aca="false">IF(GF156&lt;1,"",GF156)</f>
        <v/>
      </c>
      <c r="GG48" s="58" t="str">
        <f aca="false">IF(GG156&lt;1,"",GG156)</f>
        <v/>
      </c>
      <c r="GH48" s="58" t="str">
        <f aca="false">IF(GH156&lt;1,"",GH156)</f>
        <v/>
      </c>
      <c r="GI48" s="58" t="str">
        <f aca="false">IF(GI156&lt;1,"",GI156)</f>
        <v/>
      </c>
      <c r="GJ48" s="58" t="str">
        <f aca="false">IF(GJ156&lt;1,"",GJ156)</f>
        <v/>
      </c>
      <c r="GK48" s="58" t="str">
        <f aca="false">IF(GK156&lt;1,"",GK156)</f>
        <v/>
      </c>
      <c r="GL48" s="58" t="str">
        <f aca="false">IF(GL156&lt;1,"",GL156)</f>
        <v/>
      </c>
      <c r="GM48" s="58" t="str">
        <f aca="false">IF(GM156&lt;1,"",GM156)</f>
        <v/>
      </c>
      <c r="GN48" s="58" t="str">
        <f aca="false">IF(GN156&lt;1,"",GN156)</f>
        <v/>
      </c>
      <c r="GO48" s="58" t="str">
        <f aca="false">IF(GO156&lt;1,"",GO156)</f>
        <v/>
      </c>
      <c r="GP48" s="58" t="str">
        <f aca="false">IF(GP156&lt;1,"",GP156)</f>
        <v/>
      </c>
      <c r="GQ48" s="58" t="str">
        <f aca="false">IF(GQ156&lt;1,"",GQ156)</f>
        <v/>
      </c>
      <c r="GR48" s="58" t="str">
        <f aca="false">IF(GR156&lt;1,"",GR156)</f>
        <v/>
      </c>
      <c r="GS48" s="58" t="str">
        <f aca="false">IF(GS156&lt;1,"",GS156)</f>
        <v/>
      </c>
    </row>
    <row r="49" customFormat="false" ht="12.6" hidden="false" customHeight="true" outlineLevel="0" collapsed="false">
      <c r="A49" s="16" t="n">
        <f aca="false">A48+1</f>
        <v>46</v>
      </c>
      <c r="B49" s="58" t="e">
        <f aca="false">IF(B157&lt;1,"",B157)</f>
        <v>#VALUE!</v>
      </c>
      <c r="C49" s="58" t="e">
        <f aca="false">IF(C157&lt;1,"",C157)</f>
        <v>#VALUE!</v>
      </c>
      <c r="D49" s="58" t="e">
        <f aca="false">IF(D157&lt;1,"",D157)</f>
        <v>#VALUE!</v>
      </c>
      <c r="E49" s="58" t="e">
        <f aca="false">IF(E157&lt;1,"",E157)</f>
        <v>#VALUE!</v>
      </c>
      <c r="F49" s="58" t="e">
        <f aca="false">IF(F157&lt;1,"",F157)</f>
        <v>#VALUE!</v>
      </c>
      <c r="G49" s="58" t="e">
        <f aca="false">IF(G157&lt;1,"",G157)</f>
        <v>#VALUE!</v>
      </c>
      <c r="H49" s="58" t="e">
        <f aca="false">IF(H157&lt;1,"",H157)</f>
        <v>#VALUE!</v>
      </c>
      <c r="I49" s="58" t="e">
        <f aca="false">IF(I157&lt;1,"",I157)</f>
        <v>#VALUE!</v>
      </c>
      <c r="J49" s="58" t="e">
        <f aca="false">IF(J157&lt;1,"",J157)</f>
        <v>#VALUE!</v>
      </c>
      <c r="K49" s="58" t="e">
        <f aca="false">IF(K157&lt;1,"",K157)</f>
        <v>#VALUE!</v>
      </c>
      <c r="L49" s="58" t="e">
        <f aca="false">IF(L157&lt;1,"",L157)</f>
        <v>#VALUE!</v>
      </c>
      <c r="M49" s="58" t="e">
        <f aca="false">IF(M157&lt;1,"",M157)</f>
        <v>#VALUE!</v>
      </c>
      <c r="N49" s="58" t="e">
        <f aca="false">IF(N157&lt;1,"",N157)</f>
        <v>#VALUE!</v>
      </c>
      <c r="O49" s="58" t="e">
        <f aca="false">IF(O157&lt;1,"",O157)</f>
        <v>#VALUE!</v>
      </c>
      <c r="P49" s="58" t="e">
        <f aca="false">IF(P157&lt;1,"",P157)</f>
        <v>#VALUE!</v>
      </c>
      <c r="Q49" s="58" t="e">
        <f aca="false">IF(Q157&lt;1,"",Q157)</f>
        <v>#VALUE!</v>
      </c>
      <c r="R49" s="58" t="e">
        <f aca="false">IF(R157&lt;1,"",R157)</f>
        <v>#VALUE!</v>
      </c>
      <c r="S49" s="58" t="e">
        <f aca="false">IF(S157&lt;1,"",S157)</f>
        <v>#VALUE!</v>
      </c>
      <c r="T49" s="58" t="e">
        <f aca="false">IF(T157&lt;1,"",T157)</f>
        <v>#VALUE!</v>
      </c>
      <c r="U49" s="58" t="e">
        <f aca="false">IF(U157&lt;1,"",U157)</f>
        <v>#VALUE!</v>
      </c>
      <c r="V49" s="58" t="e">
        <f aca="false">IF(V157&lt;1,"",V157)</f>
        <v>#VALUE!</v>
      </c>
      <c r="W49" s="58" t="e">
        <f aca="false">IF(W157&lt;1,"",W157)</f>
        <v>#VALUE!</v>
      </c>
      <c r="X49" s="58" t="e">
        <f aca="false">IF(X157&lt;1,"",X157)</f>
        <v>#VALUE!</v>
      </c>
      <c r="Y49" s="58" t="e">
        <f aca="false">IF(Y157&lt;1,"",Y157)</f>
        <v>#VALUE!</v>
      </c>
      <c r="Z49" s="58" t="e">
        <f aca="false">IF(Z157&lt;1,"",Z157)</f>
        <v>#VALUE!</v>
      </c>
      <c r="AA49" s="58" t="e">
        <f aca="false">IF(AA157&lt;1,"",AA157)</f>
        <v>#VALUE!</v>
      </c>
      <c r="AB49" s="58" t="e">
        <f aca="false">IF(AB157&lt;1,"",AB157)</f>
        <v>#VALUE!</v>
      </c>
      <c r="AC49" s="58" t="e">
        <f aca="false">IF(AC157&lt;1,"",AC157)</f>
        <v>#VALUE!</v>
      </c>
      <c r="AD49" s="58" t="e">
        <f aca="false">IF(AD157&lt;1,"",AD157)</f>
        <v>#VALUE!</v>
      </c>
      <c r="AE49" s="58" t="e">
        <f aca="false">IF(AE157&lt;1,"",AE157)</f>
        <v>#VALUE!</v>
      </c>
      <c r="AF49" s="58" t="e">
        <f aca="false">IF(AF157&lt;1,"",AF157)</f>
        <v>#VALUE!</v>
      </c>
      <c r="AG49" s="58" t="e">
        <f aca="false">IF(AG157&lt;1,"",AG157)</f>
        <v>#VALUE!</v>
      </c>
      <c r="AH49" s="58" t="e">
        <f aca="false">IF(AH157&lt;1,"",AH157)</f>
        <v>#VALUE!</v>
      </c>
      <c r="AI49" s="58" t="e">
        <f aca="false">IF(AI157&lt;1,"",AI157)</f>
        <v>#VALUE!</v>
      </c>
      <c r="AJ49" s="58" t="e">
        <f aca="false">IF(AJ157&lt;1,"",AJ157)</f>
        <v>#VALUE!</v>
      </c>
      <c r="AK49" s="58" t="e">
        <f aca="false">IF(AK157&lt;1,"",AK157)</f>
        <v>#VALUE!</v>
      </c>
      <c r="AL49" s="58" t="e">
        <f aca="false">IF(AL157&lt;1,"",AL157)</f>
        <v>#VALUE!</v>
      </c>
      <c r="AM49" s="58" t="e">
        <f aca="false">IF(AM157&lt;1,"",AM157)</f>
        <v>#VALUE!</v>
      </c>
      <c r="AN49" s="58" t="e">
        <f aca="false">IF(AN157&lt;1,"",AN157)</f>
        <v>#VALUE!</v>
      </c>
      <c r="AO49" s="58" t="e">
        <f aca="false">IF(AO157&lt;1,"",AO157)</f>
        <v>#VALUE!</v>
      </c>
      <c r="AP49" s="58" t="e">
        <f aca="false">IF(AP157&lt;1,"",AP157)</f>
        <v>#VALUE!</v>
      </c>
      <c r="AQ49" s="58" t="e">
        <f aca="false">IF(AQ157&lt;1,"",AQ157)</f>
        <v>#VALUE!</v>
      </c>
      <c r="AR49" s="58" t="e">
        <f aca="false">IF(AR157&lt;1,"",AR157)</f>
        <v>#VALUE!</v>
      </c>
      <c r="AS49" s="58" t="e">
        <f aca="false">IF(AS157&lt;1,"",AS157)</f>
        <v>#VALUE!</v>
      </c>
      <c r="AT49" s="58" t="e">
        <f aca="false">IF(AT157&lt;1,"",AT157)</f>
        <v>#VALUE!</v>
      </c>
      <c r="AU49" s="58" t="e">
        <f aca="false">IF(AU157&lt;1,"",AU157)</f>
        <v>#VALUE!</v>
      </c>
      <c r="AV49" s="58" t="e">
        <f aca="false">IF(AV157&lt;1,"",AV157)</f>
        <v>#VALUE!</v>
      </c>
      <c r="AW49" s="58" t="e">
        <f aca="false">IF(AW157&lt;1,"",AW157)</f>
        <v>#VALUE!</v>
      </c>
      <c r="AX49" s="58" t="e">
        <f aca="false">IF(AX157&lt;1,"",AX157)</f>
        <v>#VALUE!</v>
      </c>
      <c r="AY49" s="58" t="e">
        <f aca="false">IF(AY157&lt;1,"",AY157)</f>
        <v>#VALUE!</v>
      </c>
      <c r="AZ49" s="58" t="str">
        <f aca="false">IF(AZ157&lt;1,"",AZ157)</f>
        <v/>
      </c>
      <c r="BA49" s="58" t="str">
        <f aca="false">IF(BA157&lt;1,"",BA157)</f>
        <v/>
      </c>
      <c r="BB49" s="58" t="str">
        <f aca="false">IF(BB157&lt;1,"",BB157)</f>
        <v/>
      </c>
      <c r="BC49" s="58" t="str">
        <f aca="false">IF(BC157&lt;1,"",BC157)</f>
        <v/>
      </c>
      <c r="BD49" s="58" t="str">
        <f aca="false">IF(BD157&lt;1,"",BD157)</f>
        <v/>
      </c>
      <c r="BE49" s="58" t="str">
        <f aca="false">IF(BE157&lt;1,"",BE157)</f>
        <v/>
      </c>
      <c r="BF49" s="58" t="str">
        <f aca="false">IF(BF157&lt;1,"",BF157)</f>
        <v/>
      </c>
      <c r="BG49" s="58" t="str">
        <f aca="false">IF(BG157&lt;1,"",BG157)</f>
        <v/>
      </c>
      <c r="BH49" s="58" t="str">
        <f aca="false">IF(BH157&lt;1,"",BH157)</f>
        <v/>
      </c>
      <c r="BI49" s="58" t="str">
        <f aca="false">IF(BI157&lt;1,"",BI157)</f>
        <v/>
      </c>
      <c r="BJ49" s="58" t="str">
        <f aca="false">IF(BJ157&lt;1,"",BJ157)</f>
        <v/>
      </c>
      <c r="BK49" s="58" t="str">
        <f aca="false">IF(BK157&lt;1,"",BK157)</f>
        <v/>
      </c>
      <c r="BL49" s="58" t="str">
        <f aca="false">IF(BL157&lt;1,"",BL157)</f>
        <v/>
      </c>
      <c r="BM49" s="58" t="str">
        <f aca="false">IF(BM157&lt;1,"",BM157)</f>
        <v/>
      </c>
      <c r="BN49" s="58" t="str">
        <f aca="false">IF(BN157&lt;1,"",BN157)</f>
        <v/>
      </c>
      <c r="BO49" s="58" t="str">
        <f aca="false">IF(BO157&lt;1,"",BO157)</f>
        <v/>
      </c>
      <c r="BP49" s="58" t="str">
        <f aca="false">IF(BP157&lt;1,"",BP157)</f>
        <v/>
      </c>
      <c r="BQ49" s="58" t="str">
        <f aca="false">IF(BQ157&lt;1,"",BQ157)</f>
        <v/>
      </c>
      <c r="BR49" s="58" t="str">
        <f aca="false">IF(BR157&lt;1,"",BR157)</f>
        <v/>
      </c>
      <c r="BS49" s="58" t="str">
        <f aca="false">IF(BS157&lt;1,"",BS157)</f>
        <v/>
      </c>
      <c r="BT49" s="58" t="str">
        <f aca="false">IF(BT157&lt;1,"",BT157)</f>
        <v/>
      </c>
      <c r="BU49" s="58" t="str">
        <f aca="false">IF(BU157&lt;1,"",BU157)</f>
        <v/>
      </c>
      <c r="BV49" s="58" t="str">
        <f aca="false">IF(BV157&lt;1,"",BV157)</f>
        <v/>
      </c>
      <c r="BW49" s="58" t="str">
        <f aca="false">IF(BW157&lt;1,"",BW157)</f>
        <v/>
      </c>
      <c r="BX49" s="58" t="str">
        <f aca="false">IF(BX157&lt;1,"",BX157)</f>
        <v/>
      </c>
      <c r="BY49" s="58" t="str">
        <f aca="false">IF(BY157&lt;1,"",BY157)</f>
        <v/>
      </c>
      <c r="BZ49" s="58" t="str">
        <f aca="false">IF(BZ157&lt;1,"",BZ157)</f>
        <v/>
      </c>
      <c r="CA49" s="58" t="str">
        <f aca="false">IF(CA157&lt;1,"",CA157)</f>
        <v/>
      </c>
      <c r="CB49" s="58" t="str">
        <f aca="false">IF(CB157&lt;1,"",CB157)</f>
        <v/>
      </c>
      <c r="CC49" s="58" t="str">
        <f aca="false">IF(CC157&lt;1,"",CC157)</f>
        <v/>
      </c>
      <c r="CD49" s="58" t="str">
        <f aca="false">IF(CD157&lt;1,"",CD157)</f>
        <v/>
      </c>
      <c r="CE49" s="58" t="str">
        <f aca="false">IF(CE157&lt;1,"",CE157)</f>
        <v/>
      </c>
      <c r="CF49" s="58" t="str">
        <f aca="false">IF(CF157&lt;1,"",CF157)</f>
        <v/>
      </c>
      <c r="CG49" s="58" t="str">
        <f aca="false">IF(CG157&lt;1,"",CG157)</f>
        <v/>
      </c>
      <c r="CH49" s="58" t="str">
        <f aca="false">IF(CH157&lt;1,"",CH157)</f>
        <v/>
      </c>
      <c r="CI49" s="58" t="str">
        <f aca="false">IF(CI157&lt;1,"",CI157)</f>
        <v/>
      </c>
      <c r="CJ49" s="58" t="str">
        <f aca="false">IF(CJ157&lt;1,"",CJ157)</f>
        <v/>
      </c>
      <c r="CK49" s="58" t="str">
        <f aca="false">IF(CK157&lt;1,"",CK157)</f>
        <v/>
      </c>
      <c r="CL49" s="58" t="str">
        <f aca="false">IF(CL157&lt;1,"",CL157)</f>
        <v/>
      </c>
      <c r="CM49" s="58" t="str">
        <f aca="false">IF(CM157&lt;1,"",CM157)</f>
        <v/>
      </c>
      <c r="CN49" s="58" t="str">
        <f aca="false">IF(CN157&lt;1,"",CN157)</f>
        <v/>
      </c>
      <c r="CO49" s="58" t="str">
        <f aca="false">IF(CO157&lt;1,"",CO157)</f>
        <v/>
      </c>
      <c r="CP49" s="58" t="str">
        <f aca="false">IF(CP157&lt;1,"",CP157)</f>
        <v/>
      </c>
      <c r="CQ49" s="58" t="str">
        <f aca="false">IF(CQ157&lt;1,"",CQ157)</f>
        <v/>
      </c>
      <c r="CR49" s="58" t="str">
        <f aca="false">IF(CR157&lt;1,"",CR157)</f>
        <v/>
      </c>
      <c r="CS49" s="58" t="str">
        <f aca="false">IF(CS157&lt;1,"",CS157)</f>
        <v/>
      </c>
      <c r="CT49" s="58" t="str">
        <f aca="false">IF(CT157&lt;1,"",CT157)</f>
        <v/>
      </c>
      <c r="CU49" s="58" t="str">
        <f aca="false">IF(CU157&lt;1,"",CU157)</f>
        <v/>
      </c>
      <c r="CV49" s="58" t="str">
        <f aca="false">IF(CV157&lt;1,"",CV157)</f>
        <v/>
      </c>
      <c r="CW49" s="58" t="str">
        <f aca="false">IF(CW157&lt;1,"",CW157)</f>
        <v/>
      </c>
      <c r="CX49" s="58" t="str">
        <f aca="false">IF(CX157&lt;1,"",CX157)</f>
        <v/>
      </c>
      <c r="CY49" s="58" t="str">
        <f aca="false">IF(CY157&lt;1,"",CY157)</f>
        <v/>
      </c>
      <c r="CZ49" s="58" t="str">
        <f aca="false">IF(CZ157&lt;1,"",CZ157)</f>
        <v/>
      </c>
      <c r="DA49" s="58" t="str">
        <f aca="false">IF(DA157&lt;1,"",DA157)</f>
        <v/>
      </c>
      <c r="DB49" s="58" t="str">
        <f aca="false">IF(DB157&lt;1,"",DB157)</f>
        <v/>
      </c>
      <c r="DC49" s="58" t="str">
        <f aca="false">IF(DC157&lt;1,"",DC157)</f>
        <v/>
      </c>
      <c r="DD49" s="58" t="str">
        <f aca="false">IF(DD157&lt;1,"",DD157)</f>
        <v/>
      </c>
      <c r="DE49" s="58" t="str">
        <f aca="false">IF(DE157&lt;1,"",DE157)</f>
        <v/>
      </c>
      <c r="DF49" s="58" t="str">
        <f aca="false">IF(DF157&lt;1,"",DF157)</f>
        <v/>
      </c>
      <c r="DG49" s="58" t="str">
        <f aca="false">IF(DG157&lt;1,"",DG157)</f>
        <v/>
      </c>
      <c r="DH49" s="58" t="str">
        <f aca="false">IF(DH157&lt;1,"",DH157)</f>
        <v/>
      </c>
      <c r="DI49" s="58" t="str">
        <f aca="false">IF(DI157&lt;1,"",DI157)</f>
        <v/>
      </c>
      <c r="DJ49" s="58" t="str">
        <f aca="false">IF(DJ157&lt;1,"",DJ157)</f>
        <v/>
      </c>
      <c r="DK49" s="58" t="str">
        <f aca="false">IF(DK157&lt;1,"",DK157)</f>
        <v/>
      </c>
      <c r="DL49" s="58" t="str">
        <f aca="false">IF(DL157&lt;1,"",DL157)</f>
        <v/>
      </c>
      <c r="DM49" s="58" t="str">
        <f aca="false">IF(DM157&lt;1,"",DM157)</f>
        <v/>
      </c>
      <c r="DN49" s="58" t="str">
        <f aca="false">IF(DN157&lt;1,"",DN157)</f>
        <v/>
      </c>
      <c r="DO49" s="58" t="str">
        <f aca="false">IF(DO157&lt;1,"",DO157)</f>
        <v/>
      </c>
      <c r="DP49" s="58" t="str">
        <f aca="false">IF(DP157&lt;1,"",DP157)</f>
        <v/>
      </c>
      <c r="DQ49" s="58" t="str">
        <f aca="false">IF(DQ157&lt;1,"",DQ157)</f>
        <v/>
      </c>
      <c r="DR49" s="58" t="str">
        <f aca="false">IF(DR157&lt;1,"",DR157)</f>
        <v/>
      </c>
      <c r="DS49" s="58" t="str">
        <f aca="false">IF(DS157&lt;1,"",DS157)</f>
        <v/>
      </c>
      <c r="DT49" s="58" t="str">
        <f aca="false">IF(DT157&lt;1,"",DT157)</f>
        <v/>
      </c>
      <c r="DU49" s="58" t="str">
        <f aca="false">IF(DU157&lt;1,"",DU157)</f>
        <v/>
      </c>
      <c r="DV49" s="58" t="str">
        <f aca="false">IF(DV157&lt;1,"",DV157)</f>
        <v/>
      </c>
      <c r="DW49" s="58" t="str">
        <f aca="false">IF(DW157&lt;1,"",DW157)</f>
        <v/>
      </c>
      <c r="DX49" s="58" t="str">
        <f aca="false">IF(DX157&lt;1,"",DX157)</f>
        <v/>
      </c>
      <c r="DY49" s="58" t="str">
        <f aca="false">IF(DY157&lt;1,"",DY157)</f>
        <v/>
      </c>
      <c r="DZ49" s="58" t="str">
        <f aca="false">IF(DZ157&lt;1,"",DZ157)</f>
        <v/>
      </c>
      <c r="EA49" s="58" t="str">
        <f aca="false">IF(EA157&lt;1,"",EA157)</f>
        <v/>
      </c>
      <c r="EB49" s="58" t="str">
        <f aca="false">IF(EB157&lt;1,"",EB157)</f>
        <v/>
      </c>
      <c r="EC49" s="58" t="str">
        <f aca="false">IF(EC157&lt;1,"",EC157)</f>
        <v/>
      </c>
      <c r="ED49" s="58" t="str">
        <f aca="false">IF(ED157&lt;1,"",ED157)</f>
        <v/>
      </c>
      <c r="EE49" s="58" t="str">
        <f aca="false">IF(EE157&lt;1,"",EE157)</f>
        <v/>
      </c>
      <c r="EF49" s="58" t="str">
        <f aca="false">IF(EF157&lt;1,"",EF157)</f>
        <v/>
      </c>
      <c r="EG49" s="58" t="str">
        <f aca="false">IF(EG157&lt;1,"",EG157)</f>
        <v/>
      </c>
      <c r="EH49" s="58" t="str">
        <f aca="false">IF(EH157&lt;1,"",EH157)</f>
        <v/>
      </c>
      <c r="EI49" s="58" t="str">
        <f aca="false">IF(EI157&lt;1,"",EI157)</f>
        <v/>
      </c>
      <c r="EJ49" s="58" t="str">
        <f aca="false">IF(EJ157&lt;1,"",EJ157)</f>
        <v/>
      </c>
      <c r="EK49" s="58" t="str">
        <f aca="false">IF(EK157&lt;1,"",EK157)</f>
        <v/>
      </c>
      <c r="EL49" s="58" t="str">
        <f aca="false">IF(EL157&lt;1,"",EL157)</f>
        <v/>
      </c>
      <c r="EM49" s="58" t="str">
        <f aca="false">IF(EM157&lt;1,"",EM157)</f>
        <v/>
      </c>
      <c r="EN49" s="58" t="str">
        <f aca="false">IF(EN157&lt;1,"",EN157)</f>
        <v/>
      </c>
      <c r="EO49" s="58" t="str">
        <f aca="false">IF(EO157&lt;1,"",EO157)</f>
        <v/>
      </c>
      <c r="EP49" s="58" t="str">
        <f aca="false">IF(EP157&lt;1,"",EP157)</f>
        <v/>
      </c>
      <c r="EQ49" s="58" t="str">
        <f aca="false">IF(EQ157&lt;1,"",EQ157)</f>
        <v/>
      </c>
      <c r="ER49" s="58" t="str">
        <f aca="false">IF(ER157&lt;1,"",ER157)</f>
        <v/>
      </c>
      <c r="ES49" s="58" t="str">
        <f aca="false">IF(ES157&lt;1,"",ES157)</f>
        <v/>
      </c>
      <c r="ET49" s="58" t="str">
        <f aca="false">IF(ET157&lt;1,"",ET157)</f>
        <v/>
      </c>
      <c r="EU49" s="58" t="str">
        <f aca="false">IF(EU157&lt;1,"",EU157)</f>
        <v/>
      </c>
      <c r="EV49" s="58" t="str">
        <f aca="false">IF(EV157&lt;1,"",EV157)</f>
        <v/>
      </c>
      <c r="EW49" s="58" t="str">
        <f aca="false">IF(EW157&lt;1,"",EW157)</f>
        <v/>
      </c>
      <c r="EX49" s="58" t="str">
        <f aca="false">IF(EX157&lt;1,"",EX157)</f>
        <v/>
      </c>
      <c r="EY49" s="58" t="str">
        <f aca="false">IF(EY157&lt;1,"",EY157)</f>
        <v/>
      </c>
      <c r="EZ49" s="58" t="str">
        <f aca="false">IF(EZ157&lt;1,"",EZ157)</f>
        <v/>
      </c>
      <c r="FA49" s="58" t="str">
        <f aca="false">IF(FA157&lt;1,"",FA157)</f>
        <v/>
      </c>
      <c r="FB49" s="58" t="str">
        <f aca="false">IF(FB157&lt;1,"",FB157)</f>
        <v/>
      </c>
      <c r="FC49" s="58" t="str">
        <f aca="false">IF(FC157&lt;1,"",FC157)</f>
        <v/>
      </c>
      <c r="FD49" s="58" t="str">
        <f aca="false">IF(FD157&lt;1,"",FD157)</f>
        <v/>
      </c>
      <c r="FE49" s="58" t="str">
        <f aca="false">IF(FE157&lt;1,"",FE157)</f>
        <v/>
      </c>
      <c r="FF49" s="58" t="str">
        <f aca="false">IF(FF157&lt;1,"",FF157)</f>
        <v/>
      </c>
      <c r="FG49" s="58" t="str">
        <f aca="false">IF(FG157&lt;1,"",FG157)</f>
        <v/>
      </c>
      <c r="FH49" s="58" t="str">
        <f aca="false">IF(FH157&lt;1,"",FH157)</f>
        <v/>
      </c>
      <c r="FI49" s="58" t="str">
        <f aca="false">IF(FI157&lt;1,"",FI157)</f>
        <v/>
      </c>
      <c r="FJ49" s="58" t="str">
        <f aca="false">IF(FJ157&lt;1,"",FJ157)</f>
        <v/>
      </c>
      <c r="FK49" s="58" t="str">
        <f aca="false">IF(FK157&lt;1,"",FK157)</f>
        <v/>
      </c>
      <c r="FL49" s="58" t="str">
        <f aca="false">IF(FL157&lt;1,"",FL157)</f>
        <v/>
      </c>
      <c r="FM49" s="58" t="str">
        <f aca="false">IF(FM157&lt;1,"",FM157)</f>
        <v/>
      </c>
      <c r="FN49" s="58" t="str">
        <f aca="false">IF(FN157&lt;1,"",FN157)</f>
        <v/>
      </c>
      <c r="FO49" s="58" t="str">
        <f aca="false">IF(FO157&lt;1,"",FO157)</f>
        <v/>
      </c>
      <c r="FP49" s="58" t="str">
        <f aca="false">IF(FP157&lt;1,"",FP157)</f>
        <v/>
      </c>
      <c r="FQ49" s="58" t="str">
        <f aca="false">IF(FQ157&lt;1,"",FQ157)</f>
        <v/>
      </c>
      <c r="FR49" s="58" t="str">
        <f aca="false">IF(FR157&lt;1,"",FR157)</f>
        <v/>
      </c>
      <c r="FS49" s="58" t="str">
        <f aca="false">IF(FS157&lt;1,"",FS157)</f>
        <v/>
      </c>
      <c r="FT49" s="58" t="str">
        <f aca="false">IF(FT157&lt;1,"",FT157)</f>
        <v/>
      </c>
      <c r="FU49" s="58" t="str">
        <f aca="false">IF(FU157&lt;1,"",FU157)</f>
        <v/>
      </c>
      <c r="FV49" s="58" t="str">
        <f aca="false">IF(FV157&lt;1,"",FV157)</f>
        <v/>
      </c>
      <c r="FW49" s="58" t="str">
        <f aca="false">IF(FW157&lt;1,"",FW157)</f>
        <v/>
      </c>
      <c r="FX49" s="58" t="str">
        <f aca="false">IF(FX157&lt;1,"",FX157)</f>
        <v/>
      </c>
      <c r="FY49" s="58" t="str">
        <f aca="false">IF(FY157&lt;1,"",FY157)</f>
        <v/>
      </c>
      <c r="FZ49" s="58" t="str">
        <f aca="false">IF(FZ157&lt;1,"",FZ157)</f>
        <v/>
      </c>
      <c r="GA49" s="58" t="str">
        <f aca="false">IF(GA157&lt;1,"",GA157)</f>
        <v/>
      </c>
      <c r="GB49" s="58" t="str">
        <f aca="false">IF(GB157&lt;1,"",GB157)</f>
        <v/>
      </c>
      <c r="GC49" s="58" t="str">
        <f aca="false">IF(GC157&lt;1,"",GC157)</f>
        <v/>
      </c>
      <c r="GD49" s="58" t="str">
        <f aca="false">IF(GD157&lt;1,"",GD157)</f>
        <v/>
      </c>
      <c r="GE49" s="58" t="str">
        <f aca="false">IF(GE157&lt;1,"",GE157)</f>
        <v/>
      </c>
      <c r="GF49" s="58" t="str">
        <f aca="false">IF(GF157&lt;1,"",GF157)</f>
        <v/>
      </c>
      <c r="GG49" s="58" t="str">
        <f aca="false">IF(GG157&lt;1,"",GG157)</f>
        <v/>
      </c>
      <c r="GH49" s="58" t="str">
        <f aca="false">IF(GH157&lt;1,"",GH157)</f>
        <v/>
      </c>
      <c r="GI49" s="58" t="str">
        <f aca="false">IF(GI157&lt;1,"",GI157)</f>
        <v/>
      </c>
      <c r="GJ49" s="58" t="str">
        <f aca="false">IF(GJ157&lt;1,"",GJ157)</f>
        <v/>
      </c>
      <c r="GK49" s="58" t="str">
        <f aca="false">IF(GK157&lt;1,"",GK157)</f>
        <v/>
      </c>
      <c r="GL49" s="58" t="str">
        <f aca="false">IF(GL157&lt;1,"",GL157)</f>
        <v/>
      </c>
      <c r="GM49" s="58" t="str">
        <f aca="false">IF(GM157&lt;1,"",GM157)</f>
        <v/>
      </c>
      <c r="GN49" s="58" t="str">
        <f aca="false">IF(GN157&lt;1,"",GN157)</f>
        <v/>
      </c>
      <c r="GO49" s="58" t="str">
        <f aca="false">IF(GO157&lt;1,"",GO157)</f>
        <v/>
      </c>
      <c r="GP49" s="58" t="str">
        <f aca="false">IF(GP157&lt;1,"",GP157)</f>
        <v/>
      </c>
      <c r="GQ49" s="58" t="str">
        <f aca="false">IF(GQ157&lt;1,"",GQ157)</f>
        <v/>
      </c>
      <c r="GR49" s="58" t="str">
        <f aca="false">IF(GR157&lt;1,"",GR157)</f>
        <v/>
      </c>
      <c r="GS49" s="58" t="str">
        <f aca="false">IF(GS157&lt;1,"",GS157)</f>
        <v/>
      </c>
    </row>
    <row r="50" customFormat="false" ht="12.6" hidden="false" customHeight="true" outlineLevel="0" collapsed="false">
      <c r="A50" s="16" t="n">
        <f aca="false">A49+1</f>
        <v>47</v>
      </c>
      <c r="B50" s="58" t="e">
        <f aca="false">IF(B158&lt;1,"",B158)</f>
        <v>#VALUE!</v>
      </c>
      <c r="C50" s="58" t="e">
        <f aca="false">IF(C158&lt;1,"",C158)</f>
        <v>#VALUE!</v>
      </c>
      <c r="D50" s="58" t="e">
        <f aca="false">IF(D158&lt;1,"",D158)</f>
        <v>#VALUE!</v>
      </c>
      <c r="E50" s="58" t="e">
        <f aca="false">IF(E158&lt;1,"",E158)</f>
        <v>#VALUE!</v>
      </c>
      <c r="F50" s="58" t="e">
        <f aca="false">IF(F158&lt;1,"",F158)</f>
        <v>#VALUE!</v>
      </c>
      <c r="G50" s="58" t="e">
        <f aca="false">IF(G158&lt;1,"",G158)</f>
        <v>#VALUE!</v>
      </c>
      <c r="H50" s="58" t="e">
        <f aca="false">IF(H158&lt;1,"",H158)</f>
        <v>#VALUE!</v>
      </c>
      <c r="I50" s="58" t="e">
        <f aca="false">IF(I158&lt;1,"",I158)</f>
        <v>#VALUE!</v>
      </c>
      <c r="J50" s="58" t="e">
        <f aca="false">IF(J158&lt;1,"",J158)</f>
        <v>#VALUE!</v>
      </c>
      <c r="K50" s="58" t="e">
        <f aca="false">IF(K158&lt;1,"",K158)</f>
        <v>#VALUE!</v>
      </c>
      <c r="L50" s="58" t="e">
        <f aca="false">IF(L158&lt;1,"",L158)</f>
        <v>#VALUE!</v>
      </c>
      <c r="M50" s="58" t="e">
        <f aca="false">IF(M158&lt;1,"",M158)</f>
        <v>#VALUE!</v>
      </c>
      <c r="N50" s="58" t="e">
        <f aca="false">IF(N158&lt;1,"",N158)</f>
        <v>#VALUE!</v>
      </c>
      <c r="O50" s="58" t="e">
        <f aca="false">IF(O158&lt;1,"",O158)</f>
        <v>#VALUE!</v>
      </c>
      <c r="P50" s="58" t="e">
        <f aca="false">IF(P158&lt;1,"",P158)</f>
        <v>#VALUE!</v>
      </c>
      <c r="Q50" s="58" t="e">
        <f aca="false">IF(Q158&lt;1,"",Q158)</f>
        <v>#VALUE!</v>
      </c>
      <c r="R50" s="58" t="e">
        <f aca="false">IF(R158&lt;1,"",R158)</f>
        <v>#VALUE!</v>
      </c>
      <c r="S50" s="58" t="e">
        <f aca="false">IF(S158&lt;1,"",S158)</f>
        <v>#VALUE!</v>
      </c>
      <c r="T50" s="58" t="e">
        <f aca="false">IF(T158&lt;1,"",T158)</f>
        <v>#VALUE!</v>
      </c>
      <c r="U50" s="58" t="e">
        <f aca="false">IF(U158&lt;1,"",U158)</f>
        <v>#VALUE!</v>
      </c>
      <c r="V50" s="58" t="e">
        <f aca="false">IF(V158&lt;1,"",V158)</f>
        <v>#VALUE!</v>
      </c>
      <c r="W50" s="58" t="e">
        <f aca="false">IF(W158&lt;1,"",W158)</f>
        <v>#VALUE!</v>
      </c>
      <c r="X50" s="58" t="e">
        <f aca="false">IF(X158&lt;1,"",X158)</f>
        <v>#VALUE!</v>
      </c>
      <c r="Y50" s="58" t="e">
        <f aca="false">IF(Y158&lt;1,"",Y158)</f>
        <v>#VALUE!</v>
      </c>
      <c r="Z50" s="58" t="e">
        <f aca="false">IF(Z158&lt;1,"",Z158)</f>
        <v>#VALUE!</v>
      </c>
      <c r="AA50" s="58" t="e">
        <f aca="false">IF(AA158&lt;1,"",AA158)</f>
        <v>#VALUE!</v>
      </c>
      <c r="AB50" s="58" t="e">
        <f aca="false">IF(AB158&lt;1,"",AB158)</f>
        <v>#VALUE!</v>
      </c>
      <c r="AC50" s="58" t="e">
        <f aca="false">IF(AC158&lt;1,"",AC158)</f>
        <v>#VALUE!</v>
      </c>
      <c r="AD50" s="58" t="e">
        <f aca="false">IF(AD158&lt;1,"",AD158)</f>
        <v>#VALUE!</v>
      </c>
      <c r="AE50" s="58" t="e">
        <f aca="false">IF(AE158&lt;1,"",AE158)</f>
        <v>#VALUE!</v>
      </c>
      <c r="AF50" s="58" t="e">
        <f aca="false">IF(AF158&lt;1,"",AF158)</f>
        <v>#VALUE!</v>
      </c>
      <c r="AG50" s="58" t="e">
        <f aca="false">IF(AG158&lt;1,"",AG158)</f>
        <v>#VALUE!</v>
      </c>
      <c r="AH50" s="58" t="e">
        <f aca="false">IF(AH158&lt;1,"",AH158)</f>
        <v>#VALUE!</v>
      </c>
      <c r="AI50" s="58" t="e">
        <f aca="false">IF(AI158&lt;1,"",AI158)</f>
        <v>#VALUE!</v>
      </c>
      <c r="AJ50" s="58" t="e">
        <f aca="false">IF(AJ158&lt;1,"",AJ158)</f>
        <v>#VALUE!</v>
      </c>
      <c r="AK50" s="58" t="e">
        <f aca="false">IF(AK158&lt;1,"",AK158)</f>
        <v>#VALUE!</v>
      </c>
      <c r="AL50" s="58" t="e">
        <f aca="false">IF(AL158&lt;1,"",AL158)</f>
        <v>#VALUE!</v>
      </c>
      <c r="AM50" s="58" t="e">
        <f aca="false">IF(AM158&lt;1,"",AM158)</f>
        <v>#VALUE!</v>
      </c>
      <c r="AN50" s="58" t="e">
        <f aca="false">IF(AN158&lt;1,"",AN158)</f>
        <v>#VALUE!</v>
      </c>
      <c r="AO50" s="58" t="e">
        <f aca="false">IF(AO158&lt;1,"",AO158)</f>
        <v>#VALUE!</v>
      </c>
      <c r="AP50" s="58" t="e">
        <f aca="false">IF(AP158&lt;1,"",AP158)</f>
        <v>#VALUE!</v>
      </c>
      <c r="AQ50" s="58" t="e">
        <f aca="false">IF(AQ158&lt;1,"",AQ158)</f>
        <v>#VALUE!</v>
      </c>
      <c r="AR50" s="58" t="e">
        <f aca="false">IF(AR158&lt;1,"",AR158)</f>
        <v>#VALUE!</v>
      </c>
      <c r="AS50" s="58" t="e">
        <f aca="false">IF(AS158&lt;1,"",AS158)</f>
        <v>#VALUE!</v>
      </c>
      <c r="AT50" s="58" t="e">
        <f aca="false">IF(AT158&lt;1,"",AT158)</f>
        <v>#VALUE!</v>
      </c>
      <c r="AU50" s="58" t="e">
        <f aca="false">IF(AU158&lt;1,"",AU158)</f>
        <v>#VALUE!</v>
      </c>
      <c r="AV50" s="58" t="e">
        <f aca="false">IF(AV158&lt;1,"",AV158)</f>
        <v>#VALUE!</v>
      </c>
      <c r="AW50" s="58" t="e">
        <f aca="false">IF(AW158&lt;1,"",AW158)</f>
        <v>#VALUE!</v>
      </c>
      <c r="AX50" s="58" t="e">
        <f aca="false">IF(AX158&lt;1,"",AX158)</f>
        <v>#VALUE!</v>
      </c>
      <c r="AY50" s="58" t="e">
        <f aca="false">IF(AY158&lt;1,"",AY158)</f>
        <v>#VALUE!</v>
      </c>
      <c r="AZ50" s="58" t="str">
        <f aca="false">IF(AZ158&lt;1,"",AZ158)</f>
        <v/>
      </c>
      <c r="BA50" s="58" t="str">
        <f aca="false">IF(BA158&lt;1,"",BA158)</f>
        <v/>
      </c>
      <c r="BB50" s="58" t="str">
        <f aca="false">IF(BB158&lt;1,"",BB158)</f>
        <v/>
      </c>
      <c r="BC50" s="58" t="str">
        <f aca="false">IF(BC158&lt;1,"",BC158)</f>
        <v/>
      </c>
      <c r="BD50" s="58" t="str">
        <f aca="false">IF(BD158&lt;1,"",BD158)</f>
        <v/>
      </c>
      <c r="BE50" s="58" t="str">
        <f aca="false">IF(BE158&lt;1,"",BE158)</f>
        <v/>
      </c>
      <c r="BF50" s="58" t="str">
        <f aca="false">IF(BF158&lt;1,"",BF158)</f>
        <v/>
      </c>
      <c r="BG50" s="58" t="str">
        <f aca="false">IF(BG158&lt;1,"",BG158)</f>
        <v/>
      </c>
      <c r="BH50" s="58" t="str">
        <f aca="false">IF(BH158&lt;1,"",BH158)</f>
        <v/>
      </c>
      <c r="BI50" s="58" t="str">
        <f aca="false">IF(BI158&lt;1,"",BI158)</f>
        <v/>
      </c>
      <c r="BJ50" s="58" t="str">
        <f aca="false">IF(BJ158&lt;1,"",BJ158)</f>
        <v/>
      </c>
      <c r="BK50" s="58" t="str">
        <f aca="false">IF(BK158&lt;1,"",BK158)</f>
        <v/>
      </c>
      <c r="BL50" s="58" t="str">
        <f aca="false">IF(BL158&lt;1,"",BL158)</f>
        <v/>
      </c>
      <c r="BM50" s="58" t="str">
        <f aca="false">IF(BM158&lt;1,"",BM158)</f>
        <v/>
      </c>
      <c r="BN50" s="58" t="str">
        <f aca="false">IF(BN158&lt;1,"",BN158)</f>
        <v/>
      </c>
      <c r="BO50" s="58" t="str">
        <f aca="false">IF(BO158&lt;1,"",BO158)</f>
        <v/>
      </c>
      <c r="BP50" s="58" t="str">
        <f aca="false">IF(BP158&lt;1,"",BP158)</f>
        <v/>
      </c>
      <c r="BQ50" s="58" t="str">
        <f aca="false">IF(BQ158&lt;1,"",BQ158)</f>
        <v/>
      </c>
      <c r="BR50" s="58" t="str">
        <f aca="false">IF(BR158&lt;1,"",BR158)</f>
        <v/>
      </c>
      <c r="BS50" s="58" t="str">
        <f aca="false">IF(BS158&lt;1,"",BS158)</f>
        <v/>
      </c>
      <c r="BT50" s="58" t="str">
        <f aca="false">IF(BT158&lt;1,"",BT158)</f>
        <v/>
      </c>
      <c r="BU50" s="58" t="str">
        <f aca="false">IF(BU158&lt;1,"",BU158)</f>
        <v/>
      </c>
      <c r="BV50" s="58" t="str">
        <f aca="false">IF(BV158&lt;1,"",BV158)</f>
        <v/>
      </c>
      <c r="BW50" s="58" t="str">
        <f aca="false">IF(BW158&lt;1,"",BW158)</f>
        <v/>
      </c>
      <c r="BX50" s="58" t="str">
        <f aca="false">IF(BX158&lt;1,"",BX158)</f>
        <v/>
      </c>
      <c r="BY50" s="58" t="str">
        <f aca="false">IF(BY158&lt;1,"",BY158)</f>
        <v/>
      </c>
      <c r="BZ50" s="58" t="str">
        <f aca="false">IF(BZ158&lt;1,"",BZ158)</f>
        <v/>
      </c>
      <c r="CA50" s="58" t="str">
        <f aca="false">IF(CA158&lt;1,"",CA158)</f>
        <v/>
      </c>
      <c r="CB50" s="58" t="str">
        <f aca="false">IF(CB158&lt;1,"",CB158)</f>
        <v/>
      </c>
      <c r="CC50" s="58" t="str">
        <f aca="false">IF(CC158&lt;1,"",CC158)</f>
        <v/>
      </c>
      <c r="CD50" s="58" t="str">
        <f aca="false">IF(CD158&lt;1,"",CD158)</f>
        <v/>
      </c>
      <c r="CE50" s="58" t="str">
        <f aca="false">IF(CE158&lt;1,"",CE158)</f>
        <v/>
      </c>
      <c r="CF50" s="58" t="str">
        <f aca="false">IF(CF158&lt;1,"",CF158)</f>
        <v/>
      </c>
      <c r="CG50" s="58" t="str">
        <f aca="false">IF(CG158&lt;1,"",CG158)</f>
        <v/>
      </c>
      <c r="CH50" s="58" t="str">
        <f aca="false">IF(CH158&lt;1,"",CH158)</f>
        <v/>
      </c>
      <c r="CI50" s="58" t="str">
        <f aca="false">IF(CI158&lt;1,"",CI158)</f>
        <v/>
      </c>
      <c r="CJ50" s="58" t="str">
        <f aca="false">IF(CJ158&lt;1,"",CJ158)</f>
        <v/>
      </c>
      <c r="CK50" s="58" t="str">
        <f aca="false">IF(CK158&lt;1,"",CK158)</f>
        <v/>
      </c>
      <c r="CL50" s="58" t="str">
        <f aca="false">IF(CL158&lt;1,"",CL158)</f>
        <v/>
      </c>
      <c r="CM50" s="58" t="str">
        <f aca="false">IF(CM158&lt;1,"",CM158)</f>
        <v/>
      </c>
      <c r="CN50" s="58" t="str">
        <f aca="false">IF(CN158&lt;1,"",CN158)</f>
        <v/>
      </c>
      <c r="CO50" s="58" t="str">
        <f aca="false">IF(CO158&lt;1,"",CO158)</f>
        <v/>
      </c>
      <c r="CP50" s="58" t="str">
        <f aca="false">IF(CP158&lt;1,"",CP158)</f>
        <v/>
      </c>
      <c r="CQ50" s="58" t="str">
        <f aca="false">IF(CQ158&lt;1,"",CQ158)</f>
        <v/>
      </c>
      <c r="CR50" s="58" t="str">
        <f aca="false">IF(CR158&lt;1,"",CR158)</f>
        <v/>
      </c>
      <c r="CS50" s="58" t="str">
        <f aca="false">IF(CS158&lt;1,"",CS158)</f>
        <v/>
      </c>
      <c r="CT50" s="58" t="str">
        <f aca="false">IF(CT158&lt;1,"",CT158)</f>
        <v/>
      </c>
      <c r="CU50" s="58" t="str">
        <f aca="false">IF(CU158&lt;1,"",CU158)</f>
        <v/>
      </c>
      <c r="CV50" s="58" t="str">
        <f aca="false">IF(CV158&lt;1,"",CV158)</f>
        <v/>
      </c>
      <c r="CW50" s="58" t="str">
        <f aca="false">IF(CW158&lt;1,"",CW158)</f>
        <v/>
      </c>
      <c r="CX50" s="58" t="str">
        <f aca="false">IF(CX158&lt;1,"",CX158)</f>
        <v/>
      </c>
      <c r="CY50" s="58" t="str">
        <f aca="false">IF(CY158&lt;1,"",CY158)</f>
        <v/>
      </c>
      <c r="CZ50" s="58" t="str">
        <f aca="false">IF(CZ158&lt;1,"",CZ158)</f>
        <v/>
      </c>
      <c r="DA50" s="58" t="str">
        <f aca="false">IF(DA158&lt;1,"",DA158)</f>
        <v/>
      </c>
      <c r="DB50" s="58" t="str">
        <f aca="false">IF(DB158&lt;1,"",DB158)</f>
        <v/>
      </c>
      <c r="DC50" s="58" t="str">
        <f aca="false">IF(DC158&lt;1,"",DC158)</f>
        <v/>
      </c>
      <c r="DD50" s="58" t="str">
        <f aca="false">IF(DD158&lt;1,"",DD158)</f>
        <v/>
      </c>
      <c r="DE50" s="58" t="str">
        <f aca="false">IF(DE158&lt;1,"",DE158)</f>
        <v/>
      </c>
      <c r="DF50" s="58" t="str">
        <f aca="false">IF(DF158&lt;1,"",DF158)</f>
        <v/>
      </c>
      <c r="DG50" s="58" t="str">
        <f aca="false">IF(DG158&lt;1,"",DG158)</f>
        <v/>
      </c>
      <c r="DH50" s="58" t="str">
        <f aca="false">IF(DH158&lt;1,"",DH158)</f>
        <v/>
      </c>
      <c r="DI50" s="58" t="str">
        <f aca="false">IF(DI158&lt;1,"",DI158)</f>
        <v/>
      </c>
      <c r="DJ50" s="58" t="str">
        <f aca="false">IF(DJ158&lt;1,"",DJ158)</f>
        <v/>
      </c>
      <c r="DK50" s="58" t="str">
        <f aca="false">IF(DK158&lt;1,"",DK158)</f>
        <v/>
      </c>
      <c r="DL50" s="58" t="str">
        <f aca="false">IF(DL158&lt;1,"",DL158)</f>
        <v/>
      </c>
      <c r="DM50" s="58" t="str">
        <f aca="false">IF(DM158&lt;1,"",DM158)</f>
        <v/>
      </c>
      <c r="DN50" s="58" t="str">
        <f aca="false">IF(DN158&lt;1,"",DN158)</f>
        <v/>
      </c>
      <c r="DO50" s="58" t="str">
        <f aca="false">IF(DO158&lt;1,"",DO158)</f>
        <v/>
      </c>
      <c r="DP50" s="58" t="str">
        <f aca="false">IF(DP158&lt;1,"",DP158)</f>
        <v/>
      </c>
      <c r="DQ50" s="58" t="str">
        <f aca="false">IF(DQ158&lt;1,"",DQ158)</f>
        <v/>
      </c>
      <c r="DR50" s="58" t="str">
        <f aca="false">IF(DR158&lt;1,"",DR158)</f>
        <v/>
      </c>
      <c r="DS50" s="58" t="str">
        <f aca="false">IF(DS158&lt;1,"",DS158)</f>
        <v/>
      </c>
      <c r="DT50" s="58" t="str">
        <f aca="false">IF(DT158&lt;1,"",DT158)</f>
        <v/>
      </c>
      <c r="DU50" s="58" t="str">
        <f aca="false">IF(DU158&lt;1,"",DU158)</f>
        <v/>
      </c>
      <c r="DV50" s="58" t="str">
        <f aca="false">IF(DV158&lt;1,"",DV158)</f>
        <v/>
      </c>
      <c r="DW50" s="58" t="str">
        <f aca="false">IF(DW158&lt;1,"",DW158)</f>
        <v/>
      </c>
      <c r="DX50" s="58" t="str">
        <f aca="false">IF(DX158&lt;1,"",DX158)</f>
        <v/>
      </c>
      <c r="DY50" s="58" t="str">
        <f aca="false">IF(DY158&lt;1,"",DY158)</f>
        <v/>
      </c>
      <c r="DZ50" s="58" t="str">
        <f aca="false">IF(DZ158&lt;1,"",DZ158)</f>
        <v/>
      </c>
      <c r="EA50" s="58" t="str">
        <f aca="false">IF(EA158&lt;1,"",EA158)</f>
        <v/>
      </c>
      <c r="EB50" s="58" t="str">
        <f aca="false">IF(EB158&lt;1,"",EB158)</f>
        <v/>
      </c>
      <c r="EC50" s="58" t="str">
        <f aca="false">IF(EC158&lt;1,"",EC158)</f>
        <v/>
      </c>
      <c r="ED50" s="58" t="str">
        <f aca="false">IF(ED158&lt;1,"",ED158)</f>
        <v/>
      </c>
      <c r="EE50" s="58" t="str">
        <f aca="false">IF(EE158&lt;1,"",EE158)</f>
        <v/>
      </c>
      <c r="EF50" s="58" t="str">
        <f aca="false">IF(EF158&lt;1,"",EF158)</f>
        <v/>
      </c>
      <c r="EG50" s="58" t="str">
        <f aca="false">IF(EG158&lt;1,"",EG158)</f>
        <v/>
      </c>
      <c r="EH50" s="58" t="str">
        <f aca="false">IF(EH158&lt;1,"",EH158)</f>
        <v/>
      </c>
      <c r="EI50" s="58" t="str">
        <f aca="false">IF(EI158&lt;1,"",EI158)</f>
        <v/>
      </c>
      <c r="EJ50" s="58" t="str">
        <f aca="false">IF(EJ158&lt;1,"",EJ158)</f>
        <v/>
      </c>
      <c r="EK50" s="58" t="str">
        <f aca="false">IF(EK158&lt;1,"",EK158)</f>
        <v/>
      </c>
      <c r="EL50" s="58" t="str">
        <f aca="false">IF(EL158&lt;1,"",EL158)</f>
        <v/>
      </c>
      <c r="EM50" s="58" t="str">
        <f aca="false">IF(EM158&lt;1,"",EM158)</f>
        <v/>
      </c>
      <c r="EN50" s="58" t="str">
        <f aca="false">IF(EN158&lt;1,"",EN158)</f>
        <v/>
      </c>
      <c r="EO50" s="58" t="str">
        <f aca="false">IF(EO158&lt;1,"",EO158)</f>
        <v/>
      </c>
      <c r="EP50" s="58" t="str">
        <f aca="false">IF(EP158&lt;1,"",EP158)</f>
        <v/>
      </c>
      <c r="EQ50" s="58" t="str">
        <f aca="false">IF(EQ158&lt;1,"",EQ158)</f>
        <v/>
      </c>
      <c r="ER50" s="58" t="str">
        <f aca="false">IF(ER158&lt;1,"",ER158)</f>
        <v/>
      </c>
      <c r="ES50" s="58" t="str">
        <f aca="false">IF(ES158&lt;1,"",ES158)</f>
        <v/>
      </c>
      <c r="ET50" s="58" t="str">
        <f aca="false">IF(ET158&lt;1,"",ET158)</f>
        <v/>
      </c>
      <c r="EU50" s="58" t="str">
        <f aca="false">IF(EU158&lt;1,"",EU158)</f>
        <v/>
      </c>
      <c r="EV50" s="58" t="str">
        <f aca="false">IF(EV158&lt;1,"",EV158)</f>
        <v/>
      </c>
      <c r="EW50" s="58" t="str">
        <f aca="false">IF(EW158&lt;1,"",EW158)</f>
        <v/>
      </c>
      <c r="EX50" s="58" t="str">
        <f aca="false">IF(EX158&lt;1,"",EX158)</f>
        <v/>
      </c>
      <c r="EY50" s="58" t="str">
        <f aca="false">IF(EY158&lt;1,"",EY158)</f>
        <v/>
      </c>
      <c r="EZ50" s="58" t="str">
        <f aca="false">IF(EZ158&lt;1,"",EZ158)</f>
        <v/>
      </c>
      <c r="FA50" s="58" t="str">
        <f aca="false">IF(FA158&lt;1,"",FA158)</f>
        <v/>
      </c>
      <c r="FB50" s="58" t="str">
        <f aca="false">IF(FB158&lt;1,"",FB158)</f>
        <v/>
      </c>
      <c r="FC50" s="58" t="str">
        <f aca="false">IF(FC158&lt;1,"",FC158)</f>
        <v/>
      </c>
      <c r="FD50" s="58" t="str">
        <f aca="false">IF(FD158&lt;1,"",FD158)</f>
        <v/>
      </c>
      <c r="FE50" s="58" t="str">
        <f aca="false">IF(FE158&lt;1,"",FE158)</f>
        <v/>
      </c>
      <c r="FF50" s="58" t="str">
        <f aca="false">IF(FF158&lt;1,"",FF158)</f>
        <v/>
      </c>
      <c r="FG50" s="58" t="str">
        <f aca="false">IF(FG158&lt;1,"",FG158)</f>
        <v/>
      </c>
      <c r="FH50" s="58" t="str">
        <f aca="false">IF(FH158&lt;1,"",FH158)</f>
        <v/>
      </c>
      <c r="FI50" s="58" t="str">
        <f aca="false">IF(FI158&lt;1,"",FI158)</f>
        <v/>
      </c>
      <c r="FJ50" s="58" t="str">
        <f aca="false">IF(FJ158&lt;1,"",FJ158)</f>
        <v/>
      </c>
      <c r="FK50" s="58" t="str">
        <f aca="false">IF(FK158&lt;1,"",FK158)</f>
        <v/>
      </c>
      <c r="FL50" s="58" t="str">
        <f aca="false">IF(FL158&lt;1,"",FL158)</f>
        <v/>
      </c>
      <c r="FM50" s="58" t="str">
        <f aca="false">IF(FM158&lt;1,"",FM158)</f>
        <v/>
      </c>
      <c r="FN50" s="58" t="str">
        <f aca="false">IF(FN158&lt;1,"",FN158)</f>
        <v/>
      </c>
      <c r="FO50" s="58" t="str">
        <f aca="false">IF(FO158&lt;1,"",FO158)</f>
        <v/>
      </c>
      <c r="FP50" s="58" t="str">
        <f aca="false">IF(FP158&lt;1,"",FP158)</f>
        <v/>
      </c>
      <c r="FQ50" s="58" t="str">
        <f aca="false">IF(FQ158&lt;1,"",FQ158)</f>
        <v/>
      </c>
      <c r="FR50" s="58" t="str">
        <f aca="false">IF(FR158&lt;1,"",FR158)</f>
        <v/>
      </c>
      <c r="FS50" s="58" t="str">
        <f aca="false">IF(FS158&lt;1,"",FS158)</f>
        <v/>
      </c>
      <c r="FT50" s="58" t="str">
        <f aca="false">IF(FT158&lt;1,"",FT158)</f>
        <v/>
      </c>
      <c r="FU50" s="58" t="str">
        <f aca="false">IF(FU158&lt;1,"",FU158)</f>
        <v/>
      </c>
      <c r="FV50" s="58" t="str">
        <f aca="false">IF(FV158&lt;1,"",FV158)</f>
        <v/>
      </c>
      <c r="FW50" s="58" t="str">
        <f aca="false">IF(FW158&lt;1,"",FW158)</f>
        <v/>
      </c>
      <c r="FX50" s="58" t="str">
        <f aca="false">IF(FX158&lt;1,"",FX158)</f>
        <v/>
      </c>
      <c r="FY50" s="58" t="str">
        <f aca="false">IF(FY158&lt;1,"",FY158)</f>
        <v/>
      </c>
      <c r="FZ50" s="58" t="str">
        <f aca="false">IF(FZ158&lt;1,"",FZ158)</f>
        <v/>
      </c>
      <c r="GA50" s="58" t="str">
        <f aca="false">IF(GA158&lt;1,"",GA158)</f>
        <v/>
      </c>
      <c r="GB50" s="58" t="str">
        <f aca="false">IF(GB158&lt;1,"",GB158)</f>
        <v/>
      </c>
      <c r="GC50" s="58" t="str">
        <f aca="false">IF(GC158&lt;1,"",GC158)</f>
        <v/>
      </c>
      <c r="GD50" s="58" t="str">
        <f aca="false">IF(GD158&lt;1,"",GD158)</f>
        <v/>
      </c>
      <c r="GE50" s="58" t="str">
        <f aca="false">IF(GE158&lt;1,"",GE158)</f>
        <v/>
      </c>
      <c r="GF50" s="58" t="str">
        <f aca="false">IF(GF158&lt;1,"",GF158)</f>
        <v/>
      </c>
      <c r="GG50" s="58" t="str">
        <f aca="false">IF(GG158&lt;1,"",GG158)</f>
        <v/>
      </c>
      <c r="GH50" s="58" t="str">
        <f aca="false">IF(GH158&lt;1,"",GH158)</f>
        <v/>
      </c>
      <c r="GI50" s="58" t="str">
        <f aca="false">IF(GI158&lt;1,"",GI158)</f>
        <v/>
      </c>
      <c r="GJ50" s="58" t="str">
        <f aca="false">IF(GJ158&lt;1,"",GJ158)</f>
        <v/>
      </c>
      <c r="GK50" s="58" t="str">
        <f aca="false">IF(GK158&lt;1,"",GK158)</f>
        <v/>
      </c>
      <c r="GL50" s="58" t="str">
        <f aca="false">IF(GL158&lt;1,"",GL158)</f>
        <v/>
      </c>
      <c r="GM50" s="58" t="str">
        <f aca="false">IF(GM158&lt;1,"",GM158)</f>
        <v/>
      </c>
      <c r="GN50" s="58" t="str">
        <f aca="false">IF(GN158&lt;1,"",GN158)</f>
        <v/>
      </c>
      <c r="GO50" s="58" t="str">
        <f aca="false">IF(GO158&lt;1,"",GO158)</f>
        <v/>
      </c>
      <c r="GP50" s="58" t="str">
        <f aca="false">IF(GP158&lt;1,"",GP158)</f>
        <v/>
      </c>
      <c r="GQ50" s="58" t="str">
        <f aca="false">IF(GQ158&lt;1,"",GQ158)</f>
        <v/>
      </c>
      <c r="GR50" s="58" t="str">
        <f aca="false">IF(GR158&lt;1,"",GR158)</f>
        <v/>
      </c>
      <c r="GS50" s="58" t="str">
        <f aca="false">IF(GS158&lt;1,"",GS158)</f>
        <v/>
      </c>
    </row>
    <row r="51" customFormat="false" ht="12.6" hidden="false" customHeight="true" outlineLevel="0" collapsed="false">
      <c r="A51" s="16" t="n">
        <f aca="false">A50+1</f>
        <v>48</v>
      </c>
      <c r="B51" s="58" t="e">
        <f aca="false">IF(B159&lt;1,"",B159)</f>
        <v>#VALUE!</v>
      </c>
      <c r="C51" s="58" t="e">
        <f aca="false">IF(C159&lt;1,"",C159)</f>
        <v>#VALUE!</v>
      </c>
      <c r="D51" s="58" t="e">
        <f aca="false">IF(D159&lt;1,"",D159)</f>
        <v>#VALUE!</v>
      </c>
      <c r="E51" s="58" t="e">
        <f aca="false">IF(E159&lt;1,"",E159)</f>
        <v>#VALUE!</v>
      </c>
      <c r="F51" s="58" t="e">
        <f aca="false">IF(F159&lt;1,"",F159)</f>
        <v>#VALUE!</v>
      </c>
      <c r="G51" s="58" t="e">
        <f aca="false">IF(G159&lt;1,"",G159)</f>
        <v>#VALUE!</v>
      </c>
      <c r="H51" s="58" t="e">
        <f aca="false">IF(H159&lt;1,"",H159)</f>
        <v>#VALUE!</v>
      </c>
      <c r="I51" s="58" t="e">
        <f aca="false">IF(I159&lt;1,"",I159)</f>
        <v>#VALUE!</v>
      </c>
      <c r="J51" s="58" t="e">
        <f aca="false">IF(J159&lt;1,"",J159)</f>
        <v>#VALUE!</v>
      </c>
      <c r="K51" s="58" t="e">
        <f aca="false">IF(K159&lt;1,"",K159)</f>
        <v>#VALUE!</v>
      </c>
      <c r="L51" s="58" t="e">
        <f aca="false">IF(L159&lt;1,"",L159)</f>
        <v>#VALUE!</v>
      </c>
      <c r="M51" s="58" t="e">
        <f aca="false">IF(M159&lt;1,"",M159)</f>
        <v>#VALUE!</v>
      </c>
      <c r="N51" s="58" t="e">
        <f aca="false">IF(N159&lt;1,"",N159)</f>
        <v>#VALUE!</v>
      </c>
      <c r="O51" s="58" t="e">
        <f aca="false">IF(O159&lt;1,"",O159)</f>
        <v>#VALUE!</v>
      </c>
      <c r="P51" s="58" t="e">
        <f aca="false">IF(P159&lt;1,"",P159)</f>
        <v>#VALUE!</v>
      </c>
      <c r="Q51" s="58" t="e">
        <f aca="false">IF(Q159&lt;1,"",Q159)</f>
        <v>#VALUE!</v>
      </c>
      <c r="R51" s="58" t="e">
        <f aca="false">IF(R159&lt;1,"",R159)</f>
        <v>#VALUE!</v>
      </c>
      <c r="S51" s="58" t="e">
        <f aca="false">IF(S159&lt;1,"",S159)</f>
        <v>#VALUE!</v>
      </c>
      <c r="T51" s="58" t="e">
        <f aca="false">IF(T159&lt;1,"",T159)</f>
        <v>#VALUE!</v>
      </c>
      <c r="U51" s="58" t="e">
        <f aca="false">IF(U159&lt;1,"",U159)</f>
        <v>#VALUE!</v>
      </c>
      <c r="V51" s="58" t="e">
        <f aca="false">IF(V159&lt;1,"",V159)</f>
        <v>#VALUE!</v>
      </c>
      <c r="W51" s="58" t="e">
        <f aca="false">IF(W159&lt;1,"",W159)</f>
        <v>#VALUE!</v>
      </c>
      <c r="X51" s="58" t="e">
        <f aca="false">IF(X159&lt;1,"",X159)</f>
        <v>#VALUE!</v>
      </c>
      <c r="Y51" s="58" t="e">
        <f aca="false">IF(Y159&lt;1,"",Y159)</f>
        <v>#VALUE!</v>
      </c>
      <c r="Z51" s="58" t="e">
        <f aca="false">IF(Z159&lt;1,"",Z159)</f>
        <v>#VALUE!</v>
      </c>
      <c r="AA51" s="58" t="e">
        <f aca="false">IF(AA159&lt;1,"",AA159)</f>
        <v>#VALUE!</v>
      </c>
      <c r="AB51" s="58" t="e">
        <f aca="false">IF(AB159&lt;1,"",AB159)</f>
        <v>#VALUE!</v>
      </c>
      <c r="AC51" s="58" t="e">
        <f aca="false">IF(AC159&lt;1,"",AC159)</f>
        <v>#VALUE!</v>
      </c>
      <c r="AD51" s="58" t="e">
        <f aca="false">IF(AD159&lt;1,"",AD159)</f>
        <v>#VALUE!</v>
      </c>
      <c r="AE51" s="58" t="e">
        <f aca="false">IF(AE159&lt;1,"",AE159)</f>
        <v>#VALUE!</v>
      </c>
      <c r="AF51" s="58" t="e">
        <f aca="false">IF(AF159&lt;1,"",AF159)</f>
        <v>#VALUE!</v>
      </c>
      <c r="AG51" s="58" t="e">
        <f aca="false">IF(AG159&lt;1,"",AG159)</f>
        <v>#VALUE!</v>
      </c>
      <c r="AH51" s="58" t="e">
        <f aca="false">IF(AH159&lt;1,"",AH159)</f>
        <v>#VALUE!</v>
      </c>
      <c r="AI51" s="58" t="e">
        <f aca="false">IF(AI159&lt;1,"",AI159)</f>
        <v>#VALUE!</v>
      </c>
      <c r="AJ51" s="58" t="e">
        <f aca="false">IF(AJ159&lt;1,"",AJ159)</f>
        <v>#VALUE!</v>
      </c>
      <c r="AK51" s="58" t="e">
        <f aca="false">IF(AK159&lt;1,"",AK159)</f>
        <v>#VALUE!</v>
      </c>
      <c r="AL51" s="58" t="e">
        <f aca="false">IF(AL159&lt;1,"",AL159)</f>
        <v>#VALUE!</v>
      </c>
      <c r="AM51" s="58" t="e">
        <f aca="false">IF(AM159&lt;1,"",AM159)</f>
        <v>#VALUE!</v>
      </c>
      <c r="AN51" s="58" t="e">
        <f aca="false">IF(AN159&lt;1,"",AN159)</f>
        <v>#VALUE!</v>
      </c>
      <c r="AO51" s="58" t="e">
        <f aca="false">IF(AO159&lt;1,"",AO159)</f>
        <v>#VALUE!</v>
      </c>
      <c r="AP51" s="58" t="e">
        <f aca="false">IF(AP159&lt;1,"",AP159)</f>
        <v>#VALUE!</v>
      </c>
      <c r="AQ51" s="58" t="e">
        <f aca="false">IF(AQ159&lt;1,"",AQ159)</f>
        <v>#VALUE!</v>
      </c>
      <c r="AR51" s="58" t="e">
        <f aca="false">IF(AR159&lt;1,"",AR159)</f>
        <v>#VALUE!</v>
      </c>
      <c r="AS51" s="58" t="e">
        <f aca="false">IF(AS159&lt;1,"",AS159)</f>
        <v>#VALUE!</v>
      </c>
      <c r="AT51" s="58" t="e">
        <f aca="false">IF(AT159&lt;1,"",AT159)</f>
        <v>#VALUE!</v>
      </c>
      <c r="AU51" s="58" t="e">
        <f aca="false">IF(AU159&lt;1,"",AU159)</f>
        <v>#VALUE!</v>
      </c>
      <c r="AV51" s="58" t="e">
        <f aca="false">IF(AV159&lt;1,"",AV159)</f>
        <v>#VALUE!</v>
      </c>
      <c r="AW51" s="58" t="e">
        <f aca="false">IF(AW159&lt;1,"",AW159)</f>
        <v>#VALUE!</v>
      </c>
      <c r="AX51" s="58" t="e">
        <f aca="false">IF(AX159&lt;1,"",AX159)</f>
        <v>#VALUE!</v>
      </c>
      <c r="AY51" s="58" t="e">
        <f aca="false">IF(AY159&lt;1,"",AY159)</f>
        <v>#VALUE!</v>
      </c>
      <c r="AZ51" s="58" t="str">
        <f aca="false">IF(AZ159&lt;1,"",AZ159)</f>
        <v/>
      </c>
      <c r="BA51" s="58" t="str">
        <f aca="false">IF(BA159&lt;1,"",BA159)</f>
        <v/>
      </c>
      <c r="BB51" s="58" t="str">
        <f aca="false">IF(BB159&lt;1,"",BB159)</f>
        <v/>
      </c>
      <c r="BC51" s="58" t="str">
        <f aca="false">IF(BC159&lt;1,"",BC159)</f>
        <v/>
      </c>
      <c r="BD51" s="58" t="str">
        <f aca="false">IF(BD159&lt;1,"",BD159)</f>
        <v/>
      </c>
      <c r="BE51" s="58" t="str">
        <f aca="false">IF(BE159&lt;1,"",BE159)</f>
        <v/>
      </c>
      <c r="BF51" s="58" t="str">
        <f aca="false">IF(BF159&lt;1,"",BF159)</f>
        <v/>
      </c>
      <c r="BG51" s="58" t="str">
        <f aca="false">IF(BG159&lt;1,"",BG159)</f>
        <v/>
      </c>
      <c r="BH51" s="58" t="str">
        <f aca="false">IF(BH159&lt;1,"",BH159)</f>
        <v/>
      </c>
      <c r="BI51" s="58" t="str">
        <f aca="false">IF(BI159&lt;1,"",BI159)</f>
        <v/>
      </c>
      <c r="BJ51" s="58" t="str">
        <f aca="false">IF(BJ159&lt;1,"",BJ159)</f>
        <v/>
      </c>
      <c r="BK51" s="58" t="str">
        <f aca="false">IF(BK159&lt;1,"",BK159)</f>
        <v/>
      </c>
      <c r="BL51" s="58" t="str">
        <f aca="false">IF(BL159&lt;1,"",BL159)</f>
        <v/>
      </c>
      <c r="BM51" s="58" t="str">
        <f aca="false">IF(BM159&lt;1,"",BM159)</f>
        <v/>
      </c>
      <c r="BN51" s="58" t="str">
        <f aca="false">IF(BN159&lt;1,"",BN159)</f>
        <v/>
      </c>
      <c r="BO51" s="58" t="str">
        <f aca="false">IF(BO159&lt;1,"",BO159)</f>
        <v/>
      </c>
      <c r="BP51" s="58" t="str">
        <f aca="false">IF(BP159&lt;1,"",BP159)</f>
        <v/>
      </c>
      <c r="BQ51" s="58" t="str">
        <f aca="false">IF(BQ159&lt;1,"",BQ159)</f>
        <v/>
      </c>
      <c r="BR51" s="58" t="str">
        <f aca="false">IF(BR159&lt;1,"",BR159)</f>
        <v/>
      </c>
      <c r="BS51" s="58" t="str">
        <f aca="false">IF(BS159&lt;1,"",BS159)</f>
        <v/>
      </c>
      <c r="BT51" s="58" t="str">
        <f aca="false">IF(BT159&lt;1,"",BT159)</f>
        <v/>
      </c>
      <c r="BU51" s="58" t="str">
        <f aca="false">IF(BU159&lt;1,"",BU159)</f>
        <v/>
      </c>
      <c r="BV51" s="58" t="str">
        <f aca="false">IF(BV159&lt;1,"",BV159)</f>
        <v/>
      </c>
      <c r="BW51" s="58" t="str">
        <f aca="false">IF(BW159&lt;1,"",BW159)</f>
        <v/>
      </c>
      <c r="BX51" s="58" t="str">
        <f aca="false">IF(BX159&lt;1,"",BX159)</f>
        <v/>
      </c>
      <c r="BY51" s="58" t="str">
        <f aca="false">IF(BY159&lt;1,"",BY159)</f>
        <v/>
      </c>
      <c r="BZ51" s="58" t="str">
        <f aca="false">IF(BZ159&lt;1,"",BZ159)</f>
        <v/>
      </c>
      <c r="CA51" s="58" t="str">
        <f aca="false">IF(CA159&lt;1,"",CA159)</f>
        <v/>
      </c>
      <c r="CB51" s="58" t="str">
        <f aca="false">IF(CB159&lt;1,"",CB159)</f>
        <v/>
      </c>
      <c r="CC51" s="58" t="str">
        <f aca="false">IF(CC159&lt;1,"",CC159)</f>
        <v/>
      </c>
      <c r="CD51" s="58" t="str">
        <f aca="false">IF(CD159&lt;1,"",CD159)</f>
        <v/>
      </c>
      <c r="CE51" s="58" t="str">
        <f aca="false">IF(CE159&lt;1,"",CE159)</f>
        <v/>
      </c>
      <c r="CF51" s="58" t="str">
        <f aca="false">IF(CF159&lt;1,"",CF159)</f>
        <v/>
      </c>
      <c r="CG51" s="58" t="str">
        <f aca="false">IF(CG159&lt;1,"",CG159)</f>
        <v/>
      </c>
      <c r="CH51" s="58" t="str">
        <f aca="false">IF(CH159&lt;1,"",CH159)</f>
        <v/>
      </c>
      <c r="CI51" s="58" t="str">
        <f aca="false">IF(CI159&lt;1,"",CI159)</f>
        <v/>
      </c>
      <c r="CJ51" s="58" t="str">
        <f aca="false">IF(CJ159&lt;1,"",CJ159)</f>
        <v/>
      </c>
      <c r="CK51" s="58" t="str">
        <f aca="false">IF(CK159&lt;1,"",CK159)</f>
        <v/>
      </c>
      <c r="CL51" s="58" t="str">
        <f aca="false">IF(CL159&lt;1,"",CL159)</f>
        <v/>
      </c>
      <c r="CM51" s="58" t="str">
        <f aca="false">IF(CM159&lt;1,"",CM159)</f>
        <v/>
      </c>
      <c r="CN51" s="58" t="str">
        <f aca="false">IF(CN159&lt;1,"",CN159)</f>
        <v/>
      </c>
      <c r="CO51" s="58" t="str">
        <f aca="false">IF(CO159&lt;1,"",CO159)</f>
        <v/>
      </c>
      <c r="CP51" s="58" t="str">
        <f aca="false">IF(CP159&lt;1,"",CP159)</f>
        <v/>
      </c>
      <c r="CQ51" s="58" t="str">
        <f aca="false">IF(CQ159&lt;1,"",CQ159)</f>
        <v/>
      </c>
      <c r="CR51" s="58" t="str">
        <f aca="false">IF(CR159&lt;1,"",CR159)</f>
        <v/>
      </c>
      <c r="CS51" s="58" t="str">
        <f aca="false">IF(CS159&lt;1,"",CS159)</f>
        <v/>
      </c>
      <c r="CT51" s="58" t="str">
        <f aca="false">IF(CT159&lt;1,"",CT159)</f>
        <v/>
      </c>
      <c r="CU51" s="58" t="str">
        <f aca="false">IF(CU159&lt;1,"",CU159)</f>
        <v/>
      </c>
      <c r="CV51" s="58" t="str">
        <f aca="false">IF(CV159&lt;1,"",CV159)</f>
        <v/>
      </c>
      <c r="CW51" s="58" t="str">
        <f aca="false">IF(CW159&lt;1,"",CW159)</f>
        <v/>
      </c>
      <c r="CX51" s="58" t="str">
        <f aca="false">IF(CX159&lt;1,"",CX159)</f>
        <v/>
      </c>
      <c r="CY51" s="58" t="str">
        <f aca="false">IF(CY159&lt;1,"",CY159)</f>
        <v/>
      </c>
      <c r="CZ51" s="58" t="str">
        <f aca="false">IF(CZ159&lt;1,"",CZ159)</f>
        <v/>
      </c>
      <c r="DA51" s="58" t="str">
        <f aca="false">IF(DA159&lt;1,"",DA159)</f>
        <v/>
      </c>
      <c r="DB51" s="58" t="str">
        <f aca="false">IF(DB159&lt;1,"",DB159)</f>
        <v/>
      </c>
      <c r="DC51" s="58" t="str">
        <f aca="false">IF(DC159&lt;1,"",DC159)</f>
        <v/>
      </c>
      <c r="DD51" s="58" t="str">
        <f aca="false">IF(DD159&lt;1,"",DD159)</f>
        <v/>
      </c>
      <c r="DE51" s="58" t="str">
        <f aca="false">IF(DE159&lt;1,"",DE159)</f>
        <v/>
      </c>
      <c r="DF51" s="58" t="str">
        <f aca="false">IF(DF159&lt;1,"",DF159)</f>
        <v/>
      </c>
      <c r="DG51" s="58" t="str">
        <f aca="false">IF(DG159&lt;1,"",DG159)</f>
        <v/>
      </c>
      <c r="DH51" s="58" t="str">
        <f aca="false">IF(DH159&lt;1,"",DH159)</f>
        <v/>
      </c>
      <c r="DI51" s="58" t="str">
        <f aca="false">IF(DI159&lt;1,"",DI159)</f>
        <v/>
      </c>
      <c r="DJ51" s="58" t="str">
        <f aca="false">IF(DJ159&lt;1,"",DJ159)</f>
        <v/>
      </c>
      <c r="DK51" s="58" t="str">
        <f aca="false">IF(DK159&lt;1,"",DK159)</f>
        <v/>
      </c>
      <c r="DL51" s="58" t="str">
        <f aca="false">IF(DL159&lt;1,"",DL159)</f>
        <v/>
      </c>
      <c r="DM51" s="58" t="str">
        <f aca="false">IF(DM159&lt;1,"",DM159)</f>
        <v/>
      </c>
      <c r="DN51" s="58" t="str">
        <f aca="false">IF(DN159&lt;1,"",DN159)</f>
        <v/>
      </c>
      <c r="DO51" s="58" t="str">
        <f aca="false">IF(DO159&lt;1,"",DO159)</f>
        <v/>
      </c>
      <c r="DP51" s="58" t="str">
        <f aca="false">IF(DP159&lt;1,"",DP159)</f>
        <v/>
      </c>
      <c r="DQ51" s="58" t="str">
        <f aca="false">IF(DQ159&lt;1,"",DQ159)</f>
        <v/>
      </c>
      <c r="DR51" s="58" t="str">
        <f aca="false">IF(DR159&lt;1,"",DR159)</f>
        <v/>
      </c>
      <c r="DS51" s="58" t="str">
        <f aca="false">IF(DS159&lt;1,"",DS159)</f>
        <v/>
      </c>
      <c r="DT51" s="58" t="str">
        <f aca="false">IF(DT159&lt;1,"",DT159)</f>
        <v/>
      </c>
      <c r="DU51" s="58" t="str">
        <f aca="false">IF(DU159&lt;1,"",DU159)</f>
        <v/>
      </c>
      <c r="DV51" s="58" t="str">
        <f aca="false">IF(DV159&lt;1,"",DV159)</f>
        <v/>
      </c>
      <c r="DW51" s="58" t="str">
        <f aca="false">IF(DW159&lt;1,"",DW159)</f>
        <v/>
      </c>
      <c r="DX51" s="58" t="str">
        <f aca="false">IF(DX159&lt;1,"",DX159)</f>
        <v/>
      </c>
      <c r="DY51" s="58" t="str">
        <f aca="false">IF(DY159&lt;1,"",DY159)</f>
        <v/>
      </c>
      <c r="DZ51" s="58" t="str">
        <f aca="false">IF(DZ159&lt;1,"",DZ159)</f>
        <v/>
      </c>
      <c r="EA51" s="58" t="str">
        <f aca="false">IF(EA159&lt;1,"",EA159)</f>
        <v/>
      </c>
      <c r="EB51" s="58" t="str">
        <f aca="false">IF(EB159&lt;1,"",EB159)</f>
        <v/>
      </c>
      <c r="EC51" s="58" t="str">
        <f aca="false">IF(EC159&lt;1,"",EC159)</f>
        <v/>
      </c>
      <c r="ED51" s="58" t="str">
        <f aca="false">IF(ED159&lt;1,"",ED159)</f>
        <v/>
      </c>
      <c r="EE51" s="58" t="str">
        <f aca="false">IF(EE159&lt;1,"",EE159)</f>
        <v/>
      </c>
      <c r="EF51" s="58" t="str">
        <f aca="false">IF(EF159&lt;1,"",EF159)</f>
        <v/>
      </c>
      <c r="EG51" s="58" t="str">
        <f aca="false">IF(EG159&lt;1,"",EG159)</f>
        <v/>
      </c>
      <c r="EH51" s="58" t="str">
        <f aca="false">IF(EH159&lt;1,"",EH159)</f>
        <v/>
      </c>
      <c r="EI51" s="58" t="str">
        <f aca="false">IF(EI159&lt;1,"",EI159)</f>
        <v/>
      </c>
      <c r="EJ51" s="58" t="str">
        <f aca="false">IF(EJ159&lt;1,"",EJ159)</f>
        <v/>
      </c>
      <c r="EK51" s="58" t="str">
        <f aca="false">IF(EK159&lt;1,"",EK159)</f>
        <v/>
      </c>
      <c r="EL51" s="58" t="str">
        <f aca="false">IF(EL159&lt;1,"",EL159)</f>
        <v/>
      </c>
      <c r="EM51" s="58" t="str">
        <f aca="false">IF(EM159&lt;1,"",EM159)</f>
        <v/>
      </c>
      <c r="EN51" s="58" t="str">
        <f aca="false">IF(EN159&lt;1,"",EN159)</f>
        <v/>
      </c>
      <c r="EO51" s="58" t="str">
        <f aca="false">IF(EO159&lt;1,"",EO159)</f>
        <v/>
      </c>
      <c r="EP51" s="58" t="str">
        <f aca="false">IF(EP159&lt;1,"",EP159)</f>
        <v/>
      </c>
      <c r="EQ51" s="58" t="str">
        <f aca="false">IF(EQ159&lt;1,"",EQ159)</f>
        <v/>
      </c>
      <c r="ER51" s="58" t="str">
        <f aca="false">IF(ER159&lt;1,"",ER159)</f>
        <v/>
      </c>
      <c r="ES51" s="58" t="str">
        <f aca="false">IF(ES159&lt;1,"",ES159)</f>
        <v/>
      </c>
      <c r="ET51" s="58" t="str">
        <f aca="false">IF(ET159&lt;1,"",ET159)</f>
        <v/>
      </c>
      <c r="EU51" s="58" t="str">
        <f aca="false">IF(EU159&lt;1,"",EU159)</f>
        <v/>
      </c>
      <c r="EV51" s="58" t="str">
        <f aca="false">IF(EV159&lt;1,"",EV159)</f>
        <v/>
      </c>
      <c r="EW51" s="58" t="str">
        <f aca="false">IF(EW159&lt;1,"",EW159)</f>
        <v/>
      </c>
      <c r="EX51" s="58" t="str">
        <f aca="false">IF(EX159&lt;1,"",EX159)</f>
        <v/>
      </c>
      <c r="EY51" s="58" t="str">
        <f aca="false">IF(EY159&lt;1,"",EY159)</f>
        <v/>
      </c>
      <c r="EZ51" s="58" t="str">
        <f aca="false">IF(EZ159&lt;1,"",EZ159)</f>
        <v/>
      </c>
      <c r="FA51" s="58" t="str">
        <f aca="false">IF(FA159&lt;1,"",FA159)</f>
        <v/>
      </c>
      <c r="FB51" s="58" t="str">
        <f aca="false">IF(FB159&lt;1,"",FB159)</f>
        <v/>
      </c>
      <c r="FC51" s="58" t="str">
        <f aca="false">IF(FC159&lt;1,"",FC159)</f>
        <v/>
      </c>
      <c r="FD51" s="58" t="str">
        <f aca="false">IF(FD159&lt;1,"",FD159)</f>
        <v/>
      </c>
      <c r="FE51" s="58" t="str">
        <f aca="false">IF(FE159&lt;1,"",FE159)</f>
        <v/>
      </c>
      <c r="FF51" s="58" t="str">
        <f aca="false">IF(FF159&lt;1,"",FF159)</f>
        <v/>
      </c>
      <c r="FG51" s="58" t="str">
        <f aca="false">IF(FG159&lt;1,"",FG159)</f>
        <v/>
      </c>
      <c r="FH51" s="58" t="str">
        <f aca="false">IF(FH159&lt;1,"",FH159)</f>
        <v/>
      </c>
      <c r="FI51" s="58" t="str">
        <f aca="false">IF(FI159&lt;1,"",FI159)</f>
        <v/>
      </c>
      <c r="FJ51" s="58" t="str">
        <f aca="false">IF(FJ159&lt;1,"",FJ159)</f>
        <v/>
      </c>
      <c r="FK51" s="58" t="str">
        <f aca="false">IF(FK159&lt;1,"",FK159)</f>
        <v/>
      </c>
      <c r="FL51" s="58" t="str">
        <f aca="false">IF(FL159&lt;1,"",FL159)</f>
        <v/>
      </c>
      <c r="FM51" s="58" t="str">
        <f aca="false">IF(FM159&lt;1,"",FM159)</f>
        <v/>
      </c>
      <c r="FN51" s="58" t="str">
        <f aca="false">IF(FN159&lt;1,"",FN159)</f>
        <v/>
      </c>
      <c r="FO51" s="58" t="str">
        <f aca="false">IF(FO159&lt;1,"",FO159)</f>
        <v/>
      </c>
      <c r="FP51" s="58" t="str">
        <f aca="false">IF(FP159&lt;1,"",FP159)</f>
        <v/>
      </c>
      <c r="FQ51" s="58" t="str">
        <f aca="false">IF(FQ159&lt;1,"",FQ159)</f>
        <v/>
      </c>
      <c r="FR51" s="58" t="str">
        <f aca="false">IF(FR159&lt;1,"",FR159)</f>
        <v/>
      </c>
      <c r="FS51" s="58" t="str">
        <f aca="false">IF(FS159&lt;1,"",FS159)</f>
        <v/>
      </c>
      <c r="FT51" s="58" t="str">
        <f aca="false">IF(FT159&lt;1,"",FT159)</f>
        <v/>
      </c>
      <c r="FU51" s="58" t="str">
        <f aca="false">IF(FU159&lt;1,"",FU159)</f>
        <v/>
      </c>
      <c r="FV51" s="58" t="str">
        <f aca="false">IF(FV159&lt;1,"",FV159)</f>
        <v/>
      </c>
      <c r="FW51" s="58" t="str">
        <f aca="false">IF(FW159&lt;1,"",FW159)</f>
        <v/>
      </c>
      <c r="FX51" s="58" t="str">
        <f aca="false">IF(FX159&lt;1,"",FX159)</f>
        <v/>
      </c>
      <c r="FY51" s="58" t="str">
        <f aca="false">IF(FY159&lt;1,"",FY159)</f>
        <v/>
      </c>
      <c r="FZ51" s="58" t="str">
        <f aca="false">IF(FZ159&lt;1,"",FZ159)</f>
        <v/>
      </c>
      <c r="GA51" s="58" t="str">
        <f aca="false">IF(GA159&lt;1,"",GA159)</f>
        <v/>
      </c>
      <c r="GB51" s="58" t="str">
        <f aca="false">IF(GB159&lt;1,"",GB159)</f>
        <v/>
      </c>
      <c r="GC51" s="58" t="str">
        <f aca="false">IF(GC159&lt;1,"",GC159)</f>
        <v/>
      </c>
      <c r="GD51" s="58" t="str">
        <f aca="false">IF(GD159&lt;1,"",GD159)</f>
        <v/>
      </c>
      <c r="GE51" s="58" t="str">
        <f aca="false">IF(GE159&lt;1,"",GE159)</f>
        <v/>
      </c>
      <c r="GF51" s="58" t="str">
        <f aca="false">IF(GF159&lt;1,"",GF159)</f>
        <v/>
      </c>
      <c r="GG51" s="58" t="str">
        <f aca="false">IF(GG159&lt;1,"",GG159)</f>
        <v/>
      </c>
      <c r="GH51" s="58" t="str">
        <f aca="false">IF(GH159&lt;1,"",GH159)</f>
        <v/>
      </c>
      <c r="GI51" s="58" t="str">
        <f aca="false">IF(GI159&lt;1,"",GI159)</f>
        <v/>
      </c>
      <c r="GJ51" s="58" t="str">
        <f aca="false">IF(GJ159&lt;1,"",GJ159)</f>
        <v/>
      </c>
      <c r="GK51" s="58" t="str">
        <f aca="false">IF(GK159&lt;1,"",GK159)</f>
        <v/>
      </c>
      <c r="GL51" s="58" t="str">
        <f aca="false">IF(GL159&lt;1,"",GL159)</f>
        <v/>
      </c>
      <c r="GM51" s="58" t="str">
        <f aca="false">IF(GM159&lt;1,"",GM159)</f>
        <v/>
      </c>
      <c r="GN51" s="58" t="str">
        <f aca="false">IF(GN159&lt;1,"",GN159)</f>
        <v/>
      </c>
      <c r="GO51" s="58" t="str">
        <f aca="false">IF(GO159&lt;1,"",GO159)</f>
        <v/>
      </c>
      <c r="GP51" s="58" t="str">
        <f aca="false">IF(GP159&lt;1,"",GP159)</f>
        <v/>
      </c>
      <c r="GQ51" s="58" t="str">
        <f aca="false">IF(GQ159&lt;1,"",GQ159)</f>
        <v/>
      </c>
      <c r="GR51" s="58" t="str">
        <f aca="false">IF(GR159&lt;1,"",GR159)</f>
        <v/>
      </c>
      <c r="GS51" s="58" t="str">
        <f aca="false">IF(GS159&lt;1,"",GS159)</f>
        <v/>
      </c>
    </row>
    <row r="52" customFormat="false" ht="12.6" hidden="false" customHeight="true" outlineLevel="0" collapsed="false">
      <c r="A52" s="16" t="n">
        <f aca="false">A51+1</f>
        <v>49</v>
      </c>
      <c r="B52" s="58" t="e">
        <f aca="false">IF(B160&lt;1,"",B160)</f>
        <v>#VALUE!</v>
      </c>
      <c r="C52" s="58" t="e">
        <f aca="false">IF(C160&lt;1,"",C160)</f>
        <v>#VALUE!</v>
      </c>
      <c r="D52" s="58" t="e">
        <f aca="false">IF(D160&lt;1,"",D160)</f>
        <v>#VALUE!</v>
      </c>
      <c r="E52" s="58" t="e">
        <f aca="false">IF(E160&lt;1,"",E160)</f>
        <v>#VALUE!</v>
      </c>
      <c r="F52" s="58" t="e">
        <f aca="false">IF(F160&lt;1,"",F160)</f>
        <v>#VALUE!</v>
      </c>
      <c r="G52" s="58" t="e">
        <f aca="false">IF(G160&lt;1,"",G160)</f>
        <v>#VALUE!</v>
      </c>
      <c r="H52" s="58" t="e">
        <f aca="false">IF(H160&lt;1,"",H160)</f>
        <v>#VALUE!</v>
      </c>
      <c r="I52" s="58" t="e">
        <f aca="false">IF(I160&lt;1,"",I160)</f>
        <v>#VALUE!</v>
      </c>
      <c r="J52" s="58" t="e">
        <f aca="false">IF(J160&lt;1,"",J160)</f>
        <v>#VALUE!</v>
      </c>
      <c r="K52" s="58" t="e">
        <f aca="false">IF(K160&lt;1,"",K160)</f>
        <v>#VALUE!</v>
      </c>
      <c r="L52" s="58" t="e">
        <f aca="false">IF(L160&lt;1,"",L160)</f>
        <v>#VALUE!</v>
      </c>
      <c r="M52" s="58" t="e">
        <f aca="false">IF(M160&lt;1,"",M160)</f>
        <v>#VALUE!</v>
      </c>
      <c r="N52" s="58" t="e">
        <f aca="false">IF(N160&lt;1,"",N160)</f>
        <v>#VALUE!</v>
      </c>
      <c r="O52" s="58" t="e">
        <f aca="false">IF(O160&lt;1,"",O160)</f>
        <v>#VALUE!</v>
      </c>
      <c r="P52" s="58" t="e">
        <f aca="false">IF(P160&lt;1,"",P160)</f>
        <v>#VALUE!</v>
      </c>
      <c r="Q52" s="58" t="e">
        <f aca="false">IF(Q160&lt;1,"",Q160)</f>
        <v>#VALUE!</v>
      </c>
      <c r="R52" s="58" t="e">
        <f aca="false">IF(R160&lt;1,"",R160)</f>
        <v>#VALUE!</v>
      </c>
      <c r="S52" s="58" t="e">
        <f aca="false">IF(S160&lt;1,"",S160)</f>
        <v>#VALUE!</v>
      </c>
      <c r="T52" s="58" t="e">
        <f aca="false">IF(T160&lt;1,"",T160)</f>
        <v>#VALUE!</v>
      </c>
      <c r="U52" s="58" t="e">
        <f aca="false">IF(U160&lt;1,"",U160)</f>
        <v>#VALUE!</v>
      </c>
      <c r="V52" s="58" t="e">
        <f aca="false">IF(V160&lt;1,"",V160)</f>
        <v>#VALUE!</v>
      </c>
      <c r="W52" s="58" t="e">
        <f aca="false">IF(W160&lt;1,"",W160)</f>
        <v>#VALUE!</v>
      </c>
      <c r="X52" s="58" t="e">
        <f aca="false">IF(X160&lt;1,"",X160)</f>
        <v>#VALUE!</v>
      </c>
      <c r="Y52" s="58" t="e">
        <f aca="false">IF(Y160&lt;1,"",Y160)</f>
        <v>#VALUE!</v>
      </c>
      <c r="Z52" s="58" t="e">
        <f aca="false">IF(Z160&lt;1,"",Z160)</f>
        <v>#VALUE!</v>
      </c>
      <c r="AA52" s="58" t="e">
        <f aca="false">IF(AA160&lt;1,"",AA160)</f>
        <v>#VALUE!</v>
      </c>
      <c r="AB52" s="58" t="e">
        <f aca="false">IF(AB160&lt;1,"",AB160)</f>
        <v>#VALUE!</v>
      </c>
      <c r="AC52" s="58" t="e">
        <f aca="false">IF(AC160&lt;1,"",AC160)</f>
        <v>#VALUE!</v>
      </c>
      <c r="AD52" s="58" t="e">
        <f aca="false">IF(AD160&lt;1,"",AD160)</f>
        <v>#VALUE!</v>
      </c>
      <c r="AE52" s="58" t="e">
        <f aca="false">IF(AE160&lt;1,"",AE160)</f>
        <v>#VALUE!</v>
      </c>
      <c r="AF52" s="58" t="e">
        <f aca="false">IF(AF160&lt;1,"",AF160)</f>
        <v>#VALUE!</v>
      </c>
      <c r="AG52" s="58" t="e">
        <f aca="false">IF(AG160&lt;1,"",AG160)</f>
        <v>#VALUE!</v>
      </c>
      <c r="AH52" s="58" t="e">
        <f aca="false">IF(AH160&lt;1,"",AH160)</f>
        <v>#VALUE!</v>
      </c>
      <c r="AI52" s="58" t="e">
        <f aca="false">IF(AI160&lt;1,"",AI160)</f>
        <v>#VALUE!</v>
      </c>
      <c r="AJ52" s="58" t="e">
        <f aca="false">IF(AJ160&lt;1,"",AJ160)</f>
        <v>#VALUE!</v>
      </c>
      <c r="AK52" s="58" t="e">
        <f aca="false">IF(AK160&lt;1,"",AK160)</f>
        <v>#VALUE!</v>
      </c>
      <c r="AL52" s="58" t="e">
        <f aca="false">IF(AL160&lt;1,"",AL160)</f>
        <v>#VALUE!</v>
      </c>
      <c r="AM52" s="58" t="e">
        <f aca="false">IF(AM160&lt;1,"",AM160)</f>
        <v>#VALUE!</v>
      </c>
      <c r="AN52" s="58" t="e">
        <f aca="false">IF(AN160&lt;1,"",AN160)</f>
        <v>#VALUE!</v>
      </c>
      <c r="AO52" s="58" t="e">
        <f aca="false">IF(AO160&lt;1,"",AO160)</f>
        <v>#VALUE!</v>
      </c>
      <c r="AP52" s="58" t="e">
        <f aca="false">IF(AP160&lt;1,"",AP160)</f>
        <v>#VALUE!</v>
      </c>
      <c r="AQ52" s="58" t="e">
        <f aca="false">IF(AQ160&lt;1,"",AQ160)</f>
        <v>#VALUE!</v>
      </c>
      <c r="AR52" s="58" t="e">
        <f aca="false">IF(AR160&lt;1,"",AR160)</f>
        <v>#VALUE!</v>
      </c>
      <c r="AS52" s="58" t="e">
        <f aca="false">IF(AS160&lt;1,"",AS160)</f>
        <v>#VALUE!</v>
      </c>
      <c r="AT52" s="58" t="e">
        <f aca="false">IF(AT160&lt;1,"",AT160)</f>
        <v>#VALUE!</v>
      </c>
      <c r="AU52" s="58" t="e">
        <f aca="false">IF(AU160&lt;1,"",AU160)</f>
        <v>#VALUE!</v>
      </c>
      <c r="AV52" s="58" t="e">
        <f aca="false">IF(AV160&lt;1,"",AV160)</f>
        <v>#VALUE!</v>
      </c>
      <c r="AW52" s="58" t="e">
        <f aca="false">IF(AW160&lt;1,"",AW160)</f>
        <v>#VALUE!</v>
      </c>
      <c r="AX52" s="58" t="e">
        <f aca="false">IF(AX160&lt;1,"",AX160)</f>
        <v>#VALUE!</v>
      </c>
      <c r="AY52" s="58" t="e">
        <f aca="false">IF(AY160&lt;1,"",AY160)</f>
        <v>#VALUE!</v>
      </c>
      <c r="AZ52" s="58" t="str">
        <f aca="false">IF(AZ160&lt;1,"",AZ160)</f>
        <v/>
      </c>
      <c r="BA52" s="58" t="str">
        <f aca="false">IF(BA160&lt;1,"",BA160)</f>
        <v/>
      </c>
      <c r="BB52" s="58" t="str">
        <f aca="false">IF(BB160&lt;1,"",BB160)</f>
        <v/>
      </c>
      <c r="BC52" s="58" t="str">
        <f aca="false">IF(BC160&lt;1,"",BC160)</f>
        <v/>
      </c>
      <c r="BD52" s="58" t="str">
        <f aca="false">IF(BD160&lt;1,"",BD160)</f>
        <v/>
      </c>
      <c r="BE52" s="58" t="str">
        <f aca="false">IF(BE160&lt;1,"",BE160)</f>
        <v/>
      </c>
      <c r="BF52" s="58" t="str">
        <f aca="false">IF(BF160&lt;1,"",BF160)</f>
        <v/>
      </c>
      <c r="BG52" s="58" t="str">
        <f aca="false">IF(BG160&lt;1,"",BG160)</f>
        <v/>
      </c>
      <c r="BH52" s="58" t="str">
        <f aca="false">IF(BH160&lt;1,"",BH160)</f>
        <v/>
      </c>
      <c r="BI52" s="58" t="str">
        <f aca="false">IF(BI160&lt;1,"",BI160)</f>
        <v/>
      </c>
      <c r="BJ52" s="58" t="str">
        <f aca="false">IF(BJ160&lt;1,"",BJ160)</f>
        <v/>
      </c>
      <c r="BK52" s="58" t="str">
        <f aca="false">IF(BK160&lt;1,"",BK160)</f>
        <v/>
      </c>
      <c r="BL52" s="58" t="str">
        <f aca="false">IF(BL160&lt;1,"",BL160)</f>
        <v/>
      </c>
      <c r="BM52" s="58" t="str">
        <f aca="false">IF(BM160&lt;1,"",BM160)</f>
        <v/>
      </c>
      <c r="BN52" s="58" t="str">
        <f aca="false">IF(BN160&lt;1,"",BN160)</f>
        <v/>
      </c>
      <c r="BO52" s="58" t="str">
        <f aca="false">IF(BO160&lt;1,"",BO160)</f>
        <v/>
      </c>
      <c r="BP52" s="58" t="str">
        <f aca="false">IF(BP160&lt;1,"",BP160)</f>
        <v/>
      </c>
      <c r="BQ52" s="58" t="str">
        <f aca="false">IF(BQ160&lt;1,"",BQ160)</f>
        <v/>
      </c>
      <c r="BR52" s="58" t="str">
        <f aca="false">IF(BR160&lt;1,"",BR160)</f>
        <v/>
      </c>
      <c r="BS52" s="58" t="str">
        <f aca="false">IF(BS160&lt;1,"",BS160)</f>
        <v/>
      </c>
      <c r="BT52" s="58" t="str">
        <f aca="false">IF(BT160&lt;1,"",BT160)</f>
        <v/>
      </c>
      <c r="BU52" s="58" t="str">
        <f aca="false">IF(BU160&lt;1,"",BU160)</f>
        <v/>
      </c>
      <c r="BV52" s="58" t="str">
        <f aca="false">IF(BV160&lt;1,"",BV160)</f>
        <v/>
      </c>
      <c r="BW52" s="58" t="str">
        <f aca="false">IF(BW160&lt;1,"",BW160)</f>
        <v/>
      </c>
      <c r="BX52" s="58" t="str">
        <f aca="false">IF(BX160&lt;1,"",BX160)</f>
        <v/>
      </c>
      <c r="BY52" s="58" t="str">
        <f aca="false">IF(BY160&lt;1,"",BY160)</f>
        <v/>
      </c>
      <c r="BZ52" s="58" t="str">
        <f aca="false">IF(BZ160&lt;1,"",BZ160)</f>
        <v/>
      </c>
      <c r="CA52" s="58" t="str">
        <f aca="false">IF(CA160&lt;1,"",CA160)</f>
        <v/>
      </c>
      <c r="CB52" s="58" t="str">
        <f aca="false">IF(CB160&lt;1,"",CB160)</f>
        <v/>
      </c>
      <c r="CC52" s="58" t="str">
        <f aca="false">IF(CC160&lt;1,"",CC160)</f>
        <v/>
      </c>
      <c r="CD52" s="58" t="str">
        <f aca="false">IF(CD160&lt;1,"",CD160)</f>
        <v/>
      </c>
      <c r="CE52" s="58" t="str">
        <f aca="false">IF(CE160&lt;1,"",CE160)</f>
        <v/>
      </c>
      <c r="CF52" s="58" t="str">
        <f aca="false">IF(CF160&lt;1,"",CF160)</f>
        <v/>
      </c>
      <c r="CG52" s="58" t="str">
        <f aca="false">IF(CG160&lt;1,"",CG160)</f>
        <v/>
      </c>
      <c r="CH52" s="58" t="str">
        <f aca="false">IF(CH160&lt;1,"",CH160)</f>
        <v/>
      </c>
      <c r="CI52" s="58" t="str">
        <f aca="false">IF(CI160&lt;1,"",CI160)</f>
        <v/>
      </c>
      <c r="CJ52" s="58" t="str">
        <f aca="false">IF(CJ160&lt;1,"",CJ160)</f>
        <v/>
      </c>
      <c r="CK52" s="58" t="str">
        <f aca="false">IF(CK160&lt;1,"",CK160)</f>
        <v/>
      </c>
      <c r="CL52" s="58" t="str">
        <f aca="false">IF(CL160&lt;1,"",CL160)</f>
        <v/>
      </c>
      <c r="CM52" s="58" t="str">
        <f aca="false">IF(CM160&lt;1,"",CM160)</f>
        <v/>
      </c>
      <c r="CN52" s="58" t="str">
        <f aca="false">IF(CN160&lt;1,"",CN160)</f>
        <v/>
      </c>
      <c r="CO52" s="58" t="str">
        <f aca="false">IF(CO160&lt;1,"",CO160)</f>
        <v/>
      </c>
      <c r="CP52" s="58" t="str">
        <f aca="false">IF(CP160&lt;1,"",CP160)</f>
        <v/>
      </c>
      <c r="CQ52" s="58" t="str">
        <f aca="false">IF(CQ160&lt;1,"",CQ160)</f>
        <v/>
      </c>
      <c r="CR52" s="58" t="str">
        <f aca="false">IF(CR160&lt;1,"",CR160)</f>
        <v/>
      </c>
      <c r="CS52" s="58" t="str">
        <f aca="false">IF(CS160&lt;1,"",CS160)</f>
        <v/>
      </c>
      <c r="CT52" s="58" t="str">
        <f aca="false">IF(CT160&lt;1,"",CT160)</f>
        <v/>
      </c>
      <c r="CU52" s="58" t="str">
        <f aca="false">IF(CU160&lt;1,"",CU160)</f>
        <v/>
      </c>
      <c r="CV52" s="58" t="str">
        <f aca="false">IF(CV160&lt;1,"",CV160)</f>
        <v/>
      </c>
      <c r="CW52" s="58" t="str">
        <f aca="false">IF(CW160&lt;1,"",CW160)</f>
        <v/>
      </c>
      <c r="CX52" s="58" t="str">
        <f aca="false">IF(CX160&lt;1,"",CX160)</f>
        <v/>
      </c>
      <c r="CY52" s="58" t="str">
        <f aca="false">IF(CY160&lt;1,"",CY160)</f>
        <v/>
      </c>
      <c r="CZ52" s="58" t="str">
        <f aca="false">IF(CZ160&lt;1,"",CZ160)</f>
        <v/>
      </c>
      <c r="DA52" s="58" t="str">
        <f aca="false">IF(DA160&lt;1,"",DA160)</f>
        <v/>
      </c>
      <c r="DB52" s="58" t="str">
        <f aca="false">IF(DB160&lt;1,"",DB160)</f>
        <v/>
      </c>
      <c r="DC52" s="58" t="str">
        <f aca="false">IF(DC160&lt;1,"",DC160)</f>
        <v/>
      </c>
      <c r="DD52" s="58" t="str">
        <f aca="false">IF(DD160&lt;1,"",DD160)</f>
        <v/>
      </c>
      <c r="DE52" s="58" t="str">
        <f aca="false">IF(DE160&lt;1,"",DE160)</f>
        <v/>
      </c>
      <c r="DF52" s="58" t="str">
        <f aca="false">IF(DF160&lt;1,"",DF160)</f>
        <v/>
      </c>
      <c r="DG52" s="58" t="str">
        <f aca="false">IF(DG160&lt;1,"",DG160)</f>
        <v/>
      </c>
      <c r="DH52" s="58" t="str">
        <f aca="false">IF(DH160&lt;1,"",DH160)</f>
        <v/>
      </c>
      <c r="DI52" s="58" t="str">
        <f aca="false">IF(DI160&lt;1,"",DI160)</f>
        <v/>
      </c>
      <c r="DJ52" s="58" t="str">
        <f aca="false">IF(DJ160&lt;1,"",DJ160)</f>
        <v/>
      </c>
      <c r="DK52" s="58" t="str">
        <f aca="false">IF(DK160&lt;1,"",DK160)</f>
        <v/>
      </c>
      <c r="DL52" s="58" t="str">
        <f aca="false">IF(DL160&lt;1,"",DL160)</f>
        <v/>
      </c>
      <c r="DM52" s="58" t="str">
        <f aca="false">IF(DM160&lt;1,"",DM160)</f>
        <v/>
      </c>
      <c r="DN52" s="58" t="str">
        <f aca="false">IF(DN160&lt;1,"",DN160)</f>
        <v/>
      </c>
      <c r="DO52" s="58" t="str">
        <f aca="false">IF(DO160&lt;1,"",DO160)</f>
        <v/>
      </c>
      <c r="DP52" s="58" t="str">
        <f aca="false">IF(DP160&lt;1,"",DP160)</f>
        <v/>
      </c>
      <c r="DQ52" s="58" t="str">
        <f aca="false">IF(DQ160&lt;1,"",DQ160)</f>
        <v/>
      </c>
      <c r="DR52" s="58" t="str">
        <f aca="false">IF(DR160&lt;1,"",DR160)</f>
        <v/>
      </c>
      <c r="DS52" s="58" t="str">
        <f aca="false">IF(DS160&lt;1,"",DS160)</f>
        <v/>
      </c>
      <c r="DT52" s="58" t="str">
        <f aca="false">IF(DT160&lt;1,"",DT160)</f>
        <v/>
      </c>
      <c r="DU52" s="58" t="str">
        <f aca="false">IF(DU160&lt;1,"",DU160)</f>
        <v/>
      </c>
      <c r="DV52" s="58" t="str">
        <f aca="false">IF(DV160&lt;1,"",DV160)</f>
        <v/>
      </c>
      <c r="DW52" s="58" t="str">
        <f aca="false">IF(DW160&lt;1,"",DW160)</f>
        <v/>
      </c>
      <c r="DX52" s="58" t="str">
        <f aca="false">IF(DX160&lt;1,"",DX160)</f>
        <v/>
      </c>
      <c r="DY52" s="58" t="str">
        <f aca="false">IF(DY160&lt;1,"",DY160)</f>
        <v/>
      </c>
      <c r="DZ52" s="58" t="str">
        <f aca="false">IF(DZ160&lt;1,"",DZ160)</f>
        <v/>
      </c>
      <c r="EA52" s="58" t="str">
        <f aca="false">IF(EA160&lt;1,"",EA160)</f>
        <v/>
      </c>
      <c r="EB52" s="58" t="str">
        <f aca="false">IF(EB160&lt;1,"",EB160)</f>
        <v/>
      </c>
      <c r="EC52" s="58" t="str">
        <f aca="false">IF(EC160&lt;1,"",EC160)</f>
        <v/>
      </c>
      <c r="ED52" s="58" t="str">
        <f aca="false">IF(ED160&lt;1,"",ED160)</f>
        <v/>
      </c>
      <c r="EE52" s="58" t="str">
        <f aca="false">IF(EE160&lt;1,"",EE160)</f>
        <v/>
      </c>
      <c r="EF52" s="58" t="str">
        <f aca="false">IF(EF160&lt;1,"",EF160)</f>
        <v/>
      </c>
      <c r="EG52" s="58" t="str">
        <f aca="false">IF(EG160&lt;1,"",EG160)</f>
        <v/>
      </c>
      <c r="EH52" s="58" t="str">
        <f aca="false">IF(EH160&lt;1,"",EH160)</f>
        <v/>
      </c>
      <c r="EI52" s="58" t="str">
        <f aca="false">IF(EI160&lt;1,"",EI160)</f>
        <v/>
      </c>
      <c r="EJ52" s="58" t="str">
        <f aca="false">IF(EJ160&lt;1,"",EJ160)</f>
        <v/>
      </c>
      <c r="EK52" s="58" t="str">
        <f aca="false">IF(EK160&lt;1,"",EK160)</f>
        <v/>
      </c>
      <c r="EL52" s="58" t="str">
        <f aca="false">IF(EL160&lt;1,"",EL160)</f>
        <v/>
      </c>
      <c r="EM52" s="58" t="str">
        <f aca="false">IF(EM160&lt;1,"",EM160)</f>
        <v/>
      </c>
      <c r="EN52" s="58" t="str">
        <f aca="false">IF(EN160&lt;1,"",EN160)</f>
        <v/>
      </c>
      <c r="EO52" s="58" t="str">
        <f aca="false">IF(EO160&lt;1,"",EO160)</f>
        <v/>
      </c>
      <c r="EP52" s="58" t="str">
        <f aca="false">IF(EP160&lt;1,"",EP160)</f>
        <v/>
      </c>
      <c r="EQ52" s="58" t="str">
        <f aca="false">IF(EQ160&lt;1,"",EQ160)</f>
        <v/>
      </c>
      <c r="ER52" s="58" t="str">
        <f aca="false">IF(ER160&lt;1,"",ER160)</f>
        <v/>
      </c>
      <c r="ES52" s="58" t="str">
        <f aca="false">IF(ES160&lt;1,"",ES160)</f>
        <v/>
      </c>
      <c r="ET52" s="58" t="str">
        <f aca="false">IF(ET160&lt;1,"",ET160)</f>
        <v/>
      </c>
      <c r="EU52" s="58" t="str">
        <f aca="false">IF(EU160&lt;1,"",EU160)</f>
        <v/>
      </c>
      <c r="EV52" s="58" t="str">
        <f aca="false">IF(EV160&lt;1,"",EV160)</f>
        <v/>
      </c>
      <c r="EW52" s="58" t="str">
        <f aca="false">IF(EW160&lt;1,"",EW160)</f>
        <v/>
      </c>
      <c r="EX52" s="58" t="str">
        <f aca="false">IF(EX160&lt;1,"",EX160)</f>
        <v/>
      </c>
      <c r="EY52" s="58" t="str">
        <f aca="false">IF(EY160&lt;1,"",EY160)</f>
        <v/>
      </c>
      <c r="EZ52" s="58" t="str">
        <f aca="false">IF(EZ160&lt;1,"",EZ160)</f>
        <v/>
      </c>
      <c r="FA52" s="58" t="str">
        <f aca="false">IF(FA160&lt;1,"",FA160)</f>
        <v/>
      </c>
      <c r="FB52" s="58" t="str">
        <f aca="false">IF(FB160&lt;1,"",FB160)</f>
        <v/>
      </c>
      <c r="FC52" s="58" t="str">
        <f aca="false">IF(FC160&lt;1,"",FC160)</f>
        <v/>
      </c>
      <c r="FD52" s="58" t="str">
        <f aca="false">IF(FD160&lt;1,"",FD160)</f>
        <v/>
      </c>
      <c r="FE52" s="58" t="str">
        <f aca="false">IF(FE160&lt;1,"",FE160)</f>
        <v/>
      </c>
      <c r="FF52" s="58" t="str">
        <f aca="false">IF(FF160&lt;1,"",FF160)</f>
        <v/>
      </c>
      <c r="FG52" s="58" t="str">
        <f aca="false">IF(FG160&lt;1,"",FG160)</f>
        <v/>
      </c>
      <c r="FH52" s="58" t="str">
        <f aca="false">IF(FH160&lt;1,"",FH160)</f>
        <v/>
      </c>
      <c r="FI52" s="58" t="str">
        <f aca="false">IF(FI160&lt;1,"",FI160)</f>
        <v/>
      </c>
      <c r="FJ52" s="58" t="str">
        <f aca="false">IF(FJ160&lt;1,"",FJ160)</f>
        <v/>
      </c>
      <c r="FK52" s="58" t="str">
        <f aca="false">IF(FK160&lt;1,"",FK160)</f>
        <v/>
      </c>
      <c r="FL52" s="58" t="str">
        <f aca="false">IF(FL160&lt;1,"",FL160)</f>
        <v/>
      </c>
      <c r="FM52" s="58" t="str">
        <f aca="false">IF(FM160&lt;1,"",FM160)</f>
        <v/>
      </c>
      <c r="FN52" s="58" t="str">
        <f aca="false">IF(FN160&lt;1,"",FN160)</f>
        <v/>
      </c>
      <c r="FO52" s="58" t="str">
        <f aca="false">IF(FO160&lt;1,"",FO160)</f>
        <v/>
      </c>
      <c r="FP52" s="58" t="str">
        <f aca="false">IF(FP160&lt;1,"",FP160)</f>
        <v/>
      </c>
      <c r="FQ52" s="58" t="str">
        <f aca="false">IF(FQ160&lt;1,"",FQ160)</f>
        <v/>
      </c>
      <c r="FR52" s="58" t="str">
        <f aca="false">IF(FR160&lt;1,"",FR160)</f>
        <v/>
      </c>
      <c r="FS52" s="58" t="str">
        <f aca="false">IF(FS160&lt;1,"",FS160)</f>
        <v/>
      </c>
      <c r="FT52" s="58" t="str">
        <f aca="false">IF(FT160&lt;1,"",FT160)</f>
        <v/>
      </c>
      <c r="FU52" s="58" t="str">
        <f aca="false">IF(FU160&lt;1,"",FU160)</f>
        <v/>
      </c>
      <c r="FV52" s="58" t="str">
        <f aca="false">IF(FV160&lt;1,"",FV160)</f>
        <v/>
      </c>
      <c r="FW52" s="58" t="str">
        <f aca="false">IF(FW160&lt;1,"",FW160)</f>
        <v/>
      </c>
      <c r="FX52" s="58" t="str">
        <f aca="false">IF(FX160&lt;1,"",FX160)</f>
        <v/>
      </c>
      <c r="FY52" s="58" t="str">
        <f aca="false">IF(FY160&lt;1,"",FY160)</f>
        <v/>
      </c>
      <c r="FZ52" s="58" t="str">
        <f aca="false">IF(FZ160&lt;1,"",FZ160)</f>
        <v/>
      </c>
      <c r="GA52" s="58" t="str">
        <f aca="false">IF(GA160&lt;1,"",GA160)</f>
        <v/>
      </c>
      <c r="GB52" s="58" t="str">
        <f aca="false">IF(GB160&lt;1,"",GB160)</f>
        <v/>
      </c>
      <c r="GC52" s="58" t="str">
        <f aca="false">IF(GC160&lt;1,"",GC160)</f>
        <v/>
      </c>
      <c r="GD52" s="58" t="str">
        <f aca="false">IF(GD160&lt;1,"",GD160)</f>
        <v/>
      </c>
      <c r="GE52" s="58" t="str">
        <f aca="false">IF(GE160&lt;1,"",GE160)</f>
        <v/>
      </c>
      <c r="GF52" s="58" t="str">
        <f aca="false">IF(GF160&lt;1,"",GF160)</f>
        <v/>
      </c>
      <c r="GG52" s="58" t="str">
        <f aca="false">IF(GG160&lt;1,"",GG160)</f>
        <v/>
      </c>
      <c r="GH52" s="58" t="str">
        <f aca="false">IF(GH160&lt;1,"",GH160)</f>
        <v/>
      </c>
      <c r="GI52" s="58" t="str">
        <f aca="false">IF(GI160&lt;1,"",GI160)</f>
        <v/>
      </c>
      <c r="GJ52" s="58" t="str">
        <f aca="false">IF(GJ160&lt;1,"",GJ160)</f>
        <v/>
      </c>
      <c r="GK52" s="58" t="str">
        <f aca="false">IF(GK160&lt;1,"",GK160)</f>
        <v/>
      </c>
      <c r="GL52" s="58" t="str">
        <f aca="false">IF(GL160&lt;1,"",GL160)</f>
        <v/>
      </c>
      <c r="GM52" s="58" t="str">
        <f aca="false">IF(GM160&lt;1,"",GM160)</f>
        <v/>
      </c>
      <c r="GN52" s="58" t="str">
        <f aca="false">IF(GN160&lt;1,"",GN160)</f>
        <v/>
      </c>
      <c r="GO52" s="58" t="str">
        <f aca="false">IF(GO160&lt;1,"",GO160)</f>
        <v/>
      </c>
      <c r="GP52" s="58" t="str">
        <f aca="false">IF(GP160&lt;1,"",GP160)</f>
        <v/>
      </c>
      <c r="GQ52" s="58" t="str">
        <f aca="false">IF(GQ160&lt;1,"",GQ160)</f>
        <v/>
      </c>
      <c r="GR52" s="58" t="str">
        <f aca="false">IF(GR160&lt;1,"",GR160)</f>
        <v/>
      </c>
      <c r="GS52" s="58" t="str">
        <f aca="false">IF(GS160&lt;1,"",GS160)</f>
        <v/>
      </c>
    </row>
    <row r="53" customFormat="false" ht="12.75" hidden="false" customHeight="true" outlineLevel="0" collapsed="false">
      <c r="A53" s="66" t="s">
        <v>41</v>
      </c>
      <c r="B53" s="43" t="e">
        <f aca="false">SUM(B$111:B$160)</f>
        <v>#VALUE!</v>
      </c>
      <c r="C53" s="43" t="e">
        <f aca="false">SUM(C$111:C$160)</f>
        <v>#VALUE!</v>
      </c>
      <c r="D53" s="43" t="e">
        <f aca="false">SUM(D$111:D$160)</f>
        <v>#VALUE!</v>
      </c>
      <c r="E53" s="43" t="e">
        <f aca="false">SUM(E$111:E$160)</f>
        <v>#VALUE!</v>
      </c>
      <c r="F53" s="43" t="e">
        <f aca="false">SUM(F$111:F$160)</f>
        <v>#VALUE!</v>
      </c>
      <c r="G53" s="43" t="e">
        <f aca="false">SUM(G$111:G$160)</f>
        <v>#VALUE!</v>
      </c>
      <c r="H53" s="43" t="e">
        <f aca="false">SUM(H$111:H$160)</f>
        <v>#VALUE!</v>
      </c>
      <c r="I53" s="43" t="e">
        <f aca="false">SUM(I$111:I$160)</f>
        <v>#VALUE!</v>
      </c>
      <c r="J53" s="43" t="e">
        <f aca="false">SUM(J$111:J$160)</f>
        <v>#VALUE!</v>
      </c>
      <c r="K53" s="43" t="e">
        <f aca="false">SUM(K$111:K$160)</f>
        <v>#VALUE!</v>
      </c>
      <c r="L53" s="43" t="e">
        <f aca="false">SUM(L$111:L$160)</f>
        <v>#VALUE!</v>
      </c>
      <c r="M53" s="43" t="e">
        <f aca="false">SUM(M$111:M$160)</f>
        <v>#VALUE!</v>
      </c>
      <c r="N53" s="43" t="e">
        <f aca="false">SUM(N$111:N$160)</f>
        <v>#VALUE!</v>
      </c>
      <c r="O53" s="43" t="e">
        <f aca="false">SUM(O$111:O$160)</f>
        <v>#VALUE!</v>
      </c>
      <c r="P53" s="43" t="e">
        <f aca="false">SUM(P$111:P$160)</f>
        <v>#VALUE!</v>
      </c>
      <c r="Q53" s="43" t="e">
        <f aca="false">SUM(Q$111:Q$160)</f>
        <v>#VALUE!</v>
      </c>
      <c r="R53" s="43" t="e">
        <f aca="false">SUM(R$111:R$160)</f>
        <v>#VALUE!</v>
      </c>
      <c r="S53" s="43" t="e">
        <f aca="false">SUM(S$111:S$160)</f>
        <v>#VALUE!</v>
      </c>
      <c r="T53" s="43" t="e">
        <f aca="false">SUM(T$111:T$160)</f>
        <v>#VALUE!</v>
      </c>
      <c r="U53" s="43" t="e">
        <f aca="false">SUM(U$111:U$160)</f>
        <v>#VALUE!</v>
      </c>
      <c r="V53" s="43" t="e">
        <f aca="false">SUM(V$111:V$160)</f>
        <v>#VALUE!</v>
      </c>
      <c r="W53" s="43" t="e">
        <f aca="false">SUM(W$111:W$160)</f>
        <v>#VALUE!</v>
      </c>
      <c r="X53" s="43" t="e">
        <f aca="false">SUM(X$111:X$160)</f>
        <v>#VALUE!</v>
      </c>
      <c r="Y53" s="43" t="e">
        <f aca="false">SUM(Y$111:Y$160)</f>
        <v>#VALUE!</v>
      </c>
      <c r="Z53" s="43" t="e">
        <f aca="false">SUM(Z$111:Z$160)</f>
        <v>#VALUE!</v>
      </c>
      <c r="AA53" s="43" t="e">
        <f aca="false">SUM(AA$111:AA$160)</f>
        <v>#VALUE!</v>
      </c>
      <c r="AB53" s="43" t="e">
        <f aca="false">SUM(AB$111:AB$160)</f>
        <v>#VALUE!</v>
      </c>
      <c r="AC53" s="43" t="e">
        <f aca="false">SUM(AC$111:AC$160)</f>
        <v>#VALUE!</v>
      </c>
      <c r="AD53" s="43" t="e">
        <f aca="false">SUM(AD$111:AD$160)</f>
        <v>#VALUE!</v>
      </c>
      <c r="AE53" s="43" t="e">
        <f aca="false">SUM(AE$111:AE$160)</f>
        <v>#VALUE!</v>
      </c>
      <c r="AF53" s="43" t="e">
        <f aca="false">SUM(AF$111:AF$160)</f>
        <v>#VALUE!</v>
      </c>
      <c r="AG53" s="43" t="e">
        <f aca="false">SUM(AG$111:AG$160)</f>
        <v>#VALUE!</v>
      </c>
      <c r="AH53" s="43" t="e">
        <f aca="false">SUM(AH$111:AH$160)</f>
        <v>#VALUE!</v>
      </c>
      <c r="AI53" s="43" t="e">
        <f aca="false">SUM(AI$111:AI$160)</f>
        <v>#VALUE!</v>
      </c>
      <c r="AJ53" s="43" t="e">
        <f aca="false">SUM(AJ$111:AJ$160)</f>
        <v>#VALUE!</v>
      </c>
      <c r="AK53" s="43" t="e">
        <f aca="false">SUM(AK$111:AK$160)</f>
        <v>#VALUE!</v>
      </c>
      <c r="AL53" s="43" t="e">
        <f aca="false">SUM(AL$111:AL$160)</f>
        <v>#VALUE!</v>
      </c>
      <c r="AM53" s="43" t="e">
        <f aca="false">SUM(AM$111:AM$160)</f>
        <v>#VALUE!</v>
      </c>
      <c r="AN53" s="43" t="e">
        <f aca="false">SUM(AN$111:AN$160)</f>
        <v>#VALUE!</v>
      </c>
      <c r="AO53" s="43" t="e">
        <f aca="false">SUM(AO$111:AO$160)</f>
        <v>#VALUE!</v>
      </c>
      <c r="AP53" s="43" t="e">
        <f aca="false">SUM(AP$111:AP$160)</f>
        <v>#VALUE!</v>
      </c>
      <c r="AQ53" s="43" t="e">
        <f aca="false">SUM(AQ$111:AQ$160)</f>
        <v>#VALUE!</v>
      </c>
      <c r="AR53" s="43" t="e">
        <f aca="false">SUM(AR$111:AR$160)</f>
        <v>#VALUE!</v>
      </c>
      <c r="AS53" s="43" t="e">
        <f aca="false">SUM(AS$111:AS$160)</f>
        <v>#VALUE!</v>
      </c>
      <c r="AT53" s="43" t="e">
        <f aca="false">SUM(AT$111:AT$160)</f>
        <v>#VALUE!</v>
      </c>
      <c r="AU53" s="43" t="e">
        <f aca="false">SUM(AU$111:AU$160)</f>
        <v>#VALUE!</v>
      </c>
      <c r="AV53" s="43" t="e">
        <f aca="false">SUM(AV$111:AV$160)</f>
        <v>#VALUE!</v>
      </c>
      <c r="AW53" s="43" t="e">
        <f aca="false">SUM(AW$111:AW$160)</f>
        <v>#VALUE!</v>
      </c>
      <c r="AX53" s="43" t="e">
        <f aca="false">SUM(AX$111:AX$160)</f>
        <v>#VALUE!</v>
      </c>
      <c r="AY53" s="43" t="e">
        <f aca="false">SUM(AY$111:AY$160)</f>
        <v>#VALUE!</v>
      </c>
      <c r="AZ53" s="43" t="n">
        <f aca="false">SUM(AZ$111:AZ$160)</f>
        <v>0</v>
      </c>
      <c r="BA53" s="43" t="n">
        <f aca="false">SUM(BA$111:BA$160)</f>
        <v>0</v>
      </c>
      <c r="BB53" s="43" t="n">
        <f aca="false">SUM(BB$111:BB$160)</f>
        <v>0</v>
      </c>
      <c r="BC53" s="43" t="n">
        <f aca="false">SUM(BC$111:BC$160)</f>
        <v>0</v>
      </c>
      <c r="BD53" s="43" t="n">
        <f aca="false">SUM(BD$111:BD$160)</f>
        <v>0</v>
      </c>
      <c r="BE53" s="43" t="n">
        <f aca="false">SUM(BE$111:BE$160)</f>
        <v>0</v>
      </c>
      <c r="BF53" s="43" t="n">
        <f aca="false">SUM(BF$111:BF$160)</f>
        <v>0</v>
      </c>
      <c r="BG53" s="43" t="n">
        <f aca="false">SUM(BG$111:BG$160)</f>
        <v>0</v>
      </c>
      <c r="BH53" s="43" t="n">
        <f aca="false">SUM(BH$111:BH$160)</f>
        <v>0</v>
      </c>
      <c r="BI53" s="43" t="n">
        <f aca="false">SUM(BI$111:BI$160)</f>
        <v>0</v>
      </c>
      <c r="BJ53" s="43" t="n">
        <f aca="false">SUM(BJ$111:BJ$160)</f>
        <v>0</v>
      </c>
      <c r="BK53" s="43" t="n">
        <f aca="false">SUM(BK$111:BK$160)</f>
        <v>0</v>
      </c>
      <c r="BL53" s="43" t="n">
        <f aca="false">SUM(BL$111:BL$160)</f>
        <v>0</v>
      </c>
      <c r="BM53" s="43" t="n">
        <f aca="false">SUM(BM$111:BM$160)</f>
        <v>0</v>
      </c>
      <c r="BN53" s="43" t="n">
        <f aca="false">SUM(BN$111:BN$160)</f>
        <v>0</v>
      </c>
      <c r="BO53" s="43" t="n">
        <f aca="false">SUM(BO$111:BO$160)</f>
        <v>0</v>
      </c>
      <c r="BP53" s="43" t="n">
        <f aca="false">SUM(BP$111:BP$160)</f>
        <v>0</v>
      </c>
      <c r="BQ53" s="43" t="n">
        <f aca="false">SUM(BQ$111:BQ$160)</f>
        <v>0</v>
      </c>
      <c r="BR53" s="43" t="n">
        <f aca="false">SUM(BR$111:BR$160)</f>
        <v>0</v>
      </c>
      <c r="BS53" s="43" t="n">
        <f aca="false">SUM(BS$111:BS$160)</f>
        <v>0</v>
      </c>
      <c r="BT53" s="43" t="n">
        <f aca="false">SUM(BT$111:BT$160)</f>
        <v>0</v>
      </c>
      <c r="BU53" s="43" t="n">
        <f aca="false">SUM(BU$111:BU$160)</f>
        <v>0</v>
      </c>
      <c r="BV53" s="43" t="n">
        <f aca="false">SUM(BV$111:BV$160)</f>
        <v>0</v>
      </c>
      <c r="BW53" s="43" t="n">
        <f aca="false">SUM(BW$111:BW$160)</f>
        <v>0</v>
      </c>
      <c r="BX53" s="43" t="n">
        <f aca="false">SUM(BX$111:BX$160)</f>
        <v>0</v>
      </c>
      <c r="BY53" s="43" t="n">
        <f aca="false">SUM(BY$111:BY$160)</f>
        <v>0</v>
      </c>
      <c r="BZ53" s="43" t="n">
        <f aca="false">SUM(BZ$111:BZ$160)</f>
        <v>0</v>
      </c>
      <c r="CA53" s="43" t="n">
        <f aca="false">SUM(CA$111:CA$160)</f>
        <v>0</v>
      </c>
      <c r="CB53" s="43" t="n">
        <f aca="false">SUM(CB$111:CB$160)</f>
        <v>0</v>
      </c>
      <c r="CC53" s="43" t="n">
        <f aca="false">SUM(CC$111:CC$160)</f>
        <v>0</v>
      </c>
      <c r="CD53" s="43" t="n">
        <f aca="false">SUM(CD$111:CD$160)</f>
        <v>0</v>
      </c>
      <c r="CE53" s="43" t="n">
        <f aca="false">SUM(CE$111:CE$160)</f>
        <v>0</v>
      </c>
      <c r="CF53" s="43" t="n">
        <f aca="false">SUM(CF$111:CF$160)</f>
        <v>0</v>
      </c>
      <c r="CG53" s="43" t="n">
        <f aca="false">SUM(CG$111:CG$160)</f>
        <v>0</v>
      </c>
      <c r="CH53" s="43" t="n">
        <f aca="false">SUM(CH$111:CH$160)</f>
        <v>0</v>
      </c>
      <c r="CI53" s="43" t="n">
        <f aca="false">SUM(CI$111:CI$160)</f>
        <v>0</v>
      </c>
      <c r="CJ53" s="43" t="n">
        <f aca="false">SUM(CJ$111:CJ$160)</f>
        <v>0</v>
      </c>
      <c r="CK53" s="43" t="n">
        <f aca="false">SUM(CK$111:CK$160)</f>
        <v>0</v>
      </c>
      <c r="CL53" s="43" t="n">
        <f aca="false">SUM(CL$111:CL$160)</f>
        <v>0</v>
      </c>
      <c r="CM53" s="43" t="n">
        <f aca="false">SUM(CM$111:CM$160)</f>
        <v>0</v>
      </c>
      <c r="CN53" s="43" t="n">
        <f aca="false">SUM(CN$111:CN$160)</f>
        <v>0</v>
      </c>
      <c r="CO53" s="43" t="n">
        <f aca="false">SUM(CO$111:CO$160)</f>
        <v>0</v>
      </c>
      <c r="CP53" s="43" t="n">
        <f aca="false">SUM(CP$111:CP$160)</f>
        <v>0</v>
      </c>
      <c r="CQ53" s="43" t="n">
        <f aca="false">SUM(CQ$111:CQ$160)</f>
        <v>0</v>
      </c>
      <c r="CR53" s="43" t="n">
        <f aca="false">SUM(CR$111:CR$160)</f>
        <v>0</v>
      </c>
      <c r="CS53" s="43" t="n">
        <f aca="false">SUM(CS$111:CS$160)</f>
        <v>0</v>
      </c>
      <c r="CT53" s="43" t="n">
        <f aca="false">SUM(CT$111:CT$160)</f>
        <v>0</v>
      </c>
      <c r="CU53" s="43" t="n">
        <f aca="false">SUM(CU$111:CU$160)</f>
        <v>0</v>
      </c>
      <c r="CV53" s="43" t="n">
        <f aca="false">SUM(CV$111:CV$160)</f>
        <v>0</v>
      </c>
      <c r="CW53" s="43" t="n">
        <f aca="false">SUM(CW$111:CW$160)</f>
        <v>0</v>
      </c>
      <c r="CX53" s="43" t="n">
        <f aca="false">SUM(CX$111:CX$160)</f>
        <v>0</v>
      </c>
      <c r="CY53" s="43" t="n">
        <f aca="false">SUM(CY$111:CY$160)</f>
        <v>0</v>
      </c>
      <c r="CZ53" s="43" t="n">
        <f aca="false">SUM(CZ$111:CZ$160)</f>
        <v>0</v>
      </c>
      <c r="DA53" s="43" t="n">
        <f aca="false">SUM(DA$111:DA$160)</f>
        <v>0</v>
      </c>
      <c r="DB53" s="43" t="n">
        <f aca="false">SUM(DB$111:DB$160)</f>
        <v>0</v>
      </c>
      <c r="DC53" s="43" t="n">
        <f aca="false">SUM(DC$111:DC$160)</f>
        <v>0</v>
      </c>
      <c r="DD53" s="43" t="n">
        <f aca="false">SUM(DD$111:DD$160)</f>
        <v>0</v>
      </c>
      <c r="DE53" s="43" t="n">
        <f aca="false">SUM(DE$111:DE$160)</f>
        <v>0</v>
      </c>
      <c r="DF53" s="43" t="n">
        <f aca="false">SUM(DF$111:DF$160)</f>
        <v>0</v>
      </c>
      <c r="DG53" s="43" t="n">
        <f aca="false">SUM(DG$111:DG$160)</f>
        <v>0</v>
      </c>
      <c r="DH53" s="43" t="n">
        <f aca="false">SUM(DH$111:DH$160)</f>
        <v>0</v>
      </c>
      <c r="DI53" s="43" t="n">
        <f aca="false">SUM(DI$111:DI$160)</f>
        <v>0</v>
      </c>
      <c r="DJ53" s="43" t="n">
        <f aca="false">SUM(DJ$111:DJ$160)</f>
        <v>0</v>
      </c>
      <c r="DK53" s="43" t="n">
        <f aca="false">SUM(DK$111:DK$160)</f>
        <v>0</v>
      </c>
      <c r="DL53" s="43" t="n">
        <f aca="false">SUM(DL$111:DL$160)</f>
        <v>0</v>
      </c>
      <c r="DM53" s="43" t="n">
        <f aca="false">SUM(DM$111:DM$160)</f>
        <v>0</v>
      </c>
      <c r="DN53" s="43" t="n">
        <f aca="false">SUM(DN$111:DN$160)</f>
        <v>0</v>
      </c>
      <c r="DO53" s="43" t="n">
        <f aca="false">SUM(DO$111:DO$160)</f>
        <v>0</v>
      </c>
      <c r="DP53" s="43" t="n">
        <f aca="false">SUM(DP$111:DP$160)</f>
        <v>0</v>
      </c>
      <c r="DQ53" s="43" t="n">
        <f aca="false">SUM(DQ$111:DQ$160)</f>
        <v>0</v>
      </c>
      <c r="DR53" s="43" t="n">
        <f aca="false">SUM(DR$111:DR$160)</f>
        <v>0</v>
      </c>
      <c r="DS53" s="43" t="n">
        <f aca="false">SUM(DS$111:DS$160)</f>
        <v>0</v>
      </c>
      <c r="DT53" s="43" t="n">
        <f aca="false">SUM(DT$111:DT$160)</f>
        <v>0</v>
      </c>
      <c r="DU53" s="43" t="n">
        <f aca="false">SUM(DU$111:DU$160)</f>
        <v>0</v>
      </c>
      <c r="DV53" s="43" t="n">
        <f aca="false">SUM(DV$111:DV$160)</f>
        <v>0</v>
      </c>
      <c r="DW53" s="43" t="n">
        <f aca="false">SUM(DW$111:DW$160)</f>
        <v>0</v>
      </c>
      <c r="DX53" s="43" t="n">
        <f aca="false">SUM(DX$111:DX$160)</f>
        <v>0</v>
      </c>
      <c r="DY53" s="43" t="n">
        <f aca="false">SUM(DY$111:DY$160)</f>
        <v>0</v>
      </c>
      <c r="DZ53" s="43" t="n">
        <f aca="false">SUM(DZ$111:DZ$160)</f>
        <v>0</v>
      </c>
      <c r="EA53" s="43" t="n">
        <f aca="false">SUM(EA$111:EA$160)</f>
        <v>0</v>
      </c>
      <c r="EB53" s="43" t="n">
        <f aca="false">SUM(EB$111:EB$160)</f>
        <v>0</v>
      </c>
      <c r="EC53" s="43" t="n">
        <f aca="false">SUM(EC$111:EC$160)</f>
        <v>0</v>
      </c>
      <c r="ED53" s="43" t="n">
        <f aca="false">SUM(ED$111:ED$160)</f>
        <v>0</v>
      </c>
      <c r="EE53" s="43" t="n">
        <f aca="false">SUM(EE$111:EE$160)</f>
        <v>0</v>
      </c>
      <c r="EF53" s="43" t="n">
        <f aca="false">SUM(EF$111:EF$160)</f>
        <v>0</v>
      </c>
      <c r="EG53" s="43" t="n">
        <f aca="false">SUM(EG$111:EG$160)</f>
        <v>0</v>
      </c>
      <c r="EH53" s="43" t="n">
        <f aca="false">SUM(EH$111:EH$160)</f>
        <v>0</v>
      </c>
      <c r="EI53" s="43" t="n">
        <f aca="false">SUM(EI$111:EI$160)</f>
        <v>0</v>
      </c>
      <c r="EJ53" s="43" t="n">
        <f aca="false">SUM(EJ$111:EJ$160)</f>
        <v>0</v>
      </c>
      <c r="EK53" s="43" t="n">
        <f aca="false">SUM(EK$111:EK$160)</f>
        <v>0</v>
      </c>
      <c r="EL53" s="43" t="n">
        <f aca="false">SUM(EL$111:EL$160)</f>
        <v>0</v>
      </c>
      <c r="EM53" s="43" t="n">
        <f aca="false">SUM(EM$111:EM$160)</f>
        <v>0</v>
      </c>
      <c r="EN53" s="43" t="n">
        <f aca="false">SUM(EN$111:EN$160)</f>
        <v>0</v>
      </c>
      <c r="EO53" s="43" t="n">
        <f aca="false">SUM(EO$111:EO$160)</f>
        <v>0</v>
      </c>
      <c r="EP53" s="43" t="n">
        <f aca="false">SUM(EP$111:EP$160)</f>
        <v>0</v>
      </c>
      <c r="EQ53" s="43" t="n">
        <f aca="false">SUM(EQ$111:EQ$160)</f>
        <v>0</v>
      </c>
      <c r="ER53" s="43" t="n">
        <f aca="false">SUM(ER$111:ER$160)</f>
        <v>0</v>
      </c>
      <c r="ES53" s="43" t="n">
        <f aca="false">SUM(ES$111:ES$160)</f>
        <v>0</v>
      </c>
      <c r="ET53" s="43" t="n">
        <f aca="false">SUM(ET$111:ET$160)</f>
        <v>0</v>
      </c>
      <c r="EU53" s="43" t="n">
        <f aca="false">SUM(EU$111:EU$160)</f>
        <v>0</v>
      </c>
      <c r="EV53" s="43" t="n">
        <f aca="false">SUM(EV$111:EV$160)</f>
        <v>0</v>
      </c>
      <c r="EW53" s="43" t="n">
        <f aca="false">SUM(EW$111:EW$160)</f>
        <v>0</v>
      </c>
      <c r="EX53" s="43" t="n">
        <f aca="false">SUM(EX$111:EX$160)</f>
        <v>0</v>
      </c>
      <c r="EY53" s="43" t="n">
        <f aca="false">SUM(EY$111:EY$160)</f>
        <v>0</v>
      </c>
      <c r="EZ53" s="43" t="n">
        <f aca="false">SUM(EZ$111:EZ$160)</f>
        <v>0</v>
      </c>
      <c r="FA53" s="43" t="n">
        <f aca="false">SUM(FA$111:FA$160)</f>
        <v>0</v>
      </c>
      <c r="FB53" s="43" t="n">
        <f aca="false">SUM(FB$111:FB$160)</f>
        <v>0</v>
      </c>
      <c r="FC53" s="43" t="n">
        <f aca="false">SUM(FC$111:FC$160)</f>
        <v>0</v>
      </c>
      <c r="FD53" s="43" t="n">
        <f aca="false">SUM(FD$111:FD$160)</f>
        <v>0</v>
      </c>
      <c r="FE53" s="43" t="n">
        <f aca="false">SUM(FE$111:FE$160)</f>
        <v>0</v>
      </c>
      <c r="FF53" s="43" t="n">
        <f aca="false">SUM(FF$111:FF$160)</f>
        <v>0</v>
      </c>
      <c r="FG53" s="43" t="n">
        <f aca="false">SUM(FG$111:FG$160)</f>
        <v>0</v>
      </c>
      <c r="FH53" s="43" t="n">
        <f aca="false">SUM(FH$111:FH$160)</f>
        <v>0</v>
      </c>
      <c r="FI53" s="43" t="n">
        <f aca="false">SUM(FI$111:FI$160)</f>
        <v>0</v>
      </c>
      <c r="FJ53" s="43" t="n">
        <f aca="false">SUM(FJ$111:FJ$160)</f>
        <v>0</v>
      </c>
      <c r="FK53" s="43" t="n">
        <f aca="false">SUM(FK$111:FK$160)</f>
        <v>0</v>
      </c>
      <c r="FL53" s="43" t="n">
        <f aca="false">SUM(FL$111:FL$160)</f>
        <v>0</v>
      </c>
      <c r="FM53" s="43" t="n">
        <f aca="false">SUM(FM$111:FM$160)</f>
        <v>0</v>
      </c>
      <c r="FN53" s="43" t="n">
        <f aca="false">SUM(FN$111:FN$160)</f>
        <v>0</v>
      </c>
      <c r="FO53" s="43" t="n">
        <f aca="false">SUM(FO$111:FO$160)</f>
        <v>0</v>
      </c>
      <c r="FP53" s="43" t="n">
        <f aca="false">SUM(FP$111:FP$160)</f>
        <v>0</v>
      </c>
      <c r="FQ53" s="43" t="n">
        <f aca="false">SUM(FQ$111:FQ$160)</f>
        <v>0</v>
      </c>
      <c r="FR53" s="43" t="n">
        <f aca="false">SUM(FR$111:FR$160)</f>
        <v>0</v>
      </c>
      <c r="FS53" s="43" t="n">
        <f aca="false">SUM(FS$111:FS$160)</f>
        <v>0</v>
      </c>
      <c r="FT53" s="43" t="n">
        <f aca="false">SUM(FT$111:FT$160)</f>
        <v>0</v>
      </c>
      <c r="FU53" s="43" t="n">
        <f aca="false">SUM(FU$111:FU$160)</f>
        <v>0</v>
      </c>
      <c r="FV53" s="43" t="n">
        <f aca="false">SUM(FV$111:FV$160)</f>
        <v>0</v>
      </c>
      <c r="FW53" s="43" t="n">
        <f aca="false">SUM(FW$111:FW$160)</f>
        <v>0</v>
      </c>
      <c r="FX53" s="43" t="n">
        <f aca="false">SUM(FX$111:FX$160)</f>
        <v>0</v>
      </c>
      <c r="FY53" s="43" t="n">
        <f aca="false">SUM(FY$111:FY$160)</f>
        <v>0</v>
      </c>
      <c r="FZ53" s="43" t="n">
        <f aca="false">SUM(FZ$111:FZ$160)</f>
        <v>0</v>
      </c>
      <c r="GA53" s="43" t="n">
        <f aca="false">SUM(GA$111:GA$160)</f>
        <v>0</v>
      </c>
      <c r="GB53" s="43" t="n">
        <f aca="false">SUM(GB$111:GB$160)</f>
        <v>0</v>
      </c>
      <c r="GC53" s="43" t="n">
        <f aca="false">SUM(GC$111:GC$160)</f>
        <v>0</v>
      </c>
      <c r="GD53" s="43" t="n">
        <f aca="false">SUM(GD$111:GD$160)</f>
        <v>0</v>
      </c>
      <c r="GE53" s="43" t="n">
        <f aca="false">SUM(GE$111:GE$160)</f>
        <v>0</v>
      </c>
      <c r="GF53" s="43" t="n">
        <f aca="false">SUM(GF$111:GF$160)</f>
        <v>0</v>
      </c>
      <c r="GG53" s="43" t="n">
        <f aca="false">SUM(GG$111:GG$160)</f>
        <v>0</v>
      </c>
      <c r="GH53" s="43" t="n">
        <f aca="false">SUM(GH$111:GH$160)</f>
        <v>0</v>
      </c>
      <c r="GI53" s="43" t="n">
        <f aca="false">SUM(GI$111:GI$160)</f>
        <v>0</v>
      </c>
      <c r="GJ53" s="43" t="n">
        <f aca="false">SUM(GJ$111:GJ$160)</f>
        <v>0</v>
      </c>
      <c r="GK53" s="43" t="n">
        <f aca="false">SUM(GK$111:GK$160)</f>
        <v>0</v>
      </c>
      <c r="GL53" s="43" t="n">
        <f aca="false">SUM(GL$111:GL$160)</f>
        <v>0</v>
      </c>
      <c r="GM53" s="43" t="n">
        <f aca="false">SUM(GM$111:GM$160)</f>
        <v>0</v>
      </c>
      <c r="GN53" s="43" t="n">
        <f aca="false">SUM(GN$111:GN$160)</f>
        <v>0</v>
      </c>
      <c r="GO53" s="43" t="n">
        <f aca="false">SUM(GO$111:GO$160)</f>
        <v>0</v>
      </c>
      <c r="GP53" s="43" t="n">
        <f aca="false">SUM(GP$111:GP$160)</f>
        <v>0</v>
      </c>
      <c r="GQ53" s="43" t="n">
        <f aca="false">SUM(GQ$111:GQ$160)</f>
        <v>0</v>
      </c>
      <c r="GR53" s="43" t="n">
        <f aca="false">SUM(GR$111:GR$160)</f>
        <v>0</v>
      </c>
      <c r="GS53" s="43" t="n">
        <f aca="false">SUM(GS$111:GS$160)</f>
        <v>0</v>
      </c>
    </row>
    <row r="54" s="22" customFormat="true" ht="13.5" hidden="false" customHeight="false" outlineLevel="0" collapsed="false">
      <c r="A54" s="21"/>
    </row>
    <row r="55" customFormat="false" ht="13.5" hidden="false" customHeight="false" outlineLevel="0" collapsed="false">
      <c r="A55" s="23" t="s">
        <v>42</v>
      </c>
    </row>
    <row r="56" s="1" customFormat="true" ht="13.5" hidden="false" customHeight="false" outlineLevel="0" collapsed="false">
      <c r="A56" s="23" t="s">
        <v>40</v>
      </c>
      <c r="B56" s="65" t="n">
        <v>1</v>
      </c>
      <c r="C56" s="65" t="n">
        <f aca="false">B56+1</f>
        <v>2</v>
      </c>
      <c r="D56" s="65" t="n">
        <f aca="false">C56+1</f>
        <v>3</v>
      </c>
      <c r="E56" s="65" t="n">
        <f aca="false">D56+1</f>
        <v>4</v>
      </c>
      <c r="F56" s="65" t="n">
        <f aca="false">E56+1</f>
        <v>5</v>
      </c>
      <c r="G56" s="65" t="n">
        <f aca="false">F56+1</f>
        <v>6</v>
      </c>
      <c r="H56" s="65" t="n">
        <f aca="false">G56+1</f>
        <v>7</v>
      </c>
      <c r="I56" s="65" t="n">
        <f aca="false">H56+1</f>
        <v>8</v>
      </c>
      <c r="J56" s="65" t="n">
        <f aca="false">I56+1</f>
        <v>9</v>
      </c>
      <c r="K56" s="65" t="n">
        <f aca="false">J56+1</f>
        <v>10</v>
      </c>
      <c r="L56" s="65" t="n">
        <f aca="false">K56+1</f>
        <v>11</v>
      </c>
      <c r="M56" s="65" t="n">
        <f aca="false">L56+1</f>
        <v>12</v>
      </c>
      <c r="N56" s="65" t="n">
        <f aca="false">M56+1</f>
        <v>13</v>
      </c>
      <c r="O56" s="65" t="n">
        <f aca="false">N56+1</f>
        <v>14</v>
      </c>
      <c r="P56" s="65" t="n">
        <f aca="false">O56+1</f>
        <v>15</v>
      </c>
      <c r="Q56" s="65" t="n">
        <f aca="false">P56+1</f>
        <v>16</v>
      </c>
      <c r="R56" s="65" t="n">
        <f aca="false">Q56+1</f>
        <v>17</v>
      </c>
      <c r="S56" s="65" t="n">
        <f aca="false">R56+1</f>
        <v>18</v>
      </c>
      <c r="T56" s="65" t="n">
        <f aca="false">S56+1</f>
        <v>19</v>
      </c>
      <c r="U56" s="65" t="n">
        <f aca="false">T56+1</f>
        <v>20</v>
      </c>
      <c r="V56" s="65" t="n">
        <f aca="false">U56+1</f>
        <v>21</v>
      </c>
      <c r="W56" s="65" t="n">
        <f aca="false">V56+1</f>
        <v>22</v>
      </c>
      <c r="X56" s="65" t="n">
        <f aca="false">W56+1</f>
        <v>23</v>
      </c>
      <c r="Y56" s="65" t="n">
        <f aca="false">X56+1</f>
        <v>24</v>
      </c>
      <c r="Z56" s="65" t="n">
        <f aca="false">Y56+1</f>
        <v>25</v>
      </c>
      <c r="AA56" s="65" t="n">
        <f aca="false">Z56+1</f>
        <v>26</v>
      </c>
      <c r="AB56" s="65" t="n">
        <f aca="false">AA56+1</f>
        <v>27</v>
      </c>
      <c r="AC56" s="65" t="n">
        <f aca="false">AB56+1</f>
        <v>28</v>
      </c>
      <c r="AD56" s="65" t="n">
        <f aca="false">AC56+1</f>
        <v>29</v>
      </c>
      <c r="AE56" s="65" t="n">
        <f aca="false">AD56+1</f>
        <v>30</v>
      </c>
      <c r="AF56" s="65" t="n">
        <f aca="false">AE56+1</f>
        <v>31</v>
      </c>
      <c r="AG56" s="65" t="n">
        <f aca="false">AF56+1</f>
        <v>32</v>
      </c>
      <c r="AH56" s="65" t="n">
        <f aca="false">AG56+1</f>
        <v>33</v>
      </c>
      <c r="AI56" s="65" t="n">
        <f aca="false">AH56+1</f>
        <v>34</v>
      </c>
      <c r="AJ56" s="65" t="n">
        <f aca="false">AI56+1</f>
        <v>35</v>
      </c>
      <c r="AK56" s="65" t="n">
        <f aca="false">AJ56+1</f>
        <v>36</v>
      </c>
      <c r="AL56" s="65" t="n">
        <f aca="false">AK56+1</f>
        <v>37</v>
      </c>
      <c r="AM56" s="65" t="n">
        <f aca="false">AL56+1</f>
        <v>38</v>
      </c>
      <c r="AN56" s="65" t="n">
        <f aca="false">AM56+1</f>
        <v>39</v>
      </c>
      <c r="AO56" s="65" t="n">
        <f aca="false">AN56+1</f>
        <v>40</v>
      </c>
      <c r="AP56" s="65" t="n">
        <f aca="false">AO56+1</f>
        <v>41</v>
      </c>
      <c r="AQ56" s="65" t="n">
        <f aca="false">AP56+1</f>
        <v>42</v>
      </c>
      <c r="AR56" s="65" t="n">
        <f aca="false">AQ56+1</f>
        <v>43</v>
      </c>
      <c r="AS56" s="65" t="n">
        <f aca="false">AR56+1</f>
        <v>44</v>
      </c>
      <c r="AT56" s="65" t="n">
        <f aca="false">AS56+1</f>
        <v>45</v>
      </c>
      <c r="AU56" s="65" t="n">
        <f aca="false">AT56+1</f>
        <v>46</v>
      </c>
      <c r="AV56" s="65" t="n">
        <f aca="false">AU56+1</f>
        <v>47</v>
      </c>
      <c r="AW56" s="65" t="n">
        <f aca="false">AV56+1</f>
        <v>48</v>
      </c>
      <c r="AX56" s="65" t="n">
        <f aca="false">AW56+1</f>
        <v>49</v>
      </c>
      <c r="AY56" s="65" t="n">
        <f aca="false">AX56+1</f>
        <v>50</v>
      </c>
      <c r="AZ56" s="65" t="n">
        <f aca="false">AY56+1</f>
        <v>51</v>
      </c>
      <c r="BA56" s="65" t="n">
        <f aca="false">AZ56+1</f>
        <v>52</v>
      </c>
      <c r="BB56" s="65" t="n">
        <f aca="false">BA56+1</f>
        <v>53</v>
      </c>
      <c r="BC56" s="65" t="n">
        <f aca="false">BB56+1</f>
        <v>54</v>
      </c>
      <c r="BD56" s="65" t="n">
        <f aca="false">BC56+1</f>
        <v>55</v>
      </c>
      <c r="BE56" s="65" t="n">
        <f aca="false">BD56+1</f>
        <v>56</v>
      </c>
      <c r="BF56" s="65" t="n">
        <f aca="false">BE56+1</f>
        <v>57</v>
      </c>
      <c r="BG56" s="65" t="n">
        <f aca="false">BF56+1</f>
        <v>58</v>
      </c>
      <c r="BH56" s="65" t="n">
        <f aca="false">BG56+1</f>
        <v>59</v>
      </c>
      <c r="BI56" s="65" t="n">
        <f aca="false">BH56+1</f>
        <v>60</v>
      </c>
      <c r="BJ56" s="65" t="n">
        <f aca="false">BI56+1</f>
        <v>61</v>
      </c>
      <c r="BK56" s="65" t="n">
        <f aca="false">BJ56+1</f>
        <v>62</v>
      </c>
      <c r="BL56" s="65" t="n">
        <f aca="false">BK56+1</f>
        <v>63</v>
      </c>
      <c r="BM56" s="65" t="n">
        <f aca="false">BL56+1</f>
        <v>64</v>
      </c>
      <c r="BN56" s="65" t="n">
        <f aca="false">BM56+1</f>
        <v>65</v>
      </c>
      <c r="BO56" s="65" t="n">
        <f aca="false">BN56+1</f>
        <v>66</v>
      </c>
      <c r="BP56" s="65" t="n">
        <f aca="false">BO56+1</f>
        <v>67</v>
      </c>
      <c r="BQ56" s="65" t="n">
        <f aca="false">BP56+1</f>
        <v>68</v>
      </c>
      <c r="BR56" s="65" t="n">
        <f aca="false">BQ56+1</f>
        <v>69</v>
      </c>
      <c r="BS56" s="65" t="n">
        <f aca="false">BR56+1</f>
        <v>70</v>
      </c>
      <c r="BT56" s="65" t="n">
        <f aca="false">BS56+1</f>
        <v>71</v>
      </c>
      <c r="BU56" s="65" t="n">
        <f aca="false">BT56+1</f>
        <v>72</v>
      </c>
      <c r="BV56" s="65" t="n">
        <f aca="false">BU56+1</f>
        <v>73</v>
      </c>
      <c r="BW56" s="65" t="n">
        <f aca="false">BV56+1</f>
        <v>74</v>
      </c>
      <c r="BX56" s="65" t="n">
        <f aca="false">BW56+1</f>
        <v>75</v>
      </c>
      <c r="BY56" s="65" t="n">
        <f aca="false">BX56+1</f>
        <v>76</v>
      </c>
      <c r="BZ56" s="65" t="n">
        <f aca="false">BY56+1</f>
        <v>77</v>
      </c>
      <c r="CA56" s="65" t="n">
        <f aca="false">BZ56+1</f>
        <v>78</v>
      </c>
      <c r="CB56" s="65" t="n">
        <f aca="false">CA56+1</f>
        <v>79</v>
      </c>
      <c r="CC56" s="65" t="n">
        <f aca="false">CB56+1</f>
        <v>80</v>
      </c>
      <c r="CD56" s="65" t="n">
        <f aca="false">CC56+1</f>
        <v>81</v>
      </c>
      <c r="CE56" s="65" t="n">
        <f aca="false">CD56+1</f>
        <v>82</v>
      </c>
      <c r="CF56" s="65" t="n">
        <f aca="false">CE56+1</f>
        <v>83</v>
      </c>
      <c r="CG56" s="65" t="n">
        <f aca="false">CF56+1</f>
        <v>84</v>
      </c>
      <c r="CH56" s="65" t="n">
        <f aca="false">CG56+1</f>
        <v>85</v>
      </c>
      <c r="CI56" s="65" t="n">
        <f aca="false">CH56+1</f>
        <v>86</v>
      </c>
      <c r="CJ56" s="65" t="n">
        <f aca="false">CI56+1</f>
        <v>87</v>
      </c>
      <c r="CK56" s="65" t="n">
        <f aca="false">CJ56+1</f>
        <v>88</v>
      </c>
      <c r="CL56" s="65" t="n">
        <f aca="false">CK56+1</f>
        <v>89</v>
      </c>
      <c r="CM56" s="65" t="n">
        <f aca="false">CL56+1</f>
        <v>90</v>
      </c>
      <c r="CN56" s="65" t="n">
        <f aca="false">CM56+1</f>
        <v>91</v>
      </c>
      <c r="CO56" s="65" t="n">
        <f aca="false">CN56+1</f>
        <v>92</v>
      </c>
      <c r="CP56" s="65" t="n">
        <f aca="false">CO56+1</f>
        <v>93</v>
      </c>
      <c r="CQ56" s="65" t="n">
        <f aca="false">CP56+1</f>
        <v>94</v>
      </c>
      <c r="CR56" s="65" t="n">
        <f aca="false">CQ56+1</f>
        <v>95</v>
      </c>
      <c r="CS56" s="65" t="n">
        <f aca="false">CR56+1</f>
        <v>96</v>
      </c>
      <c r="CT56" s="65" t="n">
        <f aca="false">CS56+1</f>
        <v>97</v>
      </c>
      <c r="CU56" s="65" t="n">
        <f aca="false">CT56+1</f>
        <v>98</v>
      </c>
      <c r="CV56" s="65" t="n">
        <f aca="false">CU56+1</f>
        <v>99</v>
      </c>
      <c r="CW56" s="65" t="n">
        <f aca="false">CV56+1</f>
        <v>100</v>
      </c>
      <c r="CX56" s="65" t="n">
        <f aca="false">CW56+1</f>
        <v>101</v>
      </c>
      <c r="CY56" s="65" t="n">
        <f aca="false">CX56+1</f>
        <v>102</v>
      </c>
      <c r="CZ56" s="65" t="n">
        <f aca="false">CY56+1</f>
        <v>103</v>
      </c>
      <c r="DA56" s="65" t="n">
        <f aca="false">CZ56+1</f>
        <v>104</v>
      </c>
      <c r="DB56" s="65" t="n">
        <f aca="false">DA56+1</f>
        <v>105</v>
      </c>
      <c r="DC56" s="65" t="n">
        <f aca="false">DB56+1</f>
        <v>106</v>
      </c>
      <c r="DD56" s="65" t="n">
        <f aca="false">DC56+1</f>
        <v>107</v>
      </c>
      <c r="DE56" s="65" t="n">
        <f aca="false">DD56+1</f>
        <v>108</v>
      </c>
      <c r="DF56" s="65" t="n">
        <f aca="false">DE56+1</f>
        <v>109</v>
      </c>
      <c r="DG56" s="65" t="n">
        <f aca="false">DF56+1</f>
        <v>110</v>
      </c>
      <c r="DH56" s="65" t="n">
        <f aca="false">DG56+1</f>
        <v>111</v>
      </c>
      <c r="DI56" s="65" t="n">
        <f aca="false">DH56+1</f>
        <v>112</v>
      </c>
      <c r="DJ56" s="65" t="n">
        <f aca="false">DI56+1</f>
        <v>113</v>
      </c>
      <c r="DK56" s="65" t="n">
        <f aca="false">DJ56+1</f>
        <v>114</v>
      </c>
      <c r="DL56" s="65" t="n">
        <f aca="false">DK56+1</f>
        <v>115</v>
      </c>
      <c r="DM56" s="65" t="n">
        <f aca="false">DL56+1</f>
        <v>116</v>
      </c>
      <c r="DN56" s="65" t="n">
        <f aca="false">DM56+1</f>
        <v>117</v>
      </c>
      <c r="DO56" s="65" t="n">
        <f aca="false">DN56+1</f>
        <v>118</v>
      </c>
      <c r="DP56" s="65" t="n">
        <f aca="false">DO56+1</f>
        <v>119</v>
      </c>
      <c r="DQ56" s="65" t="n">
        <f aca="false">DP56+1</f>
        <v>120</v>
      </c>
      <c r="DR56" s="65" t="n">
        <f aca="false">DQ56+1</f>
        <v>121</v>
      </c>
      <c r="DS56" s="65" t="n">
        <f aca="false">DR56+1</f>
        <v>122</v>
      </c>
      <c r="DT56" s="65" t="n">
        <f aca="false">DS56+1</f>
        <v>123</v>
      </c>
      <c r="DU56" s="65" t="n">
        <f aca="false">DT56+1</f>
        <v>124</v>
      </c>
      <c r="DV56" s="65" t="n">
        <f aca="false">DU56+1</f>
        <v>125</v>
      </c>
      <c r="DW56" s="65" t="n">
        <f aca="false">DV56+1</f>
        <v>126</v>
      </c>
      <c r="DX56" s="65" t="n">
        <f aca="false">DW56+1</f>
        <v>127</v>
      </c>
      <c r="DY56" s="65" t="n">
        <f aca="false">DX56+1</f>
        <v>128</v>
      </c>
      <c r="DZ56" s="65" t="n">
        <f aca="false">DY56+1</f>
        <v>129</v>
      </c>
      <c r="EA56" s="65" t="n">
        <f aca="false">DZ56+1</f>
        <v>130</v>
      </c>
      <c r="EB56" s="65" t="n">
        <f aca="false">EA56+1</f>
        <v>131</v>
      </c>
      <c r="EC56" s="65" t="n">
        <f aca="false">EB56+1</f>
        <v>132</v>
      </c>
      <c r="ED56" s="65" t="n">
        <f aca="false">EC56+1</f>
        <v>133</v>
      </c>
      <c r="EE56" s="65" t="n">
        <f aca="false">ED56+1</f>
        <v>134</v>
      </c>
      <c r="EF56" s="65" t="n">
        <f aca="false">EE56+1</f>
        <v>135</v>
      </c>
      <c r="EG56" s="65" t="n">
        <f aca="false">EF56+1</f>
        <v>136</v>
      </c>
      <c r="EH56" s="65" t="n">
        <f aca="false">EG56+1</f>
        <v>137</v>
      </c>
      <c r="EI56" s="65" t="n">
        <f aca="false">EH56+1</f>
        <v>138</v>
      </c>
      <c r="EJ56" s="65" t="n">
        <f aca="false">EI56+1</f>
        <v>139</v>
      </c>
      <c r="EK56" s="65" t="n">
        <f aca="false">EJ56+1</f>
        <v>140</v>
      </c>
      <c r="EL56" s="65" t="n">
        <f aca="false">EK56+1</f>
        <v>141</v>
      </c>
      <c r="EM56" s="65" t="n">
        <f aca="false">EL56+1</f>
        <v>142</v>
      </c>
      <c r="EN56" s="65" t="n">
        <f aca="false">EM56+1</f>
        <v>143</v>
      </c>
      <c r="EO56" s="65" t="n">
        <f aca="false">EN56+1</f>
        <v>144</v>
      </c>
      <c r="EP56" s="65" t="n">
        <f aca="false">EO56+1</f>
        <v>145</v>
      </c>
      <c r="EQ56" s="65" t="n">
        <f aca="false">EP56+1</f>
        <v>146</v>
      </c>
      <c r="ER56" s="65" t="n">
        <f aca="false">EQ56+1</f>
        <v>147</v>
      </c>
      <c r="ES56" s="65" t="n">
        <f aca="false">ER56+1</f>
        <v>148</v>
      </c>
      <c r="ET56" s="65" t="n">
        <f aca="false">ES56+1</f>
        <v>149</v>
      </c>
      <c r="EU56" s="65" t="n">
        <f aca="false">ET56+1</f>
        <v>150</v>
      </c>
      <c r="EV56" s="65" t="n">
        <f aca="false">EU56+1</f>
        <v>151</v>
      </c>
      <c r="EW56" s="65" t="n">
        <f aca="false">EV56+1</f>
        <v>152</v>
      </c>
      <c r="EX56" s="65" t="n">
        <f aca="false">EW56+1</f>
        <v>153</v>
      </c>
      <c r="EY56" s="65" t="n">
        <f aca="false">EX56+1</f>
        <v>154</v>
      </c>
      <c r="EZ56" s="65" t="n">
        <f aca="false">EY56+1</f>
        <v>155</v>
      </c>
      <c r="FA56" s="65" t="n">
        <f aca="false">EZ56+1</f>
        <v>156</v>
      </c>
      <c r="FB56" s="65" t="n">
        <f aca="false">FA56+1</f>
        <v>157</v>
      </c>
      <c r="FC56" s="65" t="n">
        <f aca="false">FB56+1</f>
        <v>158</v>
      </c>
      <c r="FD56" s="65" t="n">
        <f aca="false">FC56+1</f>
        <v>159</v>
      </c>
      <c r="FE56" s="65" t="n">
        <f aca="false">FD56+1</f>
        <v>160</v>
      </c>
      <c r="FF56" s="65" t="n">
        <f aca="false">FE56+1</f>
        <v>161</v>
      </c>
      <c r="FG56" s="65" t="n">
        <f aca="false">FF56+1</f>
        <v>162</v>
      </c>
      <c r="FH56" s="65" t="n">
        <f aca="false">FG56+1</f>
        <v>163</v>
      </c>
      <c r="FI56" s="65" t="n">
        <f aca="false">FH56+1</f>
        <v>164</v>
      </c>
      <c r="FJ56" s="65" t="n">
        <f aca="false">FI56+1</f>
        <v>165</v>
      </c>
      <c r="FK56" s="65" t="n">
        <f aca="false">FJ56+1</f>
        <v>166</v>
      </c>
      <c r="FL56" s="65" t="n">
        <f aca="false">FK56+1</f>
        <v>167</v>
      </c>
      <c r="FM56" s="65" t="n">
        <f aca="false">FL56+1</f>
        <v>168</v>
      </c>
      <c r="FN56" s="65" t="n">
        <f aca="false">FM56+1</f>
        <v>169</v>
      </c>
      <c r="FO56" s="65" t="n">
        <f aca="false">FN56+1</f>
        <v>170</v>
      </c>
      <c r="FP56" s="65" t="n">
        <f aca="false">FO56+1</f>
        <v>171</v>
      </c>
      <c r="FQ56" s="65" t="n">
        <f aca="false">FP56+1</f>
        <v>172</v>
      </c>
      <c r="FR56" s="65" t="n">
        <f aca="false">FQ56+1</f>
        <v>173</v>
      </c>
      <c r="FS56" s="65" t="n">
        <f aca="false">FR56+1</f>
        <v>174</v>
      </c>
      <c r="FT56" s="65" t="n">
        <f aca="false">FS56+1</f>
        <v>175</v>
      </c>
      <c r="FU56" s="65" t="n">
        <f aca="false">FT56+1</f>
        <v>176</v>
      </c>
      <c r="FV56" s="65" t="n">
        <f aca="false">FU56+1</f>
        <v>177</v>
      </c>
      <c r="FW56" s="65" t="n">
        <f aca="false">FV56+1</f>
        <v>178</v>
      </c>
      <c r="FX56" s="65" t="n">
        <f aca="false">FW56+1</f>
        <v>179</v>
      </c>
      <c r="FY56" s="65" t="n">
        <f aca="false">FX56+1</f>
        <v>180</v>
      </c>
      <c r="FZ56" s="65" t="n">
        <f aca="false">FY56+1</f>
        <v>181</v>
      </c>
      <c r="GA56" s="65" t="n">
        <f aca="false">FZ56+1</f>
        <v>182</v>
      </c>
      <c r="GB56" s="65" t="n">
        <f aca="false">GA56+1</f>
        <v>183</v>
      </c>
      <c r="GC56" s="65" t="n">
        <f aca="false">GB56+1</f>
        <v>184</v>
      </c>
      <c r="GD56" s="65" t="n">
        <f aca="false">GC56+1</f>
        <v>185</v>
      </c>
      <c r="GE56" s="65" t="n">
        <f aca="false">GD56+1</f>
        <v>186</v>
      </c>
      <c r="GF56" s="65" t="n">
        <f aca="false">GE56+1</f>
        <v>187</v>
      </c>
      <c r="GG56" s="65" t="n">
        <f aca="false">GF56+1</f>
        <v>188</v>
      </c>
      <c r="GH56" s="65" t="n">
        <f aca="false">GG56+1</f>
        <v>189</v>
      </c>
      <c r="GI56" s="65" t="n">
        <f aca="false">GH56+1</f>
        <v>190</v>
      </c>
      <c r="GJ56" s="65" t="n">
        <f aca="false">GI56+1</f>
        <v>191</v>
      </c>
      <c r="GK56" s="65" t="n">
        <f aca="false">GJ56+1</f>
        <v>192</v>
      </c>
      <c r="GL56" s="65" t="n">
        <f aca="false">GK56+1</f>
        <v>193</v>
      </c>
      <c r="GM56" s="65" t="n">
        <f aca="false">GL56+1</f>
        <v>194</v>
      </c>
      <c r="GN56" s="65" t="n">
        <f aca="false">GM56+1</f>
        <v>195</v>
      </c>
      <c r="GO56" s="65" t="n">
        <f aca="false">GN56+1</f>
        <v>196</v>
      </c>
      <c r="GP56" s="65" t="n">
        <f aca="false">GO56+1</f>
        <v>197</v>
      </c>
      <c r="GQ56" s="65" t="n">
        <f aca="false">GP56+1</f>
        <v>198</v>
      </c>
      <c r="GR56" s="65" t="n">
        <f aca="false">GQ56+1</f>
        <v>199</v>
      </c>
      <c r="GS56" s="65" t="n">
        <f aca="false">GR56+1</f>
        <v>200</v>
      </c>
    </row>
    <row r="57" customFormat="false" ht="13.5" hidden="false" customHeight="false" outlineLevel="0" collapsed="false">
      <c r="A57" s="66" t="n">
        <v>0</v>
      </c>
      <c r="B57" s="67" t="e">
        <f aca="false">IF(B111&lt;1,"",B111/B$53)</f>
        <v>#VALUE!</v>
      </c>
      <c r="C57" s="67" t="e">
        <f aca="false">IF(C111&lt;1,"",C111/C$53)</f>
        <v>#VALUE!</v>
      </c>
      <c r="D57" s="67" t="e">
        <f aca="false">IF(D111&lt;1,"",D111/D$53)</f>
        <v>#VALUE!</v>
      </c>
      <c r="E57" s="67" t="e">
        <f aca="false">IF(E111&lt;1,"",E111/E$53)</f>
        <v>#VALUE!</v>
      </c>
      <c r="F57" s="67" t="e">
        <f aca="false">IF(F111&lt;1,"",F111/F$53)</f>
        <v>#VALUE!</v>
      </c>
      <c r="G57" s="67" t="e">
        <f aca="false">IF(G111&lt;1,"",G111/G$53)</f>
        <v>#VALUE!</v>
      </c>
      <c r="H57" s="67" t="e">
        <f aca="false">IF(H111&lt;1,"",H111/H$53)</f>
        <v>#VALUE!</v>
      </c>
      <c r="I57" s="67" t="e">
        <f aca="false">IF(I111&lt;1,"",I111/I$53)</f>
        <v>#VALUE!</v>
      </c>
      <c r="J57" s="67" t="e">
        <f aca="false">IF(J111&lt;1,"",J111/J$53)</f>
        <v>#VALUE!</v>
      </c>
      <c r="K57" s="67" t="e">
        <f aca="false">IF(K111&lt;1,"",K111/K$53)</f>
        <v>#VALUE!</v>
      </c>
      <c r="L57" s="67" t="e">
        <f aca="false">IF(L111&lt;1,"",L111/L$53)</f>
        <v>#VALUE!</v>
      </c>
      <c r="M57" s="67" t="e">
        <f aca="false">IF(M111&lt;1,"",M111/M$53)</f>
        <v>#VALUE!</v>
      </c>
      <c r="N57" s="67" t="e">
        <f aca="false">IF(N111&lt;1,"",N111/N$53)</f>
        <v>#VALUE!</v>
      </c>
      <c r="O57" s="67" t="e">
        <f aca="false">IF(O111&lt;1,"",O111/O$53)</f>
        <v>#VALUE!</v>
      </c>
      <c r="P57" s="67" t="e">
        <f aca="false">IF(P111&lt;1,"",P111/P$53)</f>
        <v>#VALUE!</v>
      </c>
      <c r="Q57" s="67" t="e">
        <f aca="false">IF(Q111&lt;1,"",Q111/Q$53)</f>
        <v>#VALUE!</v>
      </c>
      <c r="R57" s="67" t="e">
        <f aca="false">IF(R111&lt;1,"",R111/R$53)</f>
        <v>#VALUE!</v>
      </c>
      <c r="S57" s="67" t="e">
        <f aca="false">IF(S111&lt;1,"",S111/S$53)</f>
        <v>#VALUE!</v>
      </c>
      <c r="T57" s="67" t="e">
        <f aca="false">IF(T111&lt;1,"",T111/T$53)</f>
        <v>#VALUE!</v>
      </c>
      <c r="U57" s="67" t="e">
        <f aca="false">IF(U111&lt;1,"",U111/U$53)</f>
        <v>#VALUE!</v>
      </c>
      <c r="V57" s="67" t="e">
        <f aca="false">IF(V111&lt;1,"",V111/V$53)</f>
        <v>#VALUE!</v>
      </c>
      <c r="W57" s="67" t="e">
        <f aca="false">IF(W111&lt;1,"",W111/W$53)</f>
        <v>#VALUE!</v>
      </c>
      <c r="X57" s="67" t="e">
        <f aca="false">IF(X111&lt;1,"",X111/X$53)</f>
        <v>#VALUE!</v>
      </c>
      <c r="Y57" s="67" t="e">
        <f aca="false">IF(Y111&lt;1,"",Y111/Y$53)</f>
        <v>#VALUE!</v>
      </c>
      <c r="Z57" s="67" t="e">
        <f aca="false">IF(Z111&lt;1,"",Z111/Z$53)</f>
        <v>#VALUE!</v>
      </c>
      <c r="AA57" s="67" t="e">
        <f aca="false">IF(AA111&lt;1,"",AA111/AA$53)</f>
        <v>#VALUE!</v>
      </c>
      <c r="AB57" s="67" t="e">
        <f aca="false">IF(AB111&lt;1,"",AB111/AB$53)</f>
        <v>#VALUE!</v>
      </c>
      <c r="AC57" s="67" t="e">
        <f aca="false">IF(AC111&lt;1,"",AC111/AC$53)</f>
        <v>#VALUE!</v>
      </c>
      <c r="AD57" s="67" t="e">
        <f aca="false">IF(AD111&lt;1,"",AD111/AD$53)</f>
        <v>#VALUE!</v>
      </c>
      <c r="AE57" s="67" t="e">
        <f aca="false">IF(AE111&lt;1,"",AE111/AE$53)</f>
        <v>#VALUE!</v>
      </c>
      <c r="AF57" s="67" t="e">
        <f aca="false">IF(AF111&lt;1,"",AF111/AF$53)</f>
        <v>#VALUE!</v>
      </c>
      <c r="AG57" s="67" t="e">
        <f aca="false">IF(AG111&lt;1,"",AG111/AG$53)</f>
        <v>#VALUE!</v>
      </c>
      <c r="AH57" s="67" t="e">
        <f aca="false">IF(AH111&lt;1,"",AH111/AH$53)</f>
        <v>#VALUE!</v>
      </c>
      <c r="AI57" s="67" t="e">
        <f aca="false">IF(AI111&lt;1,"",AI111/AI$53)</f>
        <v>#VALUE!</v>
      </c>
      <c r="AJ57" s="67" t="e">
        <f aca="false">IF(AJ111&lt;1,"",AJ111/AJ$53)</f>
        <v>#VALUE!</v>
      </c>
      <c r="AK57" s="67" t="e">
        <f aca="false">IF(AK111&lt;1,"",AK111/AK$53)</f>
        <v>#VALUE!</v>
      </c>
      <c r="AL57" s="67" t="e">
        <f aca="false">IF(AL111&lt;1,"",AL111/AL$53)</f>
        <v>#VALUE!</v>
      </c>
      <c r="AM57" s="67" t="e">
        <f aca="false">IF(AM111&lt;1,"",AM111/AM$53)</f>
        <v>#VALUE!</v>
      </c>
      <c r="AN57" s="67" t="e">
        <f aca="false">IF(AN111&lt;1,"",AN111/AN$53)</f>
        <v>#VALUE!</v>
      </c>
      <c r="AO57" s="67" t="e">
        <f aca="false">IF(AO111&lt;1,"",AO111/AO$53)</f>
        <v>#VALUE!</v>
      </c>
      <c r="AP57" s="67" t="e">
        <f aca="false">IF(AP111&lt;1,"",AP111/AP$53)</f>
        <v>#VALUE!</v>
      </c>
      <c r="AQ57" s="67" t="e">
        <f aca="false">IF(AQ111&lt;1,"",AQ111/AQ$53)</f>
        <v>#VALUE!</v>
      </c>
      <c r="AR57" s="67" t="e">
        <f aca="false">IF(AR111&lt;1,"",AR111/AR$53)</f>
        <v>#VALUE!</v>
      </c>
      <c r="AS57" s="67" t="e">
        <f aca="false">IF(AS111&lt;1,"",AS111/AS$53)</f>
        <v>#VALUE!</v>
      </c>
      <c r="AT57" s="67" t="e">
        <f aca="false">IF(AT111&lt;1,"",AT111/AT$53)</f>
        <v>#VALUE!</v>
      </c>
      <c r="AU57" s="67" t="e">
        <f aca="false">IF(AU111&lt;1,"",AU111/AU$53)</f>
        <v>#VALUE!</v>
      </c>
      <c r="AV57" s="67" t="e">
        <f aca="false">IF(AV111&lt;1,"",AV111/AV$53)</f>
        <v>#VALUE!</v>
      </c>
      <c r="AW57" s="67" t="e">
        <f aca="false">IF(AW111&lt;1,"",AW111/AW$53)</f>
        <v>#VALUE!</v>
      </c>
      <c r="AX57" s="67" t="e">
        <f aca="false">IF(AX111&lt;1,"",AX111/AX$53)</f>
        <v>#VALUE!</v>
      </c>
      <c r="AY57" s="67" t="e">
        <f aca="false">IF(AY111&lt;1,"",AY111/AY$53)</f>
        <v>#VALUE!</v>
      </c>
      <c r="AZ57" s="67" t="str">
        <f aca="false">IF(AZ111&lt;1,"",AZ111/AZ$53)</f>
        <v/>
      </c>
      <c r="BA57" s="67" t="str">
        <f aca="false">IF(BA111&lt;1,"",BA111/BA$53)</f>
        <v/>
      </c>
      <c r="BB57" s="67" t="str">
        <f aca="false">IF(BB111&lt;1,"",BB111/BB$53)</f>
        <v/>
      </c>
      <c r="BC57" s="67" t="str">
        <f aca="false">IF(BC111&lt;1,"",BC111/BC$53)</f>
        <v/>
      </c>
      <c r="BD57" s="67" t="str">
        <f aca="false">IF(BD111&lt;1,"",BD111/BD$53)</f>
        <v/>
      </c>
      <c r="BE57" s="67" t="str">
        <f aca="false">IF(BE111&lt;1,"",BE111/BE$53)</f>
        <v/>
      </c>
      <c r="BF57" s="67" t="str">
        <f aca="false">IF(BF111&lt;1,"",BF111/BF$53)</f>
        <v/>
      </c>
      <c r="BG57" s="67" t="str">
        <f aca="false">IF(BG111&lt;1,"",BG111/BG$53)</f>
        <v/>
      </c>
      <c r="BH57" s="67" t="str">
        <f aca="false">IF(BH111&lt;1,"",BH111/BH$53)</f>
        <v/>
      </c>
      <c r="BI57" s="67" t="str">
        <f aca="false">IF(BI111&lt;1,"",BI111/BI$53)</f>
        <v/>
      </c>
      <c r="BJ57" s="67" t="str">
        <f aca="false">IF(BJ111&lt;1,"",BJ111/BJ$53)</f>
        <v/>
      </c>
      <c r="BK57" s="67" t="str">
        <f aca="false">IF(BK111&lt;1,"",BK111/BK$53)</f>
        <v/>
      </c>
      <c r="BL57" s="67" t="str">
        <f aca="false">IF(BL111&lt;1,"",BL111/BL$53)</f>
        <v/>
      </c>
      <c r="BM57" s="67" t="str">
        <f aca="false">IF(BM111&lt;1,"",BM111/BM$53)</f>
        <v/>
      </c>
      <c r="BN57" s="67" t="str">
        <f aca="false">IF(BN111&lt;1,"",BN111/BN$53)</f>
        <v/>
      </c>
      <c r="BO57" s="67" t="str">
        <f aca="false">IF(BO111&lt;1,"",BO111/BO$53)</f>
        <v/>
      </c>
      <c r="BP57" s="67" t="str">
        <f aca="false">IF(BP111&lt;1,"",BP111/BP$53)</f>
        <v/>
      </c>
      <c r="BQ57" s="67" t="str">
        <f aca="false">IF(BQ111&lt;1,"",BQ111/BQ$53)</f>
        <v/>
      </c>
      <c r="BR57" s="67" t="str">
        <f aca="false">IF(BR111&lt;1,"",BR111/BR$53)</f>
        <v/>
      </c>
      <c r="BS57" s="67" t="str">
        <f aca="false">IF(BS111&lt;1,"",BS111/BS$53)</f>
        <v/>
      </c>
      <c r="BT57" s="67" t="str">
        <f aca="false">IF(BT111&lt;1,"",BT111/BT$53)</f>
        <v/>
      </c>
      <c r="BU57" s="67" t="str">
        <f aca="false">IF(BU111&lt;1,"",BU111/BU$53)</f>
        <v/>
      </c>
      <c r="BV57" s="67" t="str">
        <f aca="false">IF(BV111&lt;1,"",BV111/BV$53)</f>
        <v/>
      </c>
      <c r="BW57" s="67" t="str">
        <f aca="false">IF(BW111&lt;1,"",BW111/BW$53)</f>
        <v/>
      </c>
      <c r="BX57" s="67" t="str">
        <f aca="false">IF(BX111&lt;1,"",BX111/BX$53)</f>
        <v/>
      </c>
      <c r="BY57" s="67" t="str">
        <f aca="false">IF(BY111&lt;1,"",BY111/BY$53)</f>
        <v/>
      </c>
      <c r="BZ57" s="67" t="str">
        <f aca="false">IF(BZ111&lt;1,"",BZ111/BZ$53)</f>
        <v/>
      </c>
      <c r="CA57" s="67" t="str">
        <f aca="false">IF(CA111&lt;1,"",CA111/CA$53)</f>
        <v/>
      </c>
      <c r="CB57" s="67" t="str">
        <f aca="false">IF(CB111&lt;1,"",CB111/CB$53)</f>
        <v/>
      </c>
      <c r="CC57" s="67" t="str">
        <f aca="false">IF(CC111&lt;1,"",CC111/CC$53)</f>
        <v/>
      </c>
      <c r="CD57" s="67" t="str">
        <f aca="false">IF(CD111&lt;1,"",CD111/CD$53)</f>
        <v/>
      </c>
      <c r="CE57" s="67" t="str">
        <f aca="false">IF(CE111&lt;1,"",CE111/CE$53)</f>
        <v/>
      </c>
      <c r="CF57" s="67" t="str">
        <f aca="false">IF(CF111&lt;1,"",CF111/CF$53)</f>
        <v/>
      </c>
      <c r="CG57" s="67" t="str">
        <f aca="false">IF(CG111&lt;1,"",CG111/CG$53)</f>
        <v/>
      </c>
      <c r="CH57" s="67" t="str">
        <f aca="false">IF(CH111&lt;1,"",CH111/CH$53)</f>
        <v/>
      </c>
      <c r="CI57" s="67" t="str">
        <f aca="false">IF(CI111&lt;1,"",CI111/CI$53)</f>
        <v/>
      </c>
      <c r="CJ57" s="67" t="str">
        <f aca="false">IF(CJ111&lt;1,"",CJ111/CJ$53)</f>
        <v/>
      </c>
      <c r="CK57" s="67" t="str">
        <f aca="false">IF(CK111&lt;1,"",CK111/CK$53)</f>
        <v/>
      </c>
      <c r="CL57" s="67" t="str">
        <f aca="false">IF(CL111&lt;1,"",CL111/CL$53)</f>
        <v/>
      </c>
      <c r="CM57" s="67" t="str">
        <f aca="false">IF(CM111&lt;1,"",CM111/CM$53)</f>
        <v/>
      </c>
      <c r="CN57" s="67" t="str">
        <f aca="false">IF(CN111&lt;1,"",CN111/CN$53)</f>
        <v/>
      </c>
      <c r="CO57" s="67" t="str">
        <f aca="false">IF(CO111&lt;1,"",CO111/CO$53)</f>
        <v/>
      </c>
      <c r="CP57" s="67" t="str">
        <f aca="false">IF(CP111&lt;1,"",CP111/CP$53)</f>
        <v/>
      </c>
      <c r="CQ57" s="67" t="str">
        <f aca="false">IF(CQ111&lt;1,"",CQ111/CQ$53)</f>
        <v/>
      </c>
      <c r="CR57" s="67" t="str">
        <f aca="false">IF(CR111&lt;1,"",CR111/CR$53)</f>
        <v/>
      </c>
      <c r="CS57" s="67" t="str">
        <f aca="false">IF(CS111&lt;1,"",CS111/CS$53)</f>
        <v/>
      </c>
      <c r="CT57" s="67" t="str">
        <f aca="false">IF(CT111&lt;1,"",CT111/CT$53)</f>
        <v/>
      </c>
      <c r="CU57" s="67" t="str">
        <f aca="false">IF(CU111&lt;1,"",CU111/CU$53)</f>
        <v/>
      </c>
      <c r="CV57" s="67" t="str">
        <f aca="false">IF(CV111&lt;1,"",CV111/CV$53)</f>
        <v/>
      </c>
      <c r="CW57" s="67" t="str">
        <f aca="false">IF(CW111&lt;1,"",CW111/CW$53)</f>
        <v/>
      </c>
      <c r="CX57" s="67" t="str">
        <f aca="false">IF(CX111&lt;1,"",CX111/CX$53)</f>
        <v/>
      </c>
      <c r="CY57" s="67" t="str">
        <f aca="false">IF(CY111&lt;1,"",CY111/CY$53)</f>
        <v/>
      </c>
      <c r="CZ57" s="67" t="str">
        <f aca="false">IF(CZ111&lt;1,"",CZ111/CZ$53)</f>
        <v/>
      </c>
      <c r="DA57" s="67" t="str">
        <f aca="false">IF(DA111&lt;1,"",DA111/DA$53)</f>
        <v/>
      </c>
      <c r="DB57" s="67" t="str">
        <f aca="false">IF(DB111&lt;1,"",DB111/DB$53)</f>
        <v/>
      </c>
      <c r="DC57" s="67" t="str">
        <f aca="false">IF(DC111&lt;1,"",DC111/DC$53)</f>
        <v/>
      </c>
      <c r="DD57" s="67" t="str">
        <f aca="false">IF(DD111&lt;1,"",DD111/DD$53)</f>
        <v/>
      </c>
      <c r="DE57" s="67" t="str">
        <f aca="false">IF(DE111&lt;1,"",DE111/DE$53)</f>
        <v/>
      </c>
      <c r="DF57" s="67" t="str">
        <f aca="false">IF(DF111&lt;1,"",DF111/DF$53)</f>
        <v/>
      </c>
      <c r="DG57" s="67" t="str">
        <f aca="false">IF(DG111&lt;1,"",DG111/DG$53)</f>
        <v/>
      </c>
      <c r="DH57" s="67" t="str">
        <f aca="false">IF(DH111&lt;1,"",DH111/DH$53)</f>
        <v/>
      </c>
      <c r="DI57" s="67" t="str">
        <f aca="false">IF(DI111&lt;1,"",DI111/DI$53)</f>
        <v/>
      </c>
      <c r="DJ57" s="67" t="str">
        <f aca="false">IF(DJ111&lt;1,"",DJ111/DJ$53)</f>
        <v/>
      </c>
      <c r="DK57" s="67" t="str">
        <f aca="false">IF(DK111&lt;1,"",DK111/DK$53)</f>
        <v/>
      </c>
      <c r="DL57" s="67" t="str">
        <f aca="false">IF(DL111&lt;1,"",DL111/DL$53)</f>
        <v/>
      </c>
      <c r="DM57" s="67" t="str">
        <f aca="false">IF(DM111&lt;1,"",DM111/DM$53)</f>
        <v/>
      </c>
      <c r="DN57" s="67" t="str">
        <f aca="false">IF(DN111&lt;1,"",DN111/DN$53)</f>
        <v/>
      </c>
      <c r="DO57" s="67" t="str">
        <f aca="false">IF(DO111&lt;1,"",DO111/DO$53)</f>
        <v/>
      </c>
      <c r="DP57" s="67" t="str">
        <f aca="false">IF(DP111&lt;1,"",DP111/DP$53)</f>
        <v/>
      </c>
      <c r="DQ57" s="67" t="str">
        <f aca="false">IF(DQ111&lt;1,"",DQ111/DQ$53)</f>
        <v/>
      </c>
      <c r="DR57" s="67" t="str">
        <f aca="false">IF(DR111&lt;1,"",DR111/DR$53)</f>
        <v/>
      </c>
      <c r="DS57" s="67" t="str">
        <f aca="false">IF(DS111&lt;1,"",DS111/DS$53)</f>
        <v/>
      </c>
      <c r="DT57" s="67" t="str">
        <f aca="false">IF(DT111&lt;1,"",DT111/DT$53)</f>
        <v/>
      </c>
      <c r="DU57" s="67" t="str">
        <f aca="false">IF(DU111&lt;1,"",DU111/DU$53)</f>
        <v/>
      </c>
      <c r="DV57" s="67" t="str">
        <f aca="false">IF(DV111&lt;1,"",DV111/DV$53)</f>
        <v/>
      </c>
      <c r="DW57" s="67" t="str">
        <f aca="false">IF(DW111&lt;1,"",DW111/DW$53)</f>
        <v/>
      </c>
      <c r="DX57" s="67" t="str">
        <f aca="false">IF(DX111&lt;1,"",DX111/DX$53)</f>
        <v/>
      </c>
      <c r="DY57" s="67" t="str">
        <f aca="false">IF(DY111&lt;1,"",DY111/DY$53)</f>
        <v/>
      </c>
      <c r="DZ57" s="67" t="str">
        <f aca="false">IF(DZ111&lt;1,"",DZ111/DZ$53)</f>
        <v/>
      </c>
      <c r="EA57" s="67" t="str">
        <f aca="false">IF(EA111&lt;1,"",EA111/EA$53)</f>
        <v/>
      </c>
      <c r="EB57" s="67" t="str">
        <f aca="false">IF(EB111&lt;1,"",EB111/EB$53)</f>
        <v/>
      </c>
      <c r="EC57" s="67" t="str">
        <f aca="false">IF(EC111&lt;1,"",EC111/EC$53)</f>
        <v/>
      </c>
      <c r="ED57" s="67" t="str">
        <f aca="false">IF(ED111&lt;1,"",ED111/ED$53)</f>
        <v/>
      </c>
      <c r="EE57" s="67" t="str">
        <f aca="false">IF(EE111&lt;1,"",EE111/EE$53)</f>
        <v/>
      </c>
      <c r="EF57" s="67" t="str">
        <f aca="false">IF(EF111&lt;1,"",EF111/EF$53)</f>
        <v/>
      </c>
      <c r="EG57" s="67" t="str">
        <f aca="false">IF(EG111&lt;1,"",EG111/EG$53)</f>
        <v/>
      </c>
      <c r="EH57" s="67" t="str">
        <f aca="false">IF(EH111&lt;1,"",EH111/EH$53)</f>
        <v/>
      </c>
      <c r="EI57" s="67" t="str">
        <f aca="false">IF(EI111&lt;1,"",EI111/EI$53)</f>
        <v/>
      </c>
      <c r="EJ57" s="67" t="str">
        <f aca="false">IF(EJ111&lt;1,"",EJ111/EJ$53)</f>
        <v/>
      </c>
      <c r="EK57" s="67" t="str">
        <f aca="false">IF(EK111&lt;1,"",EK111/EK$53)</f>
        <v/>
      </c>
      <c r="EL57" s="67" t="str">
        <f aca="false">IF(EL111&lt;1,"",EL111/EL$53)</f>
        <v/>
      </c>
      <c r="EM57" s="67" t="str">
        <f aca="false">IF(EM111&lt;1,"",EM111/EM$53)</f>
        <v/>
      </c>
      <c r="EN57" s="67" t="str">
        <f aca="false">IF(EN111&lt;1,"",EN111/EN$53)</f>
        <v/>
      </c>
      <c r="EO57" s="67" t="str">
        <f aca="false">IF(EO111&lt;1,"",EO111/EO$53)</f>
        <v/>
      </c>
      <c r="EP57" s="67" t="str">
        <f aca="false">IF(EP111&lt;1,"",EP111/EP$53)</f>
        <v/>
      </c>
      <c r="EQ57" s="67" t="str">
        <f aca="false">IF(EQ111&lt;1,"",EQ111/EQ$53)</f>
        <v/>
      </c>
      <c r="ER57" s="67" t="str">
        <f aca="false">IF(ER111&lt;1,"",ER111/ER$53)</f>
        <v/>
      </c>
      <c r="ES57" s="67" t="str">
        <f aca="false">IF(ES111&lt;1,"",ES111/ES$53)</f>
        <v/>
      </c>
      <c r="ET57" s="67" t="str">
        <f aca="false">IF(ET111&lt;1,"",ET111/ET$53)</f>
        <v/>
      </c>
      <c r="EU57" s="67" t="str">
        <f aca="false">IF(EU111&lt;1,"",EU111/EU$53)</f>
        <v/>
      </c>
      <c r="EV57" s="67" t="str">
        <f aca="false">IF(EV111&lt;1,"",EV111/EV$53)</f>
        <v/>
      </c>
      <c r="EW57" s="67" t="str">
        <f aca="false">IF(EW111&lt;1,"",EW111/EW$53)</f>
        <v/>
      </c>
      <c r="EX57" s="67" t="str">
        <f aca="false">IF(EX111&lt;1,"",EX111/EX$53)</f>
        <v/>
      </c>
      <c r="EY57" s="67" t="str">
        <f aca="false">IF(EY111&lt;1,"",EY111/EY$53)</f>
        <v/>
      </c>
      <c r="EZ57" s="67" t="str">
        <f aca="false">IF(EZ111&lt;1,"",EZ111/EZ$53)</f>
        <v/>
      </c>
      <c r="FA57" s="67" t="str">
        <f aca="false">IF(FA111&lt;1,"",FA111/FA$53)</f>
        <v/>
      </c>
      <c r="FB57" s="67" t="str">
        <f aca="false">IF(FB111&lt;1,"",FB111/FB$53)</f>
        <v/>
      </c>
      <c r="FC57" s="67" t="str">
        <f aca="false">IF(FC111&lt;1,"",FC111/FC$53)</f>
        <v/>
      </c>
      <c r="FD57" s="67" t="str">
        <f aca="false">IF(FD111&lt;1,"",FD111/FD$53)</f>
        <v/>
      </c>
      <c r="FE57" s="67" t="str">
        <f aca="false">IF(FE111&lt;1,"",FE111/FE$53)</f>
        <v/>
      </c>
      <c r="FF57" s="67" t="str">
        <f aca="false">IF(FF111&lt;1,"",FF111/FF$53)</f>
        <v/>
      </c>
      <c r="FG57" s="67" t="str">
        <f aca="false">IF(FG111&lt;1,"",FG111/FG$53)</f>
        <v/>
      </c>
      <c r="FH57" s="67" t="str">
        <f aca="false">IF(FH111&lt;1,"",FH111/FH$53)</f>
        <v/>
      </c>
      <c r="FI57" s="67" t="str">
        <f aca="false">IF(FI111&lt;1,"",FI111/FI$53)</f>
        <v/>
      </c>
      <c r="FJ57" s="67" t="str">
        <f aca="false">IF(FJ111&lt;1,"",FJ111/FJ$53)</f>
        <v/>
      </c>
      <c r="FK57" s="67" t="str">
        <f aca="false">IF(FK111&lt;1,"",FK111/FK$53)</f>
        <v/>
      </c>
      <c r="FL57" s="67" t="str">
        <f aca="false">IF(FL111&lt;1,"",FL111/FL$53)</f>
        <v/>
      </c>
      <c r="FM57" s="67" t="str">
        <f aca="false">IF(FM111&lt;1,"",FM111/FM$53)</f>
        <v/>
      </c>
      <c r="FN57" s="67" t="str">
        <f aca="false">IF(FN111&lt;1,"",FN111/FN$53)</f>
        <v/>
      </c>
      <c r="FO57" s="67" t="str">
        <f aca="false">IF(FO111&lt;1,"",FO111/FO$53)</f>
        <v/>
      </c>
      <c r="FP57" s="67" t="str">
        <f aca="false">IF(FP111&lt;1,"",FP111/FP$53)</f>
        <v/>
      </c>
      <c r="FQ57" s="67" t="str">
        <f aca="false">IF(FQ111&lt;1,"",FQ111/FQ$53)</f>
        <v/>
      </c>
      <c r="FR57" s="67" t="str">
        <f aca="false">IF(FR111&lt;1,"",FR111/FR$53)</f>
        <v/>
      </c>
      <c r="FS57" s="67" t="str">
        <f aca="false">IF(FS111&lt;1,"",FS111/FS$53)</f>
        <v/>
      </c>
      <c r="FT57" s="67" t="str">
        <f aca="false">IF(FT111&lt;1,"",FT111/FT$53)</f>
        <v/>
      </c>
      <c r="FU57" s="67" t="str">
        <f aca="false">IF(FU111&lt;1,"",FU111/FU$53)</f>
        <v/>
      </c>
      <c r="FV57" s="67" t="str">
        <f aca="false">IF(FV111&lt;1,"",FV111/FV$53)</f>
        <v/>
      </c>
      <c r="FW57" s="67" t="str">
        <f aca="false">IF(FW111&lt;1,"",FW111/FW$53)</f>
        <v/>
      </c>
      <c r="FX57" s="67" t="str">
        <f aca="false">IF(FX111&lt;1,"",FX111/FX$53)</f>
        <v/>
      </c>
      <c r="FY57" s="67" t="str">
        <f aca="false">IF(FY111&lt;1,"",FY111/FY$53)</f>
        <v/>
      </c>
      <c r="FZ57" s="67" t="str">
        <f aca="false">IF(FZ111&lt;1,"",FZ111/FZ$53)</f>
        <v/>
      </c>
      <c r="GA57" s="67" t="str">
        <f aca="false">IF(GA111&lt;1,"",GA111/GA$53)</f>
        <v/>
      </c>
      <c r="GB57" s="67" t="str">
        <f aca="false">IF(GB111&lt;1,"",GB111/GB$53)</f>
        <v/>
      </c>
      <c r="GC57" s="67" t="str">
        <f aca="false">IF(GC111&lt;1,"",GC111/GC$53)</f>
        <v/>
      </c>
      <c r="GD57" s="67" t="str">
        <f aca="false">IF(GD111&lt;1,"",GD111/GD$53)</f>
        <v/>
      </c>
      <c r="GE57" s="67" t="str">
        <f aca="false">IF(GE111&lt;1,"",GE111/GE$53)</f>
        <v/>
      </c>
      <c r="GF57" s="67" t="str">
        <f aca="false">IF(GF111&lt;1,"",GF111/GF$53)</f>
        <v/>
      </c>
      <c r="GG57" s="67" t="str">
        <f aca="false">IF(GG111&lt;1,"",GG111/GG$53)</f>
        <v/>
      </c>
      <c r="GH57" s="67" t="str">
        <f aca="false">IF(GH111&lt;1,"",GH111/GH$53)</f>
        <v/>
      </c>
      <c r="GI57" s="67" t="str">
        <f aca="false">IF(GI111&lt;1,"",GI111/GI$53)</f>
        <v/>
      </c>
      <c r="GJ57" s="67" t="str">
        <f aca="false">IF(GJ111&lt;1,"",GJ111/GJ$53)</f>
        <v/>
      </c>
      <c r="GK57" s="67" t="str">
        <f aca="false">IF(GK111&lt;1,"",GK111/GK$53)</f>
        <v/>
      </c>
      <c r="GL57" s="67" t="str">
        <f aca="false">IF(GL111&lt;1,"",GL111/GL$53)</f>
        <v/>
      </c>
      <c r="GM57" s="67" t="str">
        <f aca="false">IF(GM111&lt;1,"",GM111/GM$53)</f>
        <v/>
      </c>
      <c r="GN57" s="67" t="str">
        <f aca="false">IF(GN111&lt;1,"",GN111/GN$53)</f>
        <v/>
      </c>
      <c r="GO57" s="67" t="str">
        <f aca="false">IF(GO111&lt;1,"",GO111/GO$53)</f>
        <v/>
      </c>
      <c r="GP57" s="67" t="str">
        <f aca="false">IF(GP111&lt;1,"",GP111/GP$53)</f>
        <v/>
      </c>
      <c r="GQ57" s="67" t="str">
        <f aca="false">IF(GQ111&lt;1,"",GQ111/GQ$53)</f>
        <v/>
      </c>
      <c r="GR57" s="67" t="str">
        <f aca="false">IF(GR111&lt;1,"",GR111/GR$53)</f>
        <v/>
      </c>
      <c r="GS57" s="67" t="str">
        <f aca="false">IF(GS111&lt;1,"",GS111/GS$53)</f>
        <v/>
      </c>
    </row>
    <row r="58" customFormat="false" ht="13.5" hidden="false" customHeight="false" outlineLevel="0" collapsed="false">
      <c r="A58" s="66" t="n">
        <v>1</v>
      </c>
      <c r="B58" s="67" t="e">
        <f aca="false">IF(B112&lt;1,"",B112/B$53)</f>
        <v>#VALUE!</v>
      </c>
      <c r="C58" s="67" t="e">
        <f aca="false">IF(C112&lt;1,"",C112/C$53)</f>
        <v>#VALUE!</v>
      </c>
      <c r="D58" s="67" t="e">
        <f aca="false">IF(D112&lt;1,"",D112/D$53)</f>
        <v>#VALUE!</v>
      </c>
      <c r="E58" s="67" t="e">
        <f aca="false">IF(E112&lt;1,"",E112/E$53)</f>
        <v>#VALUE!</v>
      </c>
      <c r="F58" s="67" t="e">
        <f aca="false">IF(F112&lt;1,"",F112/F$53)</f>
        <v>#VALUE!</v>
      </c>
      <c r="G58" s="67" t="e">
        <f aca="false">IF(G112&lt;1,"",G112/G$53)</f>
        <v>#VALUE!</v>
      </c>
      <c r="H58" s="67" t="e">
        <f aca="false">IF(H112&lt;1,"",H112/H$53)</f>
        <v>#VALUE!</v>
      </c>
      <c r="I58" s="67" t="e">
        <f aca="false">IF(I112&lt;1,"",I112/I$53)</f>
        <v>#VALUE!</v>
      </c>
      <c r="J58" s="67" t="e">
        <f aca="false">IF(J112&lt;1,"",J112/J$53)</f>
        <v>#VALUE!</v>
      </c>
      <c r="K58" s="67" t="e">
        <f aca="false">IF(K112&lt;1,"",K112/K$53)</f>
        <v>#VALUE!</v>
      </c>
      <c r="L58" s="67" t="e">
        <f aca="false">IF(L112&lt;1,"",L112/L$53)</f>
        <v>#VALUE!</v>
      </c>
      <c r="M58" s="67" t="e">
        <f aca="false">IF(M112&lt;1,"",M112/M$53)</f>
        <v>#VALUE!</v>
      </c>
      <c r="N58" s="67" t="e">
        <f aca="false">IF(N112&lt;1,"",N112/N$53)</f>
        <v>#VALUE!</v>
      </c>
      <c r="O58" s="67" t="e">
        <f aca="false">IF(O112&lt;1,"",O112/O$53)</f>
        <v>#VALUE!</v>
      </c>
      <c r="P58" s="67" t="e">
        <f aca="false">IF(P112&lt;1,"",P112/P$53)</f>
        <v>#VALUE!</v>
      </c>
      <c r="Q58" s="67" t="e">
        <f aca="false">IF(Q112&lt;1,"",Q112/Q$53)</f>
        <v>#VALUE!</v>
      </c>
      <c r="R58" s="67" t="e">
        <f aca="false">IF(R112&lt;1,"",R112/R$53)</f>
        <v>#VALUE!</v>
      </c>
      <c r="S58" s="67" t="e">
        <f aca="false">IF(S112&lt;1,"",S112/S$53)</f>
        <v>#VALUE!</v>
      </c>
      <c r="T58" s="67" t="e">
        <f aca="false">IF(T112&lt;1,"",T112/T$53)</f>
        <v>#VALUE!</v>
      </c>
      <c r="U58" s="67" t="e">
        <f aca="false">IF(U112&lt;1,"",U112/U$53)</f>
        <v>#VALUE!</v>
      </c>
      <c r="V58" s="67" t="e">
        <f aca="false">IF(V112&lt;1,"",V112/V$53)</f>
        <v>#VALUE!</v>
      </c>
      <c r="W58" s="67" t="e">
        <f aca="false">IF(W112&lt;1,"",W112/W$53)</f>
        <v>#VALUE!</v>
      </c>
      <c r="X58" s="67" t="e">
        <f aca="false">IF(X112&lt;1,"",X112/X$53)</f>
        <v>#VALUE!</v>
      </c>
      <c r="Y58" s="67" t="e">
        <f aca="false">IF(Y112&lt;1,"",Y112/Y$53)</f>
        <v>#VALUE!</v>
      </c>
      <c r="Z58" s="67" t="e">
        <f aca="false">IF(Z112&lt;1,"",Z112/Z$53)</f>
        <v>#VALUE!</v>
      </c>
      <c r="AA58" s="67" t="e">
        <f aca="false">IF(AA112&lt;1,"",AA112/AA$53)</f>
        <v>#VALUE!</v>
      </c>
      <c r="AB58" s="67" t="e">
        <f aca="false">IF(AB112&lt;1,"",AB112/AB$53)</f>
        <v>#VALUE!</v>
      </c>
      <c r="AC58" s="67" t="e">
        <f aca="false">IF(AC112&lt;1,"",AC112/AC$53)</f>
        <v>#VALUE!</v>
      </c>
      <c r="AD58" s="67" t="e">
        <f aca="false">IF(AD112&lt;1,"",AD112/AD$53)</f>
        <v>#VALUE!</v>
      </c>
      <c r="AE58" s="67" t="e">
        <f aca="false">IF(AE112&lt;1,"",AE112/AE$53)</f>
        <v>#VALUE!</v>
      </c>
      <c r="AF58" s="67" t="e">
        <f aca="false">IF(AF112&lt;1,"",AF112/AF$53)</f>
        <v>#VALUE!</v>
      </c>
      <c r="AG58" s="67" t="e">
        <f aca="false">IF(AG112&lt;1,"",AG112/AG$53)</f>
        <v>#VALUE!</v>
      </c>
      <c r="AH58" s="67" t="e">
        <f aca="false">IF(AH112&lt;1,"",AH112/AH$53)</f>
        <v>#VALUE!</v>
      </c>
      <c r="AI58" s="67" t="e">
        <f aca="false">IF(AI112&lt;1,"",AI112/AI$53)</f>
        <v>#VALUE!</v>
      </c>
      <c r="AJ58" s="67" t="e">
        <f aca="false">IF(AJ112&lt;1,"",AJ112/AJ$53)</f>
        <v>#VALUE!</v>
      </c>
      <c r="AK58" s="67" t="e">
        <f aca="false">IF(AK112&lt;1,"",AK112/AK$53)</f>
        <v>#VALUE!</v>
      </c>
      <c r="AL58" s="67" t="e">
        <f aca="false">IF(AL112&lt;1,"",AL112/AL$53)</f>
        <v>#VALUE!</v>
      </c>
      <c r="AM58" s="67" t="e">
        <f aca="false">IF(AM112&lt;1,"",AM112/AM$53)</f>
        <v>#VALUE!</v>
      </c>
      <c r="AN58" s="67" t="e">
        <f aca="false">IF(AN112&lt;1,"",AN112/AN$53)</f>
        <v>#VALUE!</v>
      </c>
      <c r="AO58" s="67" t="e">
        <f aca="false">IF(AO112&lt;1,"",AO112/AO$53)</f>
        <v>#VALUE!</v>
      </c>
      <c r="AP58" s="67" t="e">
        <f aca="false">IF(AP112&lt;1,"",AP112/AP$53)</f>
        <v>#VALUE!</v>
      </c>
      <c r="AQ58" s="67" t="e">
        <f aca="false">IF(AQ112&lt;1,"",AQ112/AQ$53)</f>
        <v>#VALUE!</v>
      </c>
      <c r="AR58" s="67" t="e">
        <f aca="false">IF(AR112&lt;1,"",AR112/AR$53)</f>
        <v>#VALUE!</v>
      </c>
      <c r="AS58" s="67" t="e">
        <f aca="false">IF(AS112&lt;1,"",AS112/AS$53)</f>
        <v>#VALUE!</v>
      </c>
      <c r="AT58" s="67" t="e">
        <f aca="false">IF(AT112&lt;1,"",AT112/AT$53)</f>
        <v>#VALUE!</v>
      </c>
      <c r="AU58" s="67" t="e">
        <f aca="false">IF(AU112&lt;1,"",AU112/AU$53)</f>
        <v>#VALUE!</v>
      </c>
      <c r="AV58" s="67" t="e">
        <f aca="false">IF(AV112&lt;1,"",AV112/AV$53)</f>
        <v>#VALUE!</v>
      </c>
      <c r="AW58" s="67" t="e">
        <f aca="false">IF(AW112&lt;1,"",AW112/AW$53)</f>
        <v>#VALUE!</v>
      </c>
      <c r="AX58" s="67" t="e">
        <f aca="false">IF(AX112&lt;1,"",AX112/AX$53)</f>
        <v>#VALUE!</v>
      </c>
      <c r="AY58" s="67" t="e">
        <f aca="false">IF(AY112&lt;1,"",AY112/AY$53)</f>
        <v>#VALUE!</v>
      </c>
      <c r="AZ58" s="67" t="str">
        <f aca="false">IF(AZ112&lt;1,"",AZ112/AZ$53)</f>
        <v/>
      </c>
      <c r="BA58" s="67" t="str">
        <f aca="false">IF(BA112&lt;1,"",BA112/BA$53)</f>
        <v/>
      </c>
      <c r="BB58" s="67" t="str">
        <f aca="false">IF(BB112&lt;1,"",BB112/BB$53)</f>
        <v/>
      </c>
      <c r="BC58" s="67" t="str">
        <f aca="false">IF(BC112&lt;1,"",BC112/BC$53)</f>
        <v/>
      </c>
      <c r="BD58" s="67" t="str">
        <f aca="false">IF(BD112&lt;1,"",BD112/BD$53)</f>
        <v/>
      </c>
      <c r="BE58" s="67" t="str">
        <f aca="false">IF(BE112&lt;1,"",BE112/BE$53)</f>
        <v/>
      </c>
      <c r="BF58" s="67" t="str">
        <f aca="false">IF(BF112&lt;1,"",BF112/BF$53)</f>
        <v/>
      </c>
      <c r="BG58" s="67" t="str">
        <f aca="false">IF(BG112&lt;1,"",BG112/BG$53)</f>
        <v/>
      </c>
      <c r="BH58" s="67" t="str">
        <f aca="false">IF(BH112&lt;1,"",BH112/BH$53)</f>
        <v/>
      </c>
      <c r="BI58" s="67" t="str">
        <f aca="false">IF(BI112&lt;1,"",BI112/BI$53)</f>
        <v/>
      </c>
      <c r="BJ58" s="67" t="str">
        <f aca="false">IF(BJ112&lt;1,"",BJ112/BJ$53)</f>
        <v/>
      </c>
      <c r="BK58" s="67" t="str">
        <f aca="false">IF(BK112&lt;1,"",BK112/BK$53)</f>
        <v/>
      </c>
      <c r="BL58" s="67" t="str">
        <f aca="false">IF(BL112&lt;1,"",BL112/BL$53)</f>
        <v/>
      </c>
      <c r="BM58" s="67" t="str">
        <f aca="false">IF(BM112&lt;1,"",BM112/BM$53)</f>
        <v/>
      </c>
      <c r="BN58" s="67" t="str">
        <f aca="false">IF(BN112&lt;1,"",BN112/BN$53)</f>
        <v/>
      </c>
      <c r="BO58" s="67" t="str">
        <f aca="false">IF(BO112&lt;1,"",BO112/BO$53)</f>
        <v/>
      </c>
      <c r="BP58" s="67" t="str">
        <f aca="false">IF(BP112&lt;1,"",BP112/BP$53)</f>
        <v/>
      </c>
      <c r="BQ58" s="67" t="str">
        <f aca="false">IF(BQ112&lt;1,"",BQ112/BQ$53)</f>
        <v/>
      </c>
      <c r="BR58" s="67" t="str">
        <f aca="false">IF(BR112&lt;1,"",BR112/BR$53)</f>
        <v/>
      </c>
      <c r="BS58" s="67" t="str">
        <f aca="false">IF(BS112&lt;1,"",BS112/BS$53)</f>
        <v/>
      </c>
      <c r="BT58" s="67" t="str">
        <f aca="false">IF(BT112&lt;1,"",BT112/BT$53)</f>
        <v/>
      </c>
      <c r="BU58" s="67" t="str">
        <f aca="false">IF(BU112&lt;1,"",BU112/BU$53)</f>
        <v/>
      </c>
      <c r="BV58" s="67" t="str">
        <f aca="false">IF(BV112&lt;1,"",BV112/BV$53)</f>
        <v/>
      </c>
      <c r="BW58" s="67" t="str">
        <f aca="false">IF(BW112&lt;1,"",BW112/BW$53)</f>
        <v/>
      </c>
      <c r="BX58" s="67" t="str">
        <f aca="false">IF(BX112&lt;1,"",BX112/BX$53)</f>
        <v/>
      </c>
      <c r="BY58" s="67" t="str">
        <f aca="false">IF(BY112&lt;1,"",BY112/BY$53)</f>
        <v/>
      </c>
      <c r="BZ58" s="67" t="str">
        <f aca="false">IF(BZ112&lt;1,"",BZ112/BZ$53)</f>
        <v/>
      </c>
      <c r="CA58" s="67" t="str">
        <f aca="false">IF(CA112&lt;1,"",CA112/CA$53)</f>
        <v/>
      </c>
      <c r="CB58" s="67" t="str">
        <f aca="false">IF(CB112&lt;1,"",CB112/CB$53)</f>
        <v/>
      </c>
      <c r="CC58" s="67" t="str">
        <f aca="false">IF(CC112&lt;1,"",CC112/CC$53)</f>
        <v/>
      </c>
      <c r="CD58" s="67" t="str">
        <f aca="false">IF(CD112&lt;1,"",CD112/CD$53)</f>
        <v/>
      </c>
      <c r="CE58" s="67" t="str">
        <f aca="false">IF(CE112&lt;1,"",CE112/CE$53)</f>
        <v/>
      </c>
      <c r="CF58" s="67" t="str">
        <f aca="false">IF(CF112&lt;1,"",CF112/CF$53)</f>
        <v/>
      </c>
      <c r="CG58" s="67" t="str">
        <f aca="false">IF(CG112&lt;1,"",CG112/CG$53)</f>
        <v/>
      </c>
      <c r="CH58" s="67" t="str">
        <f aca="false">IF(CH112&lt;1,"",CH112/CH$53)</f>
        <v/>
      </c>
      <c r="CI58" s="67" t="str">
        <f aca="false">IF(CI112&lt;1,"",CI112/CI$53)</f>
        <v/>
      </c>
      <c r="CJ58" s="67" t="str">
        <f aca="false">IF(CJ112&lt;1,"",CJ112/CJ$53)</f>
        <v/>
      </c>
      <c r="CK58" s="67" t="str">
        <f aca="false">IF(CK112&lt;1,"",CK112/CK$53)</f>
        <v/>
      </c>
      <c r="CL58" s="67" t="str">
        <f aca="false">IF(CL112&lt;1,"",CL112/CL$53)</f>
        <v/>
      </c>
      <c r="CM58" s="67" t="str">
        <f aca="false">IF(CM112&lt;1,"",CM112/CM$53)</f>
        <v/>
      </c>
      <c r="CN58" s="67" t="str">
        <f aca="false">IF(CN112&lt;1,"",CN112/CN$53)</f>
        <v/>
      </c>
      <c r="CO58" s="67" t="str">
        <f aca="false">IF(CO112&lt;1,"",CO112/CO$53)</f>
        <v/>
      </c>
      <c r="CP58" s="67" t="str">
        <f aca="false">IF(CP112&lt;1,"",CP112/CP$53)</f>
        <v/>
      </c>
      <c r="CQ58" s="67" t="str">
        <f aca="false">IF(CQ112&lt;1,"",CQ112/CQ$53)</f>
        <v/>
      </c>
      <c r="CR58" s="67" t="str">
        <f aca="false">IF(CR112&lt;1,"",CR112/CR$53)</f>
        <v/>
      </c>
      <c r="CS58" s="67" t="str">
        <f aca="false">IF(CS112&lt;1,"",CS112/CS$53)</f>
        <v/>
      </c>
      <c r="CT58" s="67" t="str">
        <f aca="false">IF(CT112&lt;1,"",CT112/CT$53)</f>
        <v/>
      </c>
      <c r="CU58" s="67" t="str">
        <f aca="false">IF(CU112&lt;1,"",CU112/CU$53)</f>
        <v/>
      </c>
      <c r="CV58" s="67" t="str">
        <f aca="false">IF(CV112&lt;1,"",CV112/CV$53)</f>
        <v/>
      </c>
      <c r="CW58" s="67" t="str">
        <f aca="false">IF(CW112&lt;1,"",CW112/CW$53)</f>
        <v/>
      </c>
      <c r="CX58" s="67" t="str">
        <f aca="false">IF(CX112&lt;1,"",CX112/CX$53)</f>
        <v/>
      </c>
      <c r="CY58" s="67" t="str">
        <f aca="false">IF(CY112&lt;1,"",CY112/CY$53)</f>
        <v/>
      </c>
      <c r="CZ58" s="67" t="str">
        <f aca="false">IF(CZ112&lt;1,"",CZ112/CZ$53)</f>
        <v/>
      </c>
      <c r="DA58" s="67" t="str">
        <f aca="false">IF(DA112&lt;1,"",DA112/DA$53)</f>
        <v/>
      </c>
      <c r="DB58" s="67" t="str">
        <f aca="false">IF(DB112&lt;1,"",DB112/DB$53)</f>
        <v/>
      </c>
      <c r="DC58" s="67" t="str">
        <f aca="false">IF(DC112&lt;1,"",DC112/DC$53)</f>
        <v/>
      </c>
      <c r="DD58" s="67" t="str">
        <f aca="false">IF(DD112&lt;1,"",DD112/DD$53)</f>
        <v/>
      </c>
      <c r="DE58" s="67" t="str">
        <f aca="false">IF(DE112&lt;1,"",DE112/DE$53)</f>
        <v/>
      </c>
      <c r="DF58" s="67" t="str">
        <f aca="false">IF(DF112&lt;1,"",DF112/DF$53)</f>
        <v/>
      </c>
      <c r="DG58" s="67" t="str">
        <f aca="false">IF(DG112&lt;1,"",DG112/DG$53)</f>
        <v/>
      </c>
      <c r="DH58" s="67" t="str">
        <f aca="false">IF(DH112&lt;1,"",DH112/DH$53)</f>
        <v/>
      </c>
      <c r="DI58" s="67" t="str">
        <f aca="false">IF(DI112&lt;1,"",DI112/DI$53)</f>
        <v/>
      </c>
      <c r="DJ58" s="67" t="str">
        <f aca="false">IF(DJ112&lt;1,"",DJ112/DJ$53)</f>
        <v/>
      </c>
      <c r="DK58" s="67" t="str">
        <f aca="false">IF(DK112&lt;1,"",DK112/DK$53)</f>
        <v/>
      </c>
      <c r="DL58" s="67" t="str">
        <f aca="false">IF(DL112&lt;1,"",DL112/DL$53)</f>
        <v/>
      </c>
      <c r="DM58" s="67" t="str">
        <f aca="false">IF(DM112&lt;1,"",DM112/DM$53)</f>
        <v/>
      </c>
      <c r="DN58" s="67" t="str">
        <f aca="false">IF(DN112&lt;1,"",DN112/DN$53)</f>
        <v/>
      </c>
      <c r="DO58" s="67" t="str">
        <f aca="false">IF(DO112&lt;1,"",DO112/DO$53)</f>
        <v/>
      </c>
      <c r="DP58" s="67" t="str">
        <f aca="false">IF(DP112&lt;1,"",DP112/DP$53)</f>
        <v/>
      </c>
      <c r="DQ58" s="67" t="str">
        <f aca="false">IF(DQ112&lt;1,"",DQ112/DQ$53)</f>
        <v/>
      </c>
      <c r="DR58" s="67" t="str">
        <f aca="false">IF(DR112&lt;1,"",DR112/DR$53)</f>
        <v/>
      </c>
      <c r="DS58" s="67" t="str">
        <f aca="false">IF(DS112&lt;1,"",DS112/DS$53)</f>
        <v/>
      </c>
      <c r="DT58" s="67" t="str">
        <f aca="false">IF(DT112&lt;1,"",DT112/DT$53)</f>
        <v/>
      </c>
      <c r="DU58" s="67" t="str">
        <f aca="false">IF(DU112&lt;1,"",DU112/DU$53)</f>
        <v/>
      </c>
      <c r="DV58" s="67" t="str">
        <f aca="false">IF(DV112&lt;1,"",DV112/DV$53)</f>
        <v/>
      </c>
      <c r="DW58" s="67" t="str">
        <f aca="false">IF(DW112&lt;1,"",DW112/DW$53)</f>
        <v/>
      </c>
      <c r="DX58" s="67" t="str">
        <f aca="false">IF(DX112&lt;1,"",DX112/DX$53)</f>
        <v/>
      </c>
      <c r="DY58" s="67" t="str">
        <f aca="false">IF(DY112&lt;1,"",DY112/DY$53)</f>
        <v/>
      </c>
      <c r="DZ58" s="67" t="str">
        <f aca="false">IF(DZ112&lt;1,"",DZ112/DZ$53)</f>
        <v/>
      </c>
      <c r="EA58" s="67" t="str">
        <f aca="false">IF(EA112&lt;1,"",EA112/EA$53)</f>
        <v/>
      </c>
      <c r="EB58" s="67" t="str">
        <f aca="false">IF(EB112&lt;1,"",EB112/EB$53)</f>
        <v/>
      </c>
      <c r="EC58" s="67" t="str">
        <f aca="false">IF(EC112&lt;1,"",EC112/EC$53)</f>
        <v/>
      </c>
      <c r="ED58" s="67" t="str">
        <f aca="false">IF(ED112&lt;1,"",ED112/ED$53)</f>
        <v/>
      </c>
      <c r="EE58" s="67" t="str">
        <f aca="false">IF(EE112&lt;1,"",EE112/EE$53)</f>
        <v/>
      </c>
      <c r="EF58" s="67" t="str">
        <f aca="false">IF(EF112&lt;1,"",EF112/EF$53)</f>
        <v/>
      </c>
      <c r="EG58" s="67" t="str">
        <f aca="false">IF(EG112&lt;1,"",EG112/EG$53)</f>
        <v/>
      </c>
      <c r="EH58" s="67" t="str">
        <f aca="false">IF(EH112&lt;1,"",EH112/EH$53)</f>
        <v/>
      </c>
      <c r="EI58" s="67" t="str">
        <f aca="false">IF(EI112&lt;1,"",EI112/EI$53)</f>
        <v/>
      </c>
      <c r="EJ58" s="67" t="str">
        <f aca="false">IF(EJ112&lt;1,"",EJ112/EJ$53)</f>
        <v/>
      </c>
      <c r="EK58" s="67" t="str">
        <f aca="false">IF(EK112&lt;1,"",EK112/EK$53)</f>
        <v/>
      </c>
      <c r="EL58" s="67" t="str">
        <f aca="false">IF(EL112&lt;1,"",EL112/EL$53)</f>
        <v/>
      </c>
      <c r="EM58" s="67" t="str">
        <f aca="false">IF(EM112&lt;1,"",EM112/EM$53)</f>
        <v/>
      </c>
      <c r="EN58" s="67" t="str">
        <f aca="false">IF(EN112&lt;1,"",EN112/EN$53)</f>
        <v/>
      </c>
      <c r="EO58" s="67" t="str">
        <f aca="false">IF(EO112&lt;1,"",EO112/EO$53)</f>
        <v/>
      </c>
      <c r="EP58" s="67" t="str">
        <f aca="false">IF(EP112&lt;1,"",EP112/EP$53)</f>
        <v/>
      </c>
      <c r="EQ58" s="67" t="str">
        <f aca="false">IF(EQ112&lt;1,"",EQ112/EQ$53)</f>
        <v/>
      </c>
      <c r="ER58" s="67" t="str">
        <f aca="false">IF(ER112&lt;1,"",ER112/ER$53)</f>
        <v/>
      </c>
      <c r="ES58" s="67" t="str">
        <f aca="false">IF(ES112&lt;1,"",ES112/ES$53)</f>
        <v/>
      </c>
      <c r="ET58" s="67" t="str">
        <f aca="false">IF(ET112&lt;1,"",ET112/ET$53)</f>
        <v/>
      </c>
      <c r="EU58" s="67" t="str">
        <f aca="false">IF(EU112&lt;1,"",EU112/EU$53)</f>
        <v/>
      </c>
      <c r="EV58" s="67" t="str">
        <f aca="false">IF(EV112&lt;1,"",EV112/EV$53)</f>
        <v/>
      </c>
      <c r="EW58" s="67" t="str">
        <f aca="false">IF(EW112&lt;1,"",EW112/EW$53)</f>
        <v/>
      </c>
      <c r="EX58" s="67" t="str">
        <f aca="false">IF(EX112&lt;1,"",EX112/EX$53)</f>
        <v/>
      </c>
      <c r="EY58" s="67" t="str">
        <f aca="false">IF(EY112&lt;1,"",EY112/EY$53)</f>
        <v/>
      </c>
      <c r="EZ58" s="67" t="str">
        <f aca="false">IF(EZ112&lt;1,"",EZ112/EZ$53)</f>
        <v/>
      </c>
      <c r="FA58" s="67" t="str">
        <f aca="false">IF(FA112&lt;1,"",FA112/FA$53)</f>
        <v/>
      </c>
      <c r="FB58" s="67" t="str">
        <f aca="false">IF(FB112&lt;1,"",FB112/FB$53)</f>
        <v/>
      </c>
      <c r="FC58" s="67" t="str">
        <f aca="false">IF(FC112&lt;1,"",FC112/FC$53)</f>
        <v/>
      </c>
      <c r="FD58" s="67" t="str">
        <f aca="false">IF(FD112&lt;1,"",FD112/FD$53)</f>
        <v/>
      </c>
      <c r="FE58" s="67" t="str">
        <f aca="false">IF(FE112&lt;1,"",FE112/FE$53)</f>
        <v/>
      </c>
      <c r="FF58" s="67" t="str">
        <f aca="false">IF(FF112&lt;1,"",FF112/FF$53)</f>
        <v/>
      </c>
      <c r="FG58" s="67" t="str">
        <f aca="false">IF(FG112&lt;1,"",FG112/FG$53)</f>
        <v/>
      </c>
      <c r="FH58" s="67" t="str">
        <f aca="false">IF(FH112&lt;1,"",FH112/FH$53)</f>
        <v/>
      </c>
      <c r="FI58" s="67" t="str">
        <f aca="false">IF(FI112&lt;1,"",FI112/FI$53)</f>
        <v/>
      </c>
      <c r="FJ58" s="67" t="str">
        <f aca="false">IF(FJ112&lt;1,"",FJ112/FJ$53)</f>
        <v/>
      </c>
      <c r="FK58" s="67" t="str">
        <f aca="false">IF(FK112&lt;1,"",FK112/FK$53)</f>
        <v/>
      </c>
      <c r="FL58" s="67" t="str">
        <f aca="false">IF(FL112&lt;1,"",FL112/FL$53)</f>
        <v/>
      </c>
      <c r="FM58" s="67" t="str">
        <f aca="false">IF(FM112&lt;1,"",FM112/FM$53)</f>
        <v/>
      </c>
      <c r="FN58" s="67" t="str">
        <f aca="false">IF(FN112&lt;1,"",FN112/FN$53)</f>
        <v/>
      </c>
      <c r="FO58" s="67" t="str">
        <f aca="false">IF(FO112&lt;1,"",FO112/FO$53)</f>
        <v/>
      </c>
      <c r="FP58" s="67" t="str">
        <f aca="false">IF(FP112&lt;1,"",FP112/FP$53)</f>
        <v/>
      </c>
      <c r="FQ58" s="67" t="str">
        <f aca="false">IF(FQ112&lt;1,"",FQ112/FQ$53)</f>
        <v/>
      </c>
      <c r="FR58" s="67" t="str">
        <f aca="false">IF(FR112&lt;1,"",FR112/FR$53)</f>
        <v/>
      </c>
      <c r="FS58" s="67" t="str">
        <f aca="false">IF(FS112&lt;1,"",FS112/FS$53)</f>
        <v/>
      </c>
      <c r="FT58" s="67" t="str">
        <f aca="false">IF(FT112&lt;1,"",FT112/FT$53)</f>
        <v/>
      </c>
      <c r="FU58" s="67" t="str">
        <f aca="false">IF(FU112&lt;1,"",FU112/FU$53)</f>
        <v/>
      </c>
      <c r="FV58" s="67" t="str">
        <f aca="false">IF(FV112&lt;1,"",FV112/FV$53)</f>
        <v/>
      </c>
      <c r="FW58" s="67" t="str">
        <f aca="false">IF(FW112&lt;1,"",FW112/FW$53)</f>
        <v/>
      </c>
      <c r="FX58" s="67" t="str">
        <f aca="false">IF(FX112&lt;1,"",FX112/FX$53)</f>
        <v/>
      </c>
      <c r="FY58" s="67" t="str">
        <f aca="false">IF(FY112&lt;1,"",FY112/FY$53)</f>
        <v/>
      </c>
      <c r="FZ58" s="67" t="str">
        <f aca="false">IF(FZ112&lt;1,"",FZ112/FZ$53)</f>
        <v/>
      </c>
      <c r="GA58" s="67" t="str">
        <f aca="false">IF(GA112&lt;1,"",GA112/GA$53)</f>
        <v/>
      </c>
      <c r="GB58" s="67" t="str">
        <f aca="false">IF(GB112&lt;1,"",GB112/GB$53)</f>
        <v/>
      </c>
      <c r="GC58" s="67" t="str">
        <f aca="false">IF(GC112&lt;1,"",GC112/GC$53)</f>
        <v/>
      </c>
      <c r="GD58" s="67" t="str">
        <f aca="false">IF(GD112&lt;1,"",GD112/GD$53)</f>
        <v/>
      </c>
      <c r="GE58" s="67" t="str">
        <f aca="false">IF(GE112&lt;1,"",GE112/GE$53)</f>
        <v/>
      </c>
      <c r="GF58" s="67" t="str">
        <f aca="false">IF(GF112&lt;1,"",GF112/GF$53)</f>
        <v/>
      </c>
      <c r="GG58" s="67" t="str">
        <f aca="false">IF(GG112&lt;1,"",GG112/GG$53)</f>
        <v/>
      </c>
      <c r="GH58" s="67" t="str">
        <f aca="false">IF(GH112&lt;1,"",GH112/GH$53)</f>
        <v/>
      </c>
      <c r="GI58" s="67" t="str">
        <f aca="false">IF(GI112&lt;1,"",GI112/GI$53)</f>
        <v/>
      </c>
      <c r="GJ58" s="67" t="str">
        <f aca="false">IF(GJ112&lt;1,"",GJ112/GJ$53)</f>
        <v/>
      </c>
      <c r="GK58" s="67" t="str">
        <f aca="false">IF(GK112&lt;1,"",GK112/GK$53)</f>
        <v/>
      </c>
      <c r="GL58" s="67" t="str">
        <f aca="false">IF(GL112&lt;1,"",GL112/GL$53)</f>
        <v/>
      </c>
      <c r="GM58" s="67" t="str">
        <f aca="false">IF(GM112&lt;1,"",GM112/GM$53)</f>
        <v/>
      </c>
      <c r="GN58" s="67" t="str">
        <f aca="false">IF(GN112&lt;1,"",GN112/GN$53)</f>
        <v/>
      </c>
      <c r="GO58" s="67" t="str">
        <f aca="false">IF(GO112&lt;1,"",GO112/GO$53)</f>
        <v/>
      </c>
      <c r="GP58" s="67" t="str">
        <f aca="false">IF(GP112&lt;1,"",GP112/GP$53)</f>
        <v/>
      </c>
      <c r="GQ58" s="67" t="str">
        <f aca="false">IF(GQ112&lt;1,"",GQ112/GQ$53)</f>
        <v/>
      </c>
      <c r="GR58" s="67" t="str">
        <f aca="false">IF(GR112&lt;1,"",GR112/GR$53)</f>
        <v/>
      </c>
      <c r="GS58" s="67" t="str">
        <f aca="false">IF(GS112&lt;1,"",GS112/GS$53)</f>
        <v/>
      </c>
    </row>
    <row r="59" customFormat="false" ht="13.5" hidden="false" customHeight="false" outlineLevel="0" collapsed="false">
      <c r="A59" s="66" t="n">
        <v>2</v>
      </c>
      <c r="B59" s="67" t="e">
        <f aca="false">IF(B113&lt;1,"",B113/B$53)</f>
        <v>#VALUE!</v>
      </c>
      <c r="C59" s="67" t="e">
        <f aca="false">IF(C113&lt;1,"",C113/C$53)</f>
        <v>#VALUE!</v>
      </c>
      <c r="D59" s="67" t="e">
        <f aca="false">IF(D113&lt;1,"",D113/D$53)</f>
        <v>#VALUE!</v>
      </c>
      <c r="E59" s="67" t="e">
        <f aca="false">IF(E113&lt;1,"",E113/E$53)</f>
        <v>#VALUE!</v>
      </c>
      <c r="F59" s="67" t="e">
        <f aca="false">IF(F113&lt;1,"",F113/F$53)</f>
        <v>#VALUE!</v>
      </c>
      <c r="G59" s="67" t="e">
        <f aca="false">IF(G113&lt;1,"",G113/G$53)</f>
        <v>#VALUE!</v>
      </c>
      <c r="H59" s="67" t="e">
        <f aca="false">IF(H113&lt;1,"",H113/H$53)</f>
        <v>#VALUE!</v>
      </c>
      <c r="I59" s="67" t="e">
        <f aca="false">IF(I113&lt;1,"",I113/I$53)</f>
        <v>#VALUE!</v>
      </c>
      <c r="J59" s="67" t="e">
        <f aca="false">IF(J113&lt;1,"",J113/J$53)</f>
        <v>#VALUE!</v>
      </c>
      <c r="K59" s="67" t="e">
        <f aca="false">IF(K113&lt;1,"",K113/K$53)</f>
        <v>#VALUE!</v>
      </c>
      <c r="L59" s="67" t="e">
        <f aca="false">IF(L113&lt;1,"",L113/L$53)</f>
        <v>#VALUE!</v>
      </c>
      <c r="M59" s="67" t="e">
        <f aca="false">IF(M113&lt;1,"",M113/M$53)</f>
        <v>#VALUE!</v>
      </c>
      <c r="N59" s="67" t="e">
        <f aca="false">IF(N113&lt;1,"",N113/N$53)</f>
        <v>#VALUE!</v>
      </c>
      <c r="O59" s="67" t="e">
        <f aca="false">IF(O113&lt;1,"",O113/O$53)</f>
        <v>#VALUE!</v>
      </c>
      <c r="P59" s="67" t="e">
        <f aca="false">IF(P113&lt;1,"",P113/P$53)</f>
        <v>#VALUE!</v>
      </c>
      <c r="Q59" s="67" t="e">
        <f aca="false">IF(Q113&lt;1,"",Q113/Q$53)</f>
        <v>#VALUE!</v>
      </c>
      <c r="R59" s="67" t="e">
        <f aca="false">IF(R113&lt;1,"",R113/R$53)</f>
        <v>#VALUE!</v>
      </c>
      <c r="S59" s="67" t="e">
        <f aca="false">IF(S113&lt;1,"",S113/S$53)</f>
        <v>#VALUE!</v>
      </c>
      <c r="T59" s="67" t="e">
        <f aca="false">IF(T113&lt;1,"",T113/T$53)</f>
        <v>#VALUE!</v>
      </c>
      <c r="U59" s="67" t="e">
        <f aca="false">IF(U113&lt;1,"",U113/U$53)</f>
        <v>#VALUE!</v>
      </c>
      <c r="V59" s="67" t="e">
        <f aca="false">IF(V113&lt;1,"",V113/V$53)</f>
        <v>#VALUE!</v>
      </c>
      <c r="W59" s="67" t="e">
        <f aca="false">IF(W113&lt;1,"",W113/W$53)</f>
        <v>#VALUE!</v>
      </c>
      <c r="X59" s="67" t="e">
        <f aca="false">IF(X113&lt;1,"",X113/X$53)</f>
        <v>#VALUE!</v>
      </c>
      <c r="Y59" s="67" t="e">
        <f aca="false">IF(Y113&lt;1,"",Y113/Y$53)</f>
        <v>#VALUE!</v>
      </c>
      <c r="Z59" s="67" t="e">
        <f aca="false">IF(Z113&lt;1,"",Z113/Z$53)</f>
        <v>#VALUE!</v>
      </c>
      <c r="AA59" s="67" t="e">
        <f aca="false">IF(AA113&lt;1,"",AA113/AA$53)</f>
        <v>#VALUE!</v>
      </c>
      <c r="AB59" s="67" t="e">
        <f aca="false">IF(AB113&lt;1,"",AB113/AB$53)</f>
        <v>#VALUE!</v>
      </c>
      <c r="AC59" s="67" t="e">
        <f aca="false">IF(AC113&lt;1,"",AC113/AC$53)</f>
        <v>#VALUE!</v>
      </c>
      <c r="AD59" s="67" t="e">
        <f aca="false">IF(AD113&lt;1,"",AD113/AD$53)</f>
        <v>#VALUE!</v>
      </c>
      <c r="AE59" s="67" t="e">
        <f aca="false">IF(AE113&lt;1,"",AE113/AE$53)</f>
        <v>#VALUE!</v>
      </c>
      <c r="AF59" s="67" t="e">
        <f aca="false">IF(AF113&lt;1,"",AF113/AF$53)</f>
        <v>#VALUE!</v>
      </c>
      <c r="AG59" s="67" t="e">
        <f aca="false">IF(AG113&lt;1,"",AG113/AG$53)</f>
        <v>#VALUE!</v>
      </c>
      <c r="AH59" s="67" t="e">
        <f aca="false">IF(AH113&lt;1,"",AH113/AH$53)</f>
        <v>#VALUE!</v>
      </c>
      <c r="AI59" s="67" t="e">
        <f aca="false">IF(AI113&lt;1,"",AI113/AI$53)</f>
        <v>#VALUE!</v>
      </c>
      <c r="AJ59" s="67" t="e">
        <f aca="false">IF(AJ113&lt;1,"",AJ113/AJ$53)</f>
        <v>#VALUE!</v>
      </c>
      <c r="AK59" s="67" t="e">
        <f aca="false">IF(AK113&lt;1,"",AK113/AK$53)</f>
        <v>#VALUE!</v>
      </c>
      <c r="AL59" s="67" t="e">
        <f aca="false">IF(AL113&lt;1,"",AL113/AL$53)</f>
        <v>#VALUE!</v>
      </c>
      <c r="AM59" s="67" t="e">
        <f aca="false">IF(AM113&lt;1,"",AM113/AM$53)</f>
        <v>#VALUE!</v>
      </c>
      <c r="AN59" s="67" t="e">
        <f aca="false">IF(AN113&lt;1,"",AN113/AN$53)</f>
        <v>#VALUE!</v>
      </c>
      <c r="AO59" s="67" t="e">
        <f aca="false">IF(AO113&lt;1,"",AO113/AO$53)</f>
        <v>#VALUE!</v>
      </c>
      <c r="AP59" s="67" t="e">
        <f aca="false">IF(AP113&lt;1,"",AP113/AP$53)</f>
        <v>#VALUE!</v>
      </c>
      <c r="AQ59" s="67" t="e">
        <f aca="false">IF(AQ113&lt;1,"",AQ113/AQ$53)</f>
        <v>#VALUE!</v>
      </c>
      <c r="AR59" s="67" t="e">
        <f aca="false">IF(AR113&lt;1,"",AR113/AR$53)</f>
        <v>#VALUE!</v>
      </c>
      <c r="AS59" s="67" t="e">
        <f aca="false">IF(AS113&lt;1,"",AS113/AS$53)</f>
        <v>#VALUE!</v>
      </c>
      <c r="AT59" s="67" t="e">
        <f aca="false">IF(AT113&lt;1,"",AT113/AT$53)</f>
        <v>#VALUE!</v>
      </c>
      <c r="AU59" s="67" t="e">
        <f aca="false">IF(AU113&lt;1,"",AU113/AU$53)</f>
        <v>#VALUE!</v>
      </c>
      <c r="AV59" s="67" t="e">
        <f aca="false">IF(AV113&lt;1,"",AV113/AV$53)</f>
        <v>#VALUE!</v>
      </c>
      <c r="AW59" s="67" t="e">
        <f aca="false">IF(AW113&lt;1,"",AW113/AW$53)</f>
        <v>#VALUE!</v>
      </c>
      <c r="AX59" s="67" t="e">
        <f aca="false">IF(AX113&lt;1,"",AX113/AX$53)</f>
        <v>#VALUE!</v>
      </c>
      <c r="AY59" s="67" t="e">
        <f aca="false">IF(AY113&lt;1,"",AY113/AY$53)</f>
        <v>#VALUE!</v>
      </c>
      <c r="AZ59" s="67" t="str">
        <f aca="false">IF(AZ113&lt;1,"",AZ113/AZ$53)</f>
        <v/>
      </c>
      <c r="BA59" s="67" t="str">
        <f aca="false">IF(BA113&lt;1,"",BA113/BA$53)</f>
        <v/>
      </c>
      <c r="BB59" s="67" t="str">
        <f aca="false">IF(BB113&lt;1,"",BB113/BB$53)</f>
        <v/>
      </c>
      <c r="BC59" s="67" t="str">
        <f aca="false">IF(BC113&lt;1,"",BC113/BC$53)</f>
        <v/>
      </c>
      <c r="BD59" s="67" t="str">
        <f aca="false">IF(BD113&lt;1,"",BD113/BD$53)</f>
        <v/>
      </c>
      <c r="BE59" s="67" t="str">
        <f aca="false">IF(BE113&lt;1,"",BE113/BE$53)</f>
        <v/>
      </c>
      <c r="BF59" s="67" t="str">
        <f aca="false">IF(BF113&lt;1,"",BF113/BF$53)</f>
        <v/>
      </c>
      <c r="BG59" s="67" t="str">
        <f aca="false">IF(BG113&lt;1,"",BG113/BG$53)</f>
        <v/>
      </c>
      <c r="BH59" s="67" t="str">
        <f aca="false">IF(BH113&lt;1,"",BH113/BH$53)</f>
        <v/>
      </c>
      <c r="BI59" s="67" t="str">
        <f aca="false">IF(BI113&lt;1,"",BI113/BI$53)</f>
        <v/>
      </c>
      <c r="BJ59" s="67" t="str">
        <f aca="false">IF(BJ113&lt;1,"",BJ113/BJ$53)</f>
        <v/>
      </c>
      <c r="BK59" s="67" t="str">
        <f aca="false">IF(BK113&lt;1,"",BK113/BK$53)</f>
        <v/>
      </c>
      <c r="BL59" s="67" t="str">
        <f aca="false">IF(BL113&lt;1,"",BL113/BL$53)</f>
        <v/>
      </c>
      <c r="BM59" s="67" t="str">
        <f aca="false">IF(BM113&lt;1,"",BM113/BM$53)</f>
        <v/>
      </c>
      <c r="BN59" s="67" t="str">
        <f aca="false">IF(BN113&lt;1,"",BN113/BN$53)</f>
        <v/>
      </c>
      <c r="BO59" s="67" t="str">
        <f aca="false">IF(BO113&lt;1,"",BO113/BO$53)</f>
        <v/>
      </c>
      <c r="BP59" s="67" t="str">
        <f aca="false">IF(BP113&lt;1,"",BP113/BP$53)</f>
        <v/>
      </c>
      <c r="BQ59" s="67" t="str">
        <f aca="false">IF(BQ113&lt;1,"",BQ113/BQ$53)</f>
        <v/>
      </c>
      <c r="BR59" s="67" t="str">
        <f aca="false">IF(BR113&lt;1,"",BR113/BR$53)</f>
        <v/>
      </c>
      <c r="BS59" s="67" t="str">
        <f aca="false">IF(BS113&lt;1,"",BS113/BS$53)</f>
        <v/>
      </c>
      <c r="BT59" s="67" t="str">
        <f aca="false">IF(BT113&lt;1,"",BT113/BT$53)</f>
        <v/>
      </c>
      <c r="BU59" s="67" t="str">
        <f aca="false">IF(BU113&lt;1,"",BU113/BU$53)</f>
        <v/>
      </c>
      <c r="BV59" s="67" t="str">
        <f aca="false">IF(BV113&lt;1,"",BV113/BV$53)</f>
        <v/>
      </c>
      <c r="BW59" s="67" t="str">
        <f aca="false">IF(BW113&lt;1,"",BW113/BW$53)</f>
        <v/>
      </c>
      <c r="BX59" s="67" t="str">
        <f aca="false">IF(BX113&lt;1,"",BX113/BX$53)</f>
        <v/>
      </c>
      <c r="BY59" s="67" t="str">
        <f aca="false">IF(BY113&lt;1,"",BY113/BY$53)</f>
        <v/>
      </c>
      <c r="BZ59" s="67" t="str">
        <f aca="false">IF(BZ113&lt;1,"",BZ113/BZ$53)</f>
        <v/>
      </c>
      <c r="CA59" s="67" t="str">
        <f aca="false">IF(CA113&lt;1,"",CA113/CA$53)</f>
        <v/>
      </c>
      <c r="CB59" s="67" t="str">
        <f aca="false">IF(CB113&lt;1,"",CB113/CB$53)</f>
        <v/>
      </c>
      <c r="CC59" s="67" t="str">
        <f aca="false">IF(CC113&lt;1,"",CC113/CC$53)</f>
        <v/>
      </c>
      <c r="CD59" s="67" t="str">
        <f aca="false">IF(CD113&lt;1,"",CD113/CD$53)</f>
        <v/>
      </c>
      <c r="CE59" s="67" t="str">
        <f aca="false">IF(CE113&lt;1,"",CE113/CE$53)</f>
        <v/>
      </c>
      <c r="CF59" s="67" t="str">
        <f aca="false">IF(CF113&lt;1,"",CF113/CF$53)</f>
        <v/>
      </c>
      <c r="CG59" s="67" t="str">
        <f aca="false">IF(CG113&lt;1,"",CG113/CG$53)</f>
        <v/>
      </c>
      <c r="CH59" s="67" t="str">
        <f aca="false">IF(CH113&lt;1,"",CH113/CH$53)</f>
        <v/>
      </c>
      <c r="CI59" s="67" t="str">
        <f aca="false">IF(CI113&lt;1,"",CI113/CI$53)</f>
        <v/>
      </c>
      <c r="CJ59" s="67" t="str">
        <f aca="false">IF(CJ113&lt;1,"",CJ113/CJ$53)</f>
        <v/>
      </c>
      <c r="CK59" s="67" t="str">
        <f aca="false">IF(CK113&lt;1,"",CK113/CK$53)</f>
        <v/>
      </c>
      <c r="CL59" s="67" t="str">
        <f aca="false">IF(CL113&lt;1,"",CL113/CL$53)</f>
        <v/>
      </c>
      <c r="CM59" s="67" t="str">
        <f aca="false">IF(CM113&lt;1,"",CM113/CM$53)</f>
        <v/>
      </c>
      <c r="CN59" s="67" t="str">
        <f aca="false">IF(CN113&lt;1,"",CN113/CN$53)</f>
        <v/>
      </c>
      <c r="CO59" s="67" t="str">
        <f aca="false">IF(CO113&lt;1,"",CO113/CO$53)</f>
        <v/>
      </c>
      <c r="CP59" s="67" t="str">
        <f aca="false">IF(CP113&lt;1,"",CP113/CP$53)</f>
        <v/>
      </c>
      <c r="CQ59" s="67" t="str">
        <f aca="false">IF(CQ113&lt;1,"",CQ113/CQ$53)</f>
        <v/>
      </c>
      <c r="CR59" s="67" t="str">
        <f aca="false">IF(CR113&lt;1,"",CR113/CR$53)</f>
        <v/>
      </c>
      <c r="CS59" s="67" t="str">
        <f aca="false">IF(CS113&lt;1,"",CS113/CS$53)</f>
        <v/>
      </c>
      <c r="CT59" s="67" t="str">
        <f aca="false">IF(CT113&lt;1,"",CT113/CT$53)</f>
        <v/>
      </c>
      <c r="CU59" s="67" t="str">
        <f aca="false">IF(CU113&lt;1,"",CU113/CU$53)</f>
        <v/>
      </c>
      <c r="CV59" s="67" t="str">
        <f aca="false">IF(CV113&lt;1,"",CV113/CV$53)</f>
        <v/>
      </c>
      <c r="CW59" s="67" t="str">
        <f aca="false">IF(CW113&lt;1,"",CW113/CW$53)</f>
        <v/>
      </c>
      <c r="CX59" s="67" t="str">
        <f aca="false">IF(CX113&lt;1,"",CX113/CX$53)</f>
        <v/>
      </c>
      <c r="CY59" s="67" t="str">
        <f aca="false">IF(CY113&lt;1,"",CY113/CY$53)</f>
        <v/>
      </c>
      <c r="CZ59" s="67" t="str">
        <f aca="false">IF(CZ113&lt;1,"",CZ113/CZ$53)</f>
        <v/>
      </c>
      <c r="DA59" s="67" t="str">
        <f aca="false">IF(DA113&lt;1,"",DA113/DA$53)</f>
        <v/>
      </c>
      <c r="DB59" s="67" t="str">
        <f aca="false">IF(DB113&lt;1,"",DB113/DB$53)</f>
        <v/>
      </c>
      <c r="DC59" s="67" t="str">
        <f aca="false">IF(DC113&lt;1,"",DC113/DC$53)</f>
        <v/>
      </c>
      <c r="DD59" s="67" t="str">
        <f aca="false">IF(DD113&lt;1,"",DD113/DD$53)</f>
        <v/>
      </c>
      <c r="DE59" s="67" t="str">
        <f aca="false">IF(DE113&lt;1,"",DE113/DE$53)</f>
        <v/>
      </c>
      <c r="DF59" s="67" t="str">
        <f aca="false">IF(DF113&lt;1,"",DF113/DF$53)</f>
        <v/>
      </c>
      <c r="DG59" s="67" t="str">
        <f aca="false">IF(DG113&lt;1,"",DG113/DG$53)</f>
        <v/>
      </c>
      <c r="DH59" s="67" t="str">
        <f aca="false">IF(DH113&lt;1,"",DH113/DH$53)</f>
        <v/>
      </c>
      <c r="DI59" s="67" t="str">
        <f aca="false">IF(DI113&lt;1,"",DI113/DI$53)</f>
        <v/>
      </c>
      <c r="DJ59" s="67" t="str">
        <f aca="false">IF(DJ113&lt;1,"",DJ113/DJ$53)</f>
        <v/>
      </c>
      <c r="DK59" s="67" t="str">
        <f aca="false">IF(DK113&lt;1,"",DK113/DK$53)</f>
        <v/>
      </c>
      <c r="DL59" s="67" t="str">
        <f aca="false">IF(DL113&lt;1,"",DL113/DL$53)</f>
        <v/>
      </c>
      <c r="DM59" s="67" t="str">
        <f aca="false">IF(DM113&lt;1,"",DM113/DM$53)</f>
        <v/>
      </c>
      <c r="DN59" s="67" t="str">
        <f aca="false">IF(DN113&lt;1,"",DN113/DN$53)</f>
        <v/>
      </c>
      <c r="DO59" s="67" t="str">
        <f aca="false">IF(DO113&lt;1,"",DO113/DO$53)</f>
        <v/>
      </c>
      <c r="DP59" s="67" t="str">
        <f aca="false">IF(DP113&lt;1,"",DP113/DP$53)</f>
        <v/>
      </c>
      <c r="DQ59" s="67" t="str">
        <f aca="false">IF(DQ113&lt;1,"",DQ113/DQ$53)</f>
        <v/>
      </c>
      <c r="DR59" s="67" t="str">
        <f aca="false">IF(DR113&lt;1,"",DR113/DR$53)</f>
        <v/>
      </c>
      <c r="DS59" s="67" t="str">
        <f aca="false">IF(DS113&lt;1,"",DS113/DS$53)</f>
        <v/>
      </c>
      <c r="DT59" s="67" t="str">
        <f aca="false">IF(DT113&lt;1,"",DT113/DT$53)</f>
        <v/>
      </c>
      <c r="DU59" s="67" t="str">
        <f aca="false">IF(DU113&lt;1,"",DU113/DU$53)</f>
        <v/>
      </c>
      <c r="DV59" s="67" t="str">
        <f aca="false">IF(DV113&lt;1,"",DV113/DV$53)</f>
        <v/>
      </c>
      <c r="DW59" s="67" t="str">
        <f aca="false">IF(DW113&lt;1,"",DW113/DW$53)</f>
        <v/>
      </c>
      <c r="DX59" s="67" t="str">
        <f aca="false">IF(DX113&lt;1,"",DX113/DX$53)</f>
        <v/>
      </c>
      <c r="DY59" s="67" t="str">
        <f aca="false">IF(DY113&lt;1,"",DY113/DY$53)</f>
        <v/>
      </c>
      <c r="DZ59" s="67" t="str">
        <f aca="false">IF(DZ113&lt;1,"",DZ113/DZ$53)</f>
        <v/>
      </c>
      <c r="EA59" s="67" t="str">
        <f aca="false">IF(EA113&lt;1,"",EA113/EA$53)</f>
        <v/>
      </c>
      <c r="EB59" s="67" t="str">
        <f aca="false">IF(EB113&lt;1,"",EB113/EB$53)</f>
        <v/>
      </c>
      <c r="EC59" s="67" t="str">
        <f aca="false">IF(EC113&lt;1,"",EC113/EC$53)</f>
        <v/>
      </c>
      <c r="ED59" s="67" t="str">
        <f aca="false">IF(ED113&lt;1,"",ED113/ED$53)</f>
        <v/>
      </c>
      <c r="EE59" s="67" t="str">
        <f aca="false">IF(EE113&lt;1,"",EE113/EE$53)</f>
        <v/>
      </c>
      <c r="EF59" s="67" t="str">
        <f aca="false">IF(EF113&lt;1,"",EF113/EF$53)</f>
        <v/>
      </c>
      <c r="EG59" s="67" t="str">
        <f aca="false">IF(EG113&lt;1,"",EG113/EG$53)</f>
        <v/>
      </c>
      <c r="EH59" s="67" t="str">
        <f aca="false">IF(EH113&lt;1,"",EH113/EH$53)</f>
        <v/>
      </c>
      <c r="EI59" s="67" t="str">
        <f aca="false">IF(EI113&lt;1,"",EI113/EI$53)</f>
        <v/>
      </c>
      <c r="EJ59" s="67" t="str">
        <f aca="false">IF(EJ113&lt;1,"",EJ113/EJ$53)</f>
        <v/>
      </c>
      <c r="EK59" s="67" t="str">
        <f aca="false">IF(EK113&lt;1,"",EK113/EK$53)</f>
        <v/>
      </c>
      <c r="EL59" s="67" t="str">
        <f aca="false">IF(EL113&lt;1,"",EL113/EL$53)</f>
        <v/>
      </c>
      <c r="EM59" s="67" t="str">
        <f aca="false">IF(EM113&lt;1,"",EM113/EM$53)</f>
        <v/>
      </c>
      <c r="EN59" s="67" t="str">
        <f aca="false">IF(EN113&lt;1,"",EN113/EN$53)</f>
        <v/>
      </c>
      <c r="EO59" s="67" t="str">
        <f aca="false">IF(EO113&lt;1,"",EO113/EO$53)</f>
        <v/>
      </c>
      <c r="EP59" s="67" t="str">
        <f aca="false">IF(EP113&lt;1,"",EP113/EP$53)</f>
        <v/>
      </c>
      <c r="EQ59" s="67" t="str">
        <f aca="false">IF(EQ113&lt;1,"",EQ113/EQ$53)</f>
        <v/>
      </c>
      <c r="ER59" s="67" t="str">
        <f aca="false">IF(ER113&lt;1,"",ER113/ER$53)</f>
        <v/>
      </c>
      <c r="ES59" s="67" t="str">
        <f aca="false">IF(ES113&lt;1,"",ES113/ES$53)</f>
        <v/>
      </c>
      <c r="ET59" s="67" t="str">
        <f aca="false">IF(ET113&lt;1,"",ET113/ET$53)</f>
        <v/>
      </c>
      <c r="EU59" s="67" t="str">
        <f aca="false">IF(EU113&lt;1,"",EU113/EU$53)</f>
        <v/>
      </c>
      <c r="EV59" s="67" t="str">
        <f aca="false">IF(EV113&lt;1,"",EV113/EV$53)</f>
        <v/>
      </c>
      <c r="EW59" s="67" t="str">
        <f aca="false">IF(EW113&lt;1,"",EW113/EW$53)</f>
        <v/>
      </c>
      <c r="EX59" s="67" t="str">
        <f aca="false">IF(EX113&lt;1,"",EX113/EX$53)</f>
        <v/>
      </c>
      <c r="EY59" s="67" t="str">
        <f aca="false">IF(EY113&lt;1,"",EY113/EY$53)</f>
        <v/>
      </c>
      <c r="EZ59" s="67" t="str">
        <f aca="false">IF(EZ113&lt;1,"",EZ113/EZ$53)</f>
        <v/>
      </c>
      <c r="FA59" s="67" t="str">
        <f aca="false">IF(FA113&lt;1,"",FA113/FA$53)</f>
        <v/>
      </c>
      <c r="FB59" s="67" t="str">
        <f aca="false">IF(FB113&lt;1,"",FB113/FB$53)</f>
        <v/>
      </c>
      <c r="FC59" s="67" t="str">
        <f aca="false">IF(FC113&lt;1,"",FC113/FC$53)</f>
        <v/>
      </c>
      <c r="FD59" s="67" t="str">
        <f aca="false">IF(FD113&lt;1,"",FD113/FD$53)</f>
        <v/>
      </c>
      <c r="FE59" s="67" t="str">
        <f aca="false">IF(FE113&lt;1,"",FE113/FE$53)</f>
        <v/>
      </c>
      <c r="FF59" s="67" t="str">
        <f aca="false">IF(FF113&lt;1,"",FF113/FF$53)</f>
        <v/>
      </c>
      <c r="FG59" s="67" t="str">
        <f aca="false">IF(FG113&lt;1,"",FG113/FG$53)</f>
        <v/>
      </c>
      <c r="FH59" s="67" t="str">
        <f aca="false">IF(FH113&lt;1,"",FH113/FH$53)</f>
        <v/>
      </c>
      <c r="FI59" s="67" t="str">
        <f aca="false">IF(FI113&lt;1,"",FI113/FI$53)</f>
        <v/>
      </c>
      <c r="FJ59" s="67" t="str">
        <f aca="false">IF(FJ113&lt;1,"",FJ113/FJ$53)</f>
        <v/>
      </c>
      <c r="FK59" s="67" t="str">
        <f aca="false">IF(FK113&lt;1,"",FK113/FK$53)</f>
        <v/>
      </c>
      <c r="FL59" s="67" t="str">
        <f aca="false">IF(FL113&lt;1,"",FL113/FL$53)</f>
        <v/>
      </c>
      <c r="FM59" s="67" t="str">
        <f aca="false">IF(FM113&lt;1,"",FM113/FM$53)</f>
        <v/>
      </c>
      <c r="FN59" s="67" t="str">
        <f aca="false">IF(FN113&lt;1,"",FN113/FN$53)</f>
        <v/>
      </c>
      <c r="FO59" s="67" t="str">
        <f aca="false">IF(FO113&lt;1,"",FO113/FO$53)</f>
        <v/>
      </c>
      <c r="FP59" s="67" t="str">
        <f aca="false">IF(FP113&lt;1,"",FP113/FP$53)</f>
        <v/>
      </c>
      <c r="FQ59" s="67" t="str">
        <f aca="false">IF(FQ113&lt;1,"",FQ113/FQ$53)</f>
        <v/>
      </c>
      <c r="FR59" s="67" t="str">
        <f aca="false">IF(FR113&lt;1,"",FR113/FR$53)</f>
        <v/>
      </c>
      <c r="FS59" s="67" t="str">
        <f aca="false">IF(FS113&lt;1,"",FS113/FS$53)</f>
        <v/>
      </c>
      <c r="FT59" s="67" t="str">
        <f aca="false">IF(FT113&lt;1,"",FT113/FT$53)</f>
        <v/>
      </c>
      <c r="FU59" s="67" t="str">
        <f aca="false">IF(FU113&lt;1,"",FU113/FU$53)</f>
        <v/>
      </c>
      <c r="FV59" s="67" t="str">
        <f aca="false">IF(FV113&lt;1,"",FV113/FV$53)</f>
        <v/>
      </c>
      <c r="FW59" s="67" t="str">
        <f aca="false">IF(FW113&lt;1,"",FW113/FW$53)</f>
        <v/>
      </c>
      <c r="FX59" s="67" t="str">
        <f aca="false">IF(FX113&lt;1,"",FX113/FX$53)</f>
        <v/>
      </c>
      <c r="FY59" s="67" t="str">
        <f aca="false">IF(FY113&lt;1,"",FY113/FY$53)</f>
        <v/>
      </c>
      <c r="FZ59" s="67" t="str">
        <f aca="false">IF(FZ113&lt;1,"",FZ113/FZ$53)</f>
        <v/>
      </c>
      <c r="GA59" s="67" t="str">
        <f aca="false">IF(GA113&lt;1,"",GA113/GA$53)</f>
        <v/>
      </c>
      <c r="GB59" s="67" t="str">
        <f aca="false">IF(GB113&lt;1,"",GB113/GB$53)</f>
        <v/>
      </c>
      <c r="GC59" s="67" t="str">
        <f aca="false">IF(GC113&lt;1,"",GC113/GC$53)</f>
        <v/>
      </c>
      <c r="GD59" s="67" t="str">
        <f aca="false">IF(GD113&lt;1,"",GD113/GD$53)</f>
        <v/>
      </c>
      <c r="GE59" s="67" t="str">
        <f aca="false">IF(GE113&lt;1,"",GE113/GE$53)</f>
        <v/>
      </c>
      <c r="GF59" s="67" t="str">
        <f aca="false">IF(GF113&lt;1,"",GF113/GF$53)</f>
        <v/>
      </c>
      <c r="GG59" s="67" t="str">
        <f aca="false">IF(GG113&lt;1,"",GG113/GG$53)</f>
        <v/>
      </c>
      <c r="GH59" s="67" t="str">
        <f aca="false">IF(GH113&lt;1,"",GH113/GH$53)</f>
        <v/>
      </c>
      <c r="GI59" s="67" t="str">
        <f aca="false">IF(GI113&lt;1,"",GI113/GI$53)</f>
        <v/>
      </c>
      <c r="GJ59" s="67" t="str">
        <f aca="false">IF(GJ113&lt;1,"",GJ113/GJ$53)</f>
        <v/>
      </c>
      <c r="GK59" s="67" t="str">
        <f aca="false">IF(GK113&lt;1,"",GK113/GK$53)</f>
        <v/>
      </c>
      <c r="GL59" s="67" t="str">
        <f aca="false">IF(GL113&lt;1,"",GL113/GL$53)</f>
        <v/>
      </c>
      <c r="GM59" s="67" t="str">
        <f aca="false">IF(GM113&lt;1,"",GM113/GM$53)</f>
        <v/>
      </c>
      <c r="GN59" s="67" t="str">
        <f aca="false">IF(GN113&lt;1,"",GN113/GN$53)</f>
        <v/>
      </c>
      <c r="GO59" s="67" t="str">
        <f aca="false">IF(GO113&lt;1,"",GO113/GO$53)</f>
        <v/>
      </c>
      <c r="GP59" s="67" t="str">
        <f aca="false">IF(GP113&lt;1,"",GP113/GP$53)</f>
        <v/>
      </c>
      <c r="GQ59" s="67" t="str">
        <f aca="false">IF(GQ113&lt;1,"",GQ113/GQ$53)</f>
        <v/>
      </c>
      <c r="GR59" s="67" t="str">
        <f aca="false">IF(GR113&lt;1,"",GR113/GR$53)</f>
        <v/>
      </c>
      <c r="GS59" s="67" t="str">
        <f aca="false">IF(GS113&lt;1,"",GS113/GS$53)</f>
        <v/>
      </c>
    </row>
    <row r="60" customFormat="false" ht="13.5" hidden="false" customHeight="false" outlineLevel="0" collapsed="false">
      <c r="A60" s="66" t="n">
        <v>3</v>
      </c>
      <c r="B60" s="67" t="e">
        <f aca="false">IF(B114&lt;1,"",B114/B$53)</f>
        <v>#VALUE!</v>
      </c>
      <c r="C60" s="67" t="e">
        <f aca="false">IF(C114&lt;1,"",C114/C$53)</f>
        <v>#VALUE!</v>
      </c>
      <c r="D60" s="67" t="e">
        <f aca="false">IF(D114&lt;1,"",D114/D$53)</f>
        <v>#VALUE!</v>
      </c>
      <c r="E60" s="67" t="e">
        <f aca="false">IF(E114&lt;1,"",E114/E$53)</f>
        <v>#VALUE!</v>
      </c>
      <c r="F60" s="67" t="e">
        <f aca="false">IF(F114&lt;1,"",F114/F$53)</f>
        <v>#VALUE!</v>
      </c>
      <c r="G60" s="67" t="e">
        <f aca="false">IF(G114&lt;1,"",G114/G$53)</f>
        <v>#VALUE!</v>
      </c>
      <c r="H60" s="67" t="e">
        <f aca="false">IF(H114&lt;1,"",H114/H$53)</f>
        <v>#VALUE!</v>
      </c>
      <c r="I60" s="67" t="e">
        <f aca="false">IF(I114&lt;1,"",I114/I$53)</f>
        <v>#VALUE!</v>
      </c>
      <c r="J60" s="67" t="e">
        <f aca="false">IF(J114&lt;1,"",J114/J$53)</f>
        <v>#VALUE!</v>
      </c>
      <c r="K60" s="67" t="e">
        <f aca="false">IF(K114&lt;1,"",K114/K$53)</f>
        <v>#VALUE!</v>
      </c>
      <c r="L60" s="67" t="e">
        <f aca="false">IF(L114&lt;1,"",L114/L$53)</f>
        <v>#VALUE!</v>
      </c>
      <c r="M60" s="67" t="e">
        <f aca="false">IF(M114&lt;1,"",M114/M$53)</f>
        <v>#VALUE!</v>
      </c>
      <c r="N60" s="67" t="e">
        <f aca="false">IF(N114&lt;1,"",N114/N$53)</f>
        <v>#VALUE!</v>
      </c>
      <c r="O60" s="67" t="e">
        <f aca="false">IF(O114&lt;1,"",O114/O$53)</f>
        <v>#VALUE!</v>
      </c>
      <c r="P60" s="67" t="e">
        <f aca="false">IF(P114&lt;1,"",P114/P$53)</f>
        <v>#VALUE!</v>
      </c>
      <c r="Q60" s="67" t="e">
        <f aca="false">IF(Q114&lt;1,"",Q114/Q$53)</f>
        <v>#VALUE!</v>
      </c>
      <c r="R60" s="67" t="e">
        <f aca="false">IF(R114&lt;1,"",R114/R$53)</f>
        <v>#VALUE!</v>
      </c>
      <c r="S60" s="67" t="e">
        <f aca="false">IF(S114&lt;1,"",S114/S$53)</f>
        <v>#VALUE!</v>
      </c>
      <c r="T60" s="67" t="e">
        <f aca="false">IF(T114&lt;1,"",T114/T$53)</f>
        <v>#VALUE!</v>
      </c>
      <c r="U60" s="67" t="e">
        <f aca="false">IF(U114&lt;1,"",U114/U$53)</f>
        <v>#VALUE!</v>
      </c>
      <c r="V60" s="67" t="e">
        <f aca="false">IF(V114&lt;1,"",V114/V$53)</f>
        <v>#VALUE!</v>
      </c>
      <c r="W60" s="67" t="e">
        <f aca="false">IF(W114&lt;1,"",W114/W$53)</f>
        <v>#VALUE!</v>
      </c>
      <c r="X60" s="67" t="e">
        <f aca="false">IF(X114&lt;1,"",X114/X$53)</f>
        <v>#VALUE!</v>
      </c>
      <c r="Y60" s="67" t="e">
        <f aca="false">IF(Y114&lt;1,"",Y114/Y$53)</f>
        <v>#VALUE!</v>
      </c>
      <c r="Z60" s="67" t="e">
        <f aca="false">IF(Z114&lt;1,"",Z114/Z$53)</f>
        <v>#VALUE!</v>
      </c>
      <c r="AA60" s="67" t="e">
        <f aca="false">IF(AA114&lt;1,"",AA114/AA$53)</f>
        <v>#VALUE!</v>
      </c>
      <c r="AB60" s="67" t="e">
        <f aca="false">IF(AB114&lt;1,"",AB114/AB$53)</f>
        <v>#VALUE!</v>
      </c>
      <c r="AC60" s="67" t="e">
        <f aca="false">IF(AC114&lt;1,"",AC114/AC$53)</f>
        <v>#VALUE!</v>
      </c>
      <c r="AD60" s="67" t="e">
        <f aca="false">IF(AD114&lt;1,"",AD114/AD$53)</f>
        <v>#VALUE!</v>
      </c>
      <c r="AE60" s="67" t="e">
        <f aca="false">IF(AE114&lt;1,"",AE114/AE$53)</f>
        <v>#VALUE!</v>
      </c>
      <c r="AF60" s="67" t="e">
        <f aca="false">IF(AF114&lt;1,"",AF114/AF$53)</f>
        <v>#VALUE!</v>
      </c>
      <c r="AG60" s="67" t="e">
        <f aca="false">IF(AG114&lt;1,"",AG114/AG$53)</f>
        <v>#VALUE!</v>
      </c>
      <c r="AH60" s="67" t="e">
        <f aca="false">IF(AH114&lt;1,"",AH114/AH$53)</f>
        <v>#VALUE!</v>
      </c>
      <c r="AI60" s="67" t="e">
        <f aca="false">IF(AI114&lt;1,"",AI114/AI$53)</f>
        <v>#VALUE!</v>
      </c>
      <c r="AJ60" s="67" t="e">
        <f aca="false">IF(AJ114&lt;1,"",AJ114/AJ$53)</f>
        <v>#VALUE!</v>
      </c>
      <c r="AK60" s="67" t="e">
        <f aca="false">IF(AK114&lt;1,"",AK114/AK$53)</f>
        <v>#VALUE!</v>
      </c>
      <c r="AL60" s="67" t="e">
        <f aca="false">IF(AL114&lt;1,"",AL114/AL$53)</f>
        <v>#VALUE!</v>
      </c>
      <c r="AM60" s="67" t="e">
        <f aca="false">IF(AM114&lt;1,"",AM114/AM$53)</f>
        <v>#VALUE!</v>
      </c>
      <c r="AN60" s="67" t="e">
        <f aca="false">IF(AN114&lt;1,"",AN114/AN$53)</f>
        <v>#VALUE!</v>
      </c>
      <c r="AO60" s="67" t="e">
        <f aca="false">IF(AO114&lt;1,"",AO114/AO$53)</f>
        <v>#VALUE!</v>
      </c>
      <c r="AP60" s="67" t="e">
        <f aca="false">IF(AP114&lt;1,"",AP114/AP$53)</f>
        <v>#VALUE!</v>
      </c>
      <c r="AQ60" s="67" t="e">
        <f aca="false">IF(AQ114&lt;1,"",AQ114/AQ$53)</f>
        <v>#VALUE!</v>
      </c>
      <c r="AR60" s="67" t="e">
        <f aca="false">IF(AR114&lt;1,"",AR114/AR$53)</f>
        <v>#VALUE!</v>
      </c>
      <c r="AS60" s="67" t="e">
        <f aca="false">IF(AS114&lt;1,"",AS114/AS$53)</f>
        <v>#VALUE!</v>
      </c>
      <c r="AT60" s="67" t="e">
        <f aca="false">IF(AT114&lt;1,"",AT114/AT$53)</f>
        <v>#VALUE!</v>
      </c>
      <c r="AU60" s="67" t="e">
        <f aca="false">IF(AU114&lt;1,"",AU114/AU$53)</f>
        <v>#VALUE!</v>
      </c>
      <c r="AV60" s="67" t="e">
        <f aca="false">IF(AV114&lt;1,"",AV114/AV$53)</f>
        <v>#VALUE!</v>
      </c>
      <c r="AW60" s="67" t="e">
        <f aca="false">IF(AW114&lt;1,"",AW114/AW$53)</f>
        <v>#VALUE!</v>
      </c>
      <c r="AX60" s="67" t="e">
        <f aca="false">IF(AX114&lt;1,"",AX114/AX$53)</f>
        <v>#VALUE!</v>
      </c>
      <c r="AY60" s="67" t="e">
        <f aca="false">IF(AY114&lt;1,"",AY114/AY$53)</f>
        <v>#VALUE!</v>
      </c>
      <c r="AZ60" s="67" t="str">
        <f aca="false">IF(AZ114&lt;1,"",AZ114/AZ$53)</f>
        <v/>
      </c>
      <c r="BA60" s="67" t="str">
        <f aca="false">IF(BA114&lt;1,"",BA114/BA$53)</f>
        <v/>
      </c>
      <c r="BB60" s="67" t="str">
        <f aca="false">IF(BB114&lt;1,"",BB114/BB$53)</f>
        <v/>
      </c>
      <c r="BC60" s="67" t="str">
        <f aca="false">IF(BC114&lt;1,"",BC114/BC$53)</f>
        <v/>
      </c>
      <c r="BD60" s="67" t="str">
        <f aca="false">IF(BD114&lt;1,"",BD114/BD$53)</f>
        <v/>
      </c>
      <c r="BE60" s="67" t="str">
        <f aca="false">IF(BE114&lt;1,"",BE114/BE$53)</f>
        <v/>
      </c>
      <c r="BF60" s="67" t="str">
        <f aca="false">IF(BF114&lt;1,"",BF114/BF$53)</f>
        <v/>
      </c>
      <c r="BG60" s="67" t="str">
        <f aca="false">IF(BG114&lt;1,"",BG114/BG$53)</f>
        <v/>
      </c>
      <c r="BH60" s="67" t="str">
        <f aca="false">IF(BH114&lt;1,"",BH114/BH$53)</f>
        <v/>
      </c>
      <c r="BI60" s="67" t="str">
        <f aca="false">IF(BI114&lt;1,"",BI114/BI$53)</f>
        <v/>
      </c>
      <c r="BJ60" s="67" t="str">
        <f aca="false">IF(BJ114&lt;1,"",BJ114/BJ$53)</f>
        <v/>
      </c>
      <c r="BK60" s="67" t="str">
        <f aca="false">IF(BK114&lt;1,"",BK114/BK$53)</f>
        <v/>
      </c>
      <c r="BL60" s="67" t="str">
        <f aca="false">IF(BL114&lt;1,"",BL114/BL$53)</f>
        <v/>
      </c>
      <c r="BM60" s="67" t="str">
        <f aca="false">IF(BM114&lt;1,"",BM114/BM$53)</f>
        <v/>
      </c>
      <c r="BN60" s="67" t="str">
        <f aca="false">IF(BN114&lt;1,"",BN114/BN$53)</f>
        <v/>
      </c>
      <c r="BO60" s="67" t="str">
        <f aca="false">IF(BO114&lt;1,"",BO114/BO$53)</f>
        <v/>
      </c>
      <c r="BP60" s="67" t="str">
        <f aca="false">IF(BP114&lt;1,"",BP114/BP$53)</f>
        <v/>
      </c>
      <c r="BQ60" s="67" t="str">
        <f aca="false">IF(BQ114&lt;1,"",BQ114/BQ$53)</f>
        <v/>
      </c>
      <c r="BR60" s="67" t="str">
        <f aca="false">IF(BR114&lt;1,"",BR114/BR$53)</f>
        <v/>
      </c>
      <c r="BS60" s="67" t="str">
        <f aca="false">IF(BS114&lt;1,"",BS114/BS$53)</f>
        <v/>
      </c>
      <c r="BT60" s="67" t="str">
        <f aca="false">IF(BT114&lt;1,"",BT114/BT$53)</f>
        <v/>
      </c>
      <c r="BU60" s="67" t="str">
        <f aca="false">IF(BU114&lt;1,"",BU114/BU$53)</f>
        <v/>
      </c>
      <c r="BV60" s="67" t="str">
        <f aca="false">IF(BV114&lt;1,"",BV114/BV$53)</f>
        <v/>
      </c>
      <c r="BW60" s="67" t="str">
        <f aca="false">IF(BW114&lt;1,"",BW114/BW$53)</f>
        <v/>
      </c>
      <c r="BX60" s="67" t="str">
        <f aca="false">IF(BX114&lt;1,"",BX114/BX$53)</f>
        <v/>
      </c>
      <c r="BY60" s="67" t="str">
        <f aca="false">IF(BY114&lt;1,"",BY114/BY$53)</f>
        <v/>
      </c>
      <c r="BZ60" s="67" t="str">
        <f aca="false">IF(BZ114&lt;1,"",BZ114/BZ$53)</f>
        <v/>
      </c>
      <c r="CA60" s="67" t="str">
        <f aca="false">IF(CA114&lt;1,"",CA114/CA$53)</f>
        <v/>
      </c>
      <c r="CB60" s="67" t="str">
        <f aca="false">IF(CB114&lt;1,"",CB114/CB$53)</f>
        <v/>
      </c>
      <c r="CC60" s="67" t="str">
        <f aca="false">IF(CC114&lt;1,"",CC114/CC$53)</f>
        <v/>
      </c>
      <c r="CD60" s="67" t="str">
        <f aca="false">IF(CD114&lt;1,"",CD114/CD$53)</f>
        <v/>
      </c>
      <c r="CE60" s="67" t="str">
        <f aca="false">IF(CE114&lt;1,"",CE114/CE$53)</f>
        <v/>
      </c>
      <c r="CF60" s="67" t="str">
        <f aca="false">IF(CF114&lt;1,"",CF114/CF$53)</f>
        <v/>
      </c>
      <c r="CG60" s="67" t="str">
        <f aca="false">IF(CG114&lt;1,"",CG114/CG$53)</f>
        <v/>
      </c>
      <c r="CH60" s="67" t="str">
        <f aca="false">IF(CH114&lt;1,"",CH114/CH$53)</f>
        <v/>
      </c>
      <c r="CI60" s="67" t="str">
        <f aca="false">IF(CI114&lt;1,"",CI114/CI$53)</f>
        <v/>
      </c>
      <c r="CJ60" s="67" t="str">
        <f aca="false">IF(CJ114&lt;1,"",CJ114/CJ$53)</f>
        <v/>
      </c>
      <c r="CK60" s="67" t="str">
        <f aca="false">IF(CK114&lt;1,"",CK114/CK$53)</f>
        <v/>
      </c>
      <c r="CL60" s="67" t="str">
        <f aca="false">IF(CL114&lt;1,"",CL114/CL$53)</f>
        <v/>
      </c>
      <c r="CM60" s="67" t="str">
        <f aca="false">IF(CM114&lt;1,"",CM114/CM$53)</f>
        <v/>
      </c>
      <c r="CN60" s="67" t="str">
        <f aca="false">IF(CN114&lt;1,"",CN114/CN$53)</f>
        <v/>
      </c>
      <c r="CO60" s="67" t="str">
        <f aca="false">IF(CO114&lt;1,"",CO114/CO$53)</f>
        <v/>
      </c>
      <c r="CP60" s="67" t="str">
        <f aca="false">IF(CP114&lt;1,"",CP114/CP$53)</f>
        <v/>
      </c>
      <c r="CQ60" s="67" t="str">
        <f aca="false">IF(CQ114&lt;1,"",CQ114/CQ$53)</f>
        <v/>
      </c>
      <c r="CR60" s="67" t="str">
        <f aca="false">IF(CR114&lt;1,"",CR114/CR$53)</f>
        <v/>
      </c>
      <c r="CS60" s="67" t="str">
        <f aca="false">IF(CS114&lt;1,"",CS114/CS$53)</f>
        <v/>
      </c>
      <c r="CT60" s="67" t="str">
        <f aca="false">IF(CT114&lt;1,"",CT114/CT$53)</f>
        <v/>
      </c>
      <c r="CU60" s="67" t="str">
        <f aca="false">IF(CU114&lt;1,"",CU114/CU$53)</f>
        <v/>
      </c>
      <c r="CV60" s="67" t="str">
        <f aca="false">IF(CV114&lt;1,"",CV114/CV$53)</f>
        <v/>
      </c>
      <c r="CW60" s="67" t="str">
        <f aca="false">IF(CW114&lt;1,"",CW114/CW$53)</f>
        <v/>
      </c>
      <c r="CX60" s="67" t="str">
        <f aca="false">IF(CX114&lt;1,"",CX114/CX$53)</f>
        <v/>
      </c>
      <c r="CY60" s="67" t="str">
        <f aca="false">IF(CY114&lt;1,"",CY114/CY$53)</f>
        <v/>
      </c>
      <c r="CZ60" s="67" t="str">
        <f aca="false">IF(CZ114&lt;1,"",CZ114/CZ$53)</f>
        <v/>
      </c>
      <c r="DA60" s="67" t="str">
        <f aca="false">IF(DA114&lt;1,"",DA114/DA$53)</f>
        <v/>
      </c>
      <c r="DB60" s="67" t="str">
        <f aca="false">IF(DB114&lt;1,"",DB114/DB$53)</f>
        <v/>
      </c>
      <c r="DC60" s="67" t="str">
        <f aca="false">IF(DC114&lt;1,"",DC114/DC$53)</f>
        <v/>
      </c>
      <c r="DD60" s="67" t="str">
        <f aca="false">IF(DD114&lt;1,"",DD114/DD$53)</f>
        <v/>
      </c>
      <c r="DE60" s="67" t="str">
        <f aca="false">IF(DE114&lt;1,"",DE114/DE$53)</f>
        <v/>
      </c>
      <c r="DF60" s="67" t="str">
        <f aca="false">IF(DF114&lt;1,"",DF114/DF$53)</f>
        <v/>
      </c>
      <c r="DG60" s="67" t="str">
        <f aca="false">IF(DG114&lt;1,"",DG114/DG$53)</f>
        <v/>
      </c>
      <c r="DH60" s="67" t="str">
        <f aca="false">IF(DH114&lt;1,"",DH114/DH$53)</f>
        <v/>
      </c>
      <c r="DI60" s="67" t="str">
        <f aca="false">IF(DI114&lt;1,"",DI114/DI$53)</f>
        <v/>
      </c>
      <c r="DJ60" s="67" t="str">
        <f aca="false">IF(DJ114&lt;1,"",DJ114/DJ$53)</f>
        <v/>
      </c>
      <c r="DK60" s="67" t="str">
        <f aca="false">IF(DK114&lt;1,"",DK114/DK$53)</f>
        <v/>
      </c>
      <c r="DL60" s="67" t="str">
        <f aca="false">IF(DL114&lt;1,"",DL114/DL$53)</f>
        <v/>
      </c>
      <c r="DM60" s="67" t="str">
        <f aca="false">IF(DM114&lt;1,"",DM114/DM$53)</f>
        <v/>
      </c>
      <c r="DN60" s="67" t="str">
        <f aca="false">IF(DN114&lt;1,"",DN114/DN$53)</f>
        <v/>
      </c>
      <c r="DO60" s="67" t="str">
        <f aca="false">IF(DO114&lt;1,"",DO114/DO$53)</f>
        <v/>
      </c>
      <c r="DP60" s="67" t="str">
        <f aca="false">IF(DP114&lt;1,"",DP114/DP$53)</f>
        <v/>
      </c>
      <c r="DQ60" s="67" t="str">
        <f aca="false">IF(DQ114&lt;1,"",DQ114/DQ$53)</f>
        <v/>
      </c>
      <c r="DR60" s="67" t="str">
        <f aca="false">IF(DR114&lt;1,"",DR114/DR$53)</f>
        <v/>
      </c>
      <c r="DS60" s="67" t="str">
        <f aca="false">IF(DS114&lt;1,"",DS114/DS$53)</f>
        <v/>
      </c>
      <c r="DT60" s="67" t="str">
        <f aca="false">IF(DT114&lt;1,"",DT114/DT$53)</f>
        <v/>
      </c>
      <c r="DU60" s="67" t="str">
        <f aca="false">IF(DU114&lt;1,"",DU114/DU$53)</f>
        <v/>
      </c>
      <c r="DV60" s="67" t="str">
        <f aca="false">IF(DV114&lt;1,"",DV114/DV$53)</f>
        <v/>
      </c>
      <c r="DW60" s="67" t="str">
        <f aca="false">IF(DW114&lt;1,"",DW114/DW$53)</f>
        <v/>
      </c>
      <c r="DX60" s="67" t="str">
        <f aca="false">IF(DX114&lt;1,"",DX114/DX$53)</f>
        <v/>
      </c>
      <c r="DY60" s="67" t="str">
        <f aca="false">IF(DY114&lt;1,"",DY114/DY$53)</f>
        <v/>
      </c>
      <c r="DZ60" s="67" t="str">
        <f aca="false">IF(DZ114&lt;1,"",DZ114/DZ$53)</f>
        <v/>
      </c>
      <c r="EA60" s="67" t="str">
        <f aca="false">IF(EA114&lt;1,"",EA114/EA$53)</f>
        <v/>
      </c>
      <c r="EB60" s="67" t="str">
        <f aca="false">IF(EB114&lt;1,"",EB114/EB$53)</f>
        <v/>
      </c>
      <c r="EC60" s="67" t="str">
        <f aca="false">IF(EC114&lt;1,"",EC114/EC$53)</f>
        <v/>
      </c>
      <c r="ED60" s="67" t="str">
        <f aca="false">IF(ED114&lt;1,"",ED114/ED$53)</f>
        <v/>
      </c>
      <c r="EE60" s="67" t="str">
        <f aca="false">IF(EE114&lt;1,"",EE114/EE$53)</f>
        <v/>
      </c>
      <c r="EF60" s="67" t="str">
        <f aca="false">IF(EF114&lt;1,"",EF114/EF$53)</f>
        <v/>
      </c>
      <c r="EG60" s="67" t="str">
        <f aca="false">IF(EG114&lt;1,"",EG114/EG$53)</f>
        <v/>
      </c>
      <c r="EH60" s="67" t="str">
        <f aca="false">IF(EH114&lt;1,"",EH114/EH$53)</f>
        <v/>
      </c>
      <c r="EI60" s="67" t="str">
        <f aca="false">IF(EI114&lt;1,"",EI114/EI$53)</f>
        <v/>
      </c>
      <c r="EJ60" s="67" t="str">
        <f aca="false">IF(EJ114&lt;1,"",EJ114/EJ$53)</f>
        <v/>
      </c>
      <c r="EK60" s="67" t="str">
        <f aca="false">IF(EK114&lt;1,"",EK114/EK$53)</f>
        <v/>
      </c>
      <c r="EL60" s="67" t="str">
        <f aca="false">IF(EL114&lt;1,"",EL114/EL$53)</f>
        <v/>
      </c>
      <c r="EM60" s="67" t="str">
        <f aca="false">IF(EM114&lt;1,"",EM114/EM$53)</f>
        <v/>
      </c>
      <c r="EN60" s="67" t="str">
        <f aca="false">IF(EN114&lt;1,"",EN114/EN$53)</f>
        <v/>
      </c>
      <c r="EO60" s="67" t="str">
        <f aca="false">IF(EO114&lt;1,"",EO114/EO$53)</f>
        <v/>
      </c>
      <c r="EP60" s="67" t="str">
        <f aca="false">IF(EP114&lt;1,"",EP114/EP$53)</f>
        <v/>
      </c>
      <c r="EQ60" s="67" t="str">
        <f aca="false">IF(EQ114&lt;1,"",EQ114/EQ$53)</f>
        <v/>
      </c>
      <c r="ER60" s="67" t="str">
        <f aca="false">IF(ER114&lt;1,"",ER114/ER$53)</f>
        <v/>
      </c>
      <c r="ES60" s="67" t="str">
        <f aca="false">IF(ES114&lt;1,"",ES114/ES$53)</f>
        <v/>
      </c>
      <c r="ET60" s="67" t="str">
        <f aca="false">IF(ET114&lt;1,"",ET114/ET$53)</f>
        <v/>
      </c>
      <c r="EU60" s="67" t="str">
        <f aca="false">IF(EU114&lt;1,"",EU114/EU$53)</f>
        <v/>
      </c>
      <c r="EV60" s="67" t="str">
        <f aca="false">IF(EV114&lt;1,"",EV114/EV$53)</f>
        <v/>
      </c>
      <c r="EW60" s="67" t="str">
        <f aca="false">IF(EW114&lt;1,"",EW114/EW$53)</f>
        <v/>
      </c>
      <c r="EX60" s="67" t="str">
        <f aca="false">IF(EX114&lt;1,"",EX114/EX$53)</f>
        <v/>
      </c>
      <c r="EY60" s="67" t="str">
        <f aca="false">IF(EY114&lt;1,"",EY114/EY$53)</f>
        <v/>
      </c>
      <c r="EZ60" s="67" t="str">
        <f aca="false">IF(EZ114&lt;1,"",EZ114/EZ$53)</f>
        <v/>
      </c>
      <c r="FA60" s="67" t="str">
        <f aca="false">IF(FA114&lt;1,"",FA114/FA$53)</f>
        <v/>
      </c>
      <c r="FB60" s="67" t="str">
        <f aca="false">IF(FB114&lt;1,"",FB114/FB$53)</f>
        <v/>
      </c>
      <c r="FC60" s="67" t="str">
        <f aca="false">IF(FC114&lt;1,"",FC114/FC$53)</f>
        <v/>
      </c>
      <c r="FD60" s="67" t="str">
        <f aca="false">IF(FD114&lt;1,"",FD114/FD$53)</f>
        <v/>
      </c>
      <c r="FE60" s="67" t="str">
        <f aca="false">IF(FE114&lt;1,"",FE114/FE$53)</f>
        <v/>
      </c>
      <c r="FF60" s="67" t="str">
        <f aca="false">IF(FF114&lt;1,"",FF114/FF$53)</f>
        <v/>
      </c>
      <c r="FG60" s="67" t="str">
        <f aca="false">IF(FG114&lt;1,"",FG114/FG$53)</f>
        <v/>
      </c>
      <c r="FH60" s="67" t="str">
        <f aca="false">IF(FH114&lt;1,"",FH114/FH$53)</f>
        <v/>
      </c>
      <c r="FI60" s="67" t="str">
        <f aca="false">IF(FI114&lt;1,"",FI114/FI$53)</f>
        <v/>
      </c>
      <c r="FJ60" s="67" t="str">
        <f aca="false">IF(FJ114&lt;1,"",FJ114/FJ$53)</f>
        <v/>
      </c>
      <c r="FK60" s="67" t="str">
        <f aca="false">IF(FK114&lt;1,"",FK114/FK$53)</f>
        <v/>
      </c>
      <c r="FL60" s="67" t="str">
        <f aca="false">IF(FL114&lt;1,"",FL114/FL$53)</f>
        <v/>
      </c>
      <c r="FM60" s="67" t="str">
        <f aca="false">IF(FM114&lt;1,"",FM114/FM$53)</f>
        <v/>
      </c>
      <c r="FN60" s="67" t="str">
        <f aca="false">IF(FN114&lt;1,"",FN114/FN$53)</f>
        <v/>
      </c>
      <c r="FO60" s="67" t="str">
        <f aca="false">IF(FO114&lt;1,"",FO114/FO$53)</f>
        <v/>
      </c>
      <c r="FP60" s="67" t="str">
        <f aca="false">IF(FP114&lt;1,"",FP114/FP$53)</f>
        <v/>
      </c>
      <c r="FQ60" s="67" t="str">
        <f aca="false">IF(FQ114&lt;1,"",FQ114/FQ$53)</f>
        <v/>
      </c>
      <c r="FR60" s="67" t="str">
        <f aca="false">IF(FR114&lt;1,"",FR114/FR$53)</f>
        <v/>
      </c>
      <c r="FS60" s="67" t="str">
        <f aca="false">IF(FS114&lt;1,"",FS114/FS$53)</f>
        <v/>
      </c>
      <c r="FT60" s="67" t="str">
        <f aca="false">IF(FT114&lt;1,"",FT114/FT$53)</f>
        <v/>
      </c>
      <c r="FU60" s="67" t="str">
        <f aca="false">IF(FU114&lt;1,"",FU114/FU$53)</f>
        <v/>
      </c>
      <c r="FV60" s="67" t="str">
        <f aca="false">IF(FV114&lt;1,"",FV114/FV$53)</f>
        <v/>
      </c>
      <c r="FW60" s="67" t="str">
        <f aca="false">IF(FW114&lt;1,"",FW114/FW$53)</f>
        <v/>
      </c>
      <c r="FX60" s="67" t="str">
        <f aca="false">IF(FX114&lt;1,"",FX114/FX$53)</f>
        <v/>
      </c>
      <c r="FY60" s="67" t="str">
        <f aca="false">IF(FY114&lt;1,"",FY114/FY$53)</f>
        <v/>
      </c>
      <c r="FZ60" s="67" t="str">
        <f aca="false">IF(FZ114&lt;1,"",FZ114/FZ$53)</f>
        <v/>
      </c>
      <c r="GA60" s="67" t="str">
        <f aca="false">IF(GA114&lt;1,"",GA114/GA$53)</f>
        <v/>
      </c>
      <c r="GB60" s="67" t="str">
        <f aca="false">IF(GB114&lt;1,"",GB114/GB$53)</f>
        <v/>
      </c>
      <c r="GC60" s="67" t="str">
        <f aca="false">IF(GC114&lt;1,"",GC114/GC$53)</f>
        <v/>
      </c>
      <c r="GD60" s="67" t="str">
        <f aca="false">IF(GD114&lt;1,"",GD114/GD$53)</f>
        <v/>
      </c>
      <c r="GE60" s="67" t="str">
        <f aca="false">IF(GE114&lt;1,"",GE114/GE$53)</f>
        <v/>
      </c>
      <c r="GF60" s="67" t="str">
        <f aca="false">IF(GF114&lt;1,"",GF114/GF$53)</f>
        <v/>
      </c>
      <c r="GG60" s="67" t="str">
        <f aca="false">IF(GG114&lt;1,"",GG114/GG$53)</f>
        <v/>
      </c>
      <c r="GH60" s="67" t="str">
        <f aca="false">IF(GH114&lt;1,"",GH114/GH$53)</f>
        <v/>
      </c>
      <c r="GI60" s="67" t="str">
        <f aca="false">IF(GI114&lt;1,"",GI114/GI$53)</f>
        <v/>
      </c>
      <c r="GJ60" s="67" t="str">
        <f aca="false">IF(GJ114&lt;1,"",GJ114/GJ$53)</f>
        <v/>
      </c>
      <c r="GK60" s="67" t="str">
        <f aca="false">IF(GK114&lt;1,"",GK114/GK$53)</f>
        <v/>
      </c>
      <c r="GL60" s="67" t="str">
        <f aca="false">IF(GL114&lt;1,"",GL114/GL$53)</f>
        <v/>
      </c>
      <c r="GM60" s="67" t="str">
        <f aca="false">IF(GM114&lt;1,"",GM114/GM$53)</f>
        <v/>
      </c>
      <c r="GN60" s="67" t="str">
        <f aca="false">IF(GN114&lt;1,"",GN114/GN$53)</f>
        <v/>
      </c>
      <c r="GO60" s="67" t="str">
        <f aca="false">IF(GO114&lt;1,"",GO114/GO$53)</f>
        <v/>
      </c>
      <c r="GP60" s="67" t="str">
        <f aca="false">IF(GP114&lt;1,"",GP114/GP$53)</f>
        <v/>
      </c>
      <c r="GQ60" s="67" t="str">
        <f aca="false">IF(GQ114&lt;1,"",GQ114/GQ$53)</f>
        <v/>
      </c>
      <c r="GR60" s="67" t="str">
        <f aca="false">IF(GR114&lt;1,"",GR114/GR$53)</f>
        <v/>
      </c>
      <c r="GS60" s="67" t="str">
        <f aca="false">IF(GS114&lt;1,"",GS114/GS$53)</f>
        <v/>
      </c>
    </row>
    <row r="61" customFormat="false" ht="13.5" hidden="false" customHeight="false" outlineLevel="0" collapsed="false">
      <c r="A61" s="66" t="n">
        <v>4</v>
      </c>
      <c r="B61" s="67" t="e">
        <f aca="false">IF(B115&lt;1,"",B115/B$53)</f>
        <v>#VALUE!</v>
      </c>
      <c r="C61" s="67" t="e">
        <f aca="false">IF(C115&lt;1,"",C115/C$53)</f>
        <v>#VALUE!</v>
      </c>
      <c r="D61" s="67" t="e">
        <f aca="false">IF(D115&lt;1,"",D115/D$53)</f>
        <v>#VALUE!</v>
      </c>
      <c r="E61" s="67" t="e">
        <f aca="false">IF(E115&lt;1,"",E115/E$53)</f>
        <v>#VALUE!</v>
      </c>
      <c r="F61" s="67" t="e">
        <f aca="false">IF(F115&lt;1,"",F115/F$53)</f>
        <v>#VALUE!</v>
      </c>
      <c r="G61" s="67" t="e">
        <f aca="false">IF(G115&lt;1,"",G115/G$53)</f>
        <v>#VALUE!</v>
      </c>
      <c r="H61" s="67" t="e">
        <f aca="false">IF(H115&lt;1,"",H115/H$53)</f>
        <v>#VALUE!</v>
      </c>
      <c r="I61" s="67" t="e">
        <f aca="false">IF(I115&lt;1,"",I115/I$53)</f>
        <v>#VALUE!</v>
      </c>
      <c r="J61" s="67" t="e">
        <f aca="false">IF(J115&lt;1,"",J115/J$53)</f>
        <v>#VALUE!</v>
      </c>
      <c r="K61" s="67" t="e">
        <f aca="false">IF(K115&lt;1,"",K115/K$53)</f>
        <v>#VALUE!</v>
      </c>
      <c r="L61" s="67" t="e">
        <f aca="false">IF(L115&lt;1,"",L115/L$53)</f>
        <v>#VALUE!</v>
      </c>
      <c r="M61" s="67" t="e">
        <f aca="false">IF(M115&lt;1,"",M115/M$53)</f>
        <v>#VALUE!</v>
      </c>
      <c r="N61" s="67" t="e">
        <f aca="false">IF(N115&lt;1,"",N115/N$53)</f>
        <v>#VALUE!</v>
      </c>
      <c r="O61" s="67" t="e">
        <f aca="false">IF(O115&lt;1,"",O115/O$53)</f>
        <v>#VALUE!</v>
      </c>
      <c r="P61" s="67" t="e">
        <f aca="false">IF(P115&lt;1,"",P115/P$53)</f>
        <v>#VALUE!</v>
      </c>
      <c r="Q61" s="67" t="e">
        <f aca="false">IF(Q115&lt;1,"",Q115/Q$53)</f>
        <v>#VALUE!</v>
      </c>
      <c r="R61" s="67" t="e">
        <f aca="false">IF(R115&lt;1,"",R115/R$53)</f>
        <v>#VALUE!</v>
      </c>
      <c r="S61" s="67" t="e">
        <f aca="false">IF(S115&lt;1,"",S115/S$53)</f>
        <v>#VALUE!</v>
      </c>
      <c r="T61" s="67" t="e">
        <f aca="false">IF(T115&lt;1,"",T115/T$53)</f>
        <v>#VALUE!</v>
      </c>
      <c r="U61" s="67" t="e">
        <f aca="false">IF(U115&lt;1,"",U115/U$53)</f>
        <v>#VALUE!</v>
      </c>
      <c r="V61" s="67" t="e">
        <f aca="false">IF(V115&lt;1,"",V115/V$53)</f>
        <v>#VALUE!</v>
      </c>
      <c r="W61" s="67" t="e">
        <f aca="false">IF(W115&lt;1,"",W115/W$53)</f>
        <v>#VALUE!</v>
      </c>
      <c r="X61" s="67" t="e">
        <f aca="false">IF(X115&lt;1,"",X115/X$53)</f>
        <v>#VALUE!</v>
      </c>
      <c r="Y61" s="67" t="e">
        <f aca="false">IF(Y115&lt;1,"",Y115/Y$53)</f>
        <v>#VALUE!</v>
      </c>
      <c r="Z61" s="67" t="e">
        <f aca="false">IF(Z115&lt;1,"",Z115/Z$53)</f>
        <v>#VALUE!</v>
      </c>
      <c r="AA61" s="67" t="e">
        <f aca="false">IF(AA115&lt;1,"",AA115/AA$53)</f>
        <v>#VALUE!</v>
      </c>
      <c r="AB61" s="67" t="e">
        <f aca="false">IF(AB115&lt;1,"",AB115/AB$53)</f>
        <v>#VALUE!</v>
      </c>
      <c r="AC61" s="67" t="e">
        <f aca="false">IF(AC115&lt;1,"",AC115/AC$53)</f>
        <v>#VALUE!</v>
      </c>
      <c r="AD61" s="67" t="e">
        <f aca="false">IF(AD115&lt;1,"",AD115/AD$53)</f>
        <v>#VALUE!</v>
      </c>
      <c r="AE61" s="67" t="e">
        <f aca="false">IF(AE115&lt;1,"",AE115/AE$53)</f>
        <v>#VALUE!</v>
      </c>
      <c r="AF61" s="67" t="e">
        <f aca="false">IF(AF115&lt;1,"",AF115/AF$53)</f>
        <v>#VALUE!</v>
      </c>
      <c r="AG61" s="67" t="e">
        <f aca="false">IF(AG115&lt;1,"",AG115/AG$53)</f>
        <v>#VALUE!</v>
      </c>
      <c r="AH61" s="67" t="e">
        <f aca="false">IF(AH115&lt;1,"",AH115/AH$53)</f>
        <v>#VALUE!</v>
      </c>
      <c r="AI61" s="67" t="e">
        <f aca="false">IF(AI115&lt;1,"",AI115/AI$53)</f>
        <v>#VALUE!</v>
      </c>
      <c r="AJ61" s="67" t="e">
        <f aca="false">IF(AJ115&lt;1,"",AJ115/AJ$53)</f>
        <v>#VALUE!</v>
      </c>
      <c r="AK61" s="67" t="e">
        <f aca="false">IF(AK115&lt;1,"",AK115/AK$53)</f>
        <v>#VALUE!</v>
      </c>
      <c r="AL61" s="67" t="e">
        <f aca="false">IF(AL115&lt;1,"",AL115/AL$53)</f>
        <v>#VALUE!</v>
      </c>
      <c r="AM61" s="67" t="e">
        <f aca="false">IF(AM115&lt;1,"",AM115/AM$53)</f>
        <v>#VALUE!</v>
      </c>
      <c r="AN61" s="67" t="e">
        <f aca="false">IF(AN115&lt;1,"",AN115/AN$53)</f>
        <v>#VALUE!</v>
      </c>
      <c r="AO61" s="67" t="e">
        <f aca="false">IF(AO115&lt;1,"",AO115/AO$53)</f>
        <v>#VALUE!</v>
      </c>
      <c r="AP61" s="67" t="e">
        <f aca="false">IF(AP115&lt;1,"",AP115/AP$53)</f>
        <v>#VALUE!</v>
      </c>
      <c r="AQ61" s="67" t="e">
        <f aca="false">IF(AQ115&lt;1,"",AQ115/AQ$53)</f>
        <v>#VALUE!</v>
      </c>
      <c r="AR61" s="67" t="e">
        <f aca="false">IF(AR115&lt;1,"",AR115/AR$53)</f>
        <v>#VALUE!</v>
      </c>
      <c r="AS61" s="67" t="e">
        <f aca="false">IF(AS115&lt;1,"",AS115/AS$53)</f>
        <v>#VALUE!</v>
      </c>
      <c r="AT61" s="67" t="e">
        <f aca="false">IF(AT115&lt;1,"",AT115/AT$53)</f>
        <v>#VALUE!</v>
      </c>
      <c r="AU61" s="67" t="e">
        <f aca="false">IF(AU115&lt;1,"",AU115/AU$53)</f>
        <v>#VALUE!</v>
      </c>
      <c r="AV61" s="67" t="e">
        <f aca="false">IF(AV115&lt;1,"",AV115/AV$53)</f>
        <v>#VALUE!</v>
      </c>
      <c r="AW61" s="67" t="e">
        <f aca="false">IF(AW115&lt;1,"",AW115/AW$53)</f>
        <v>#VALUE!</v>
      </c>
      <c r="AX61" s="67" t="e">
        <f aca="false">IF(AX115&lt;1,"",AX115/AX$53)</f>
        <v>#VALUE!</v>
      </c>
      <c r="AY61" s="67" t="e">
        <f aca="false">IF(AY115&lt;1,"",AY115/AY$53)</f>
        <v>#VALUE!</v>
      </c>
      <c r="AZ61" s="67" t="str">
        <f aca="false">IF(AZ115&lt;1,"",AZ115/AZ$53)</f>
        <v/>
      </c>
      <c r="BA61" s="67" t="str">
        <f aca="false">IF(BA115&lt;1,"",BA115/BA$53)</f>
        <v/>
      </c>
      <c r="BB61" s="67" t="str">
        <f aca="false">IF(BB115&lt;1,"",BB115/BB$53)</f>
        <v/>
      </c>
      <c r="BC61" s="67" t="str">
        <f aca="false">IF(BC115&lt;1,"",BC115/BC$53)</f>
        <v/>
      </c>
      <c r="BD61" s="67" t="str">
        <f aca="false">IF(BD115&lt;1,"",BD115/BD$53)</f>
        <v/>
      </c>
      <c r="BE61" s="67" t="str">
        <f aca="false">IF(BE115&lt;1,"",BE115/BE$53)</f>
        <v/>
      </c>
      <c r="BF61" s="67" t="str">
        <f aca="false">IF(BF115&lt;1,"",BF115/BF$53)</f>
        <v/>
      </c>
      <c r="BG61" s="67" t="str">
        <f aca="false">IF(BG115&lt;1,"",BG115/BG$53)</f>
        <v/>
      </c>
      <c r="BH61" s="67" t="str">
        <f aca="false">IF(BH115&lt;1,"",BH115/BH$53)</f>
        <v/>
      </c>
      <c r="BI61" s="67" t="str">
        <f aca="false">IF(BI115&lt;1,"",BI115/BI$53)</f>
        <v/>
      </c>
      <c r="BJ61" s="67" t="str">
        <f aca="false">IF(BJ115&lt;1,"",BJ115/BJ$53)</f>
        <v/>
      </c>
      <c r="BK61" s="67" t="str">
        <f aca="false">IF(BK115&lt;1,"",BK115/BK$53)</f>
        <v/>
      </c>
      <c r="BL61" s="67" t="str">
        <f aca="false">IF(BL115&lt;1,"",BL115/BL$53)</f>
        <v/>
      </c>
      <c r="BM61" s="67" t="str">
        <f aca="false">IF(BM115&lt;1,"",BM115/BM$53)</f>
        <v/>
      </c>
      <c r="BN61" s="67" t="str">
        <f aca="false">IF(BN115&lt;1,"",BN115/BN$53)</f>
        <v/>
      </c>
      <c r="BO61" s="67" t="str">
        <f aca="false">IF(BO115&lt;1,"",BO115/BO$53)</f>
        <v/>
      </c>
      <c r="BP61" s="67" t="str">
        <f aca="false">IF(BP115&lt;1,"",BP115/BP$53)</f>
        <v/>
      </c>
      <c r="BQ61" s="67" t="str">
        <f aca="false">IF(BQ115&lt;1,"",BQ115/BQ$53)</f>
        <v/>
      </c>
      <c r="BR61" s="67" t="str">
        <f aca="false">IF(BR115&lt;1,"",BR115/BR$53)</f>
        <v/>
      </c>
      <c r="BS61" s="67" t="str">
        <f aca="false">IF(BS115&lt;1,"",BS115/BS$53)</f>
        <v/>
      </c>
      <c r="BT61" s="67" t="str">
        <f aca="false">IF(BT115&lt;1,"",BT115/BT$53)</f>
        <v/>
      </c>
      <c r="BU61" s="67" t="str">
        <f aca="false">IF(BU115&lt;1,"",BU115/BU$53)</f>
        <v/>
      </c>
      <c r="BV61" s="67" t="str">
        <f aca="false">IF(BV115&lt;1,"",BV115/BV$53)</f>
        <v/>
      </c>
      <c r="BW61" s="67" t="str">
        <f aca="false">IF(BW115&lt;1,"",BW115/BW$53)</f>
        <v/>
      </c>
      <c r="BX61" s="67" t="str">
        <f aca="false">IF(BX115&lt;1,"",BX115/BX$53)</f>
        <v/>
      </c>
      <c r="BY61" s="67" t="str">
        <f aca="false">IF(BY115&lt;1,"",BY115/BY$53)</f>
        <v/>
      </c>
      <c r="BZ61" s="67" t="str">
        <f aca="false">IF(BZ115&lt;1,"",BZ115/BZ$53)</f>
        <v/>
      </c>
      <c r="CA61" s="67" t="str">
        <f aca="false">IF(CA115&lt;1,"",CA115/CA$53)</f>
        <v/>
      </c>
      <c r="CB61" s="67" t="str">
        <f aca="false">IF(CB115&lt;1,"",CB115/CB$53)</f>
        <v/>
      </c>
      <c r="CC61" s="67" t="str">
        <f aca="false">IF(CC115&lt;1,"",CC115/CC$53)</f>
        <v/>
      </c>
      <c r="CD61" s="67" t="str">
        <f aca="false">IF(CD115&lt;1,"",CD115/CD$53)</f>
        <v/>
      </c>
      <c r="CE61" s="67" t="str">
        <f aca="false">IF(CE115&lt;1,"",CE115/CE$53)</f>
        <v/>
      </c>
      <c r="CF61" s="67" t="str">
        <f aca="false">IF(CF115&lt;1,"",CF115/CF$53)</f>
        <v/>
      </c>
      <c r="CG61" s="67" t="str">
        <f aca="false">IF(CG115&lt;1,"",CG115/CG$53)</f>
        <v/>
      </c>
      <c r="CH61" s="67" t="str">
        <f aca="false">IF(CH115&lt;1,"",CH115/CH$53)</f>
        <v/>
      </c>
      <c r="CI61" s="67" t="str">
        <f aca="false">IF(CI115&lt;1,"",CI115/CI$53)</f>
        <v/>
      </c>
      <c r="CJ61" s="67" t="str">
        <f aca="false">IF(CJ115&lt;1,"",CJ115/CJ$53)</f>
        <v/>
      </c>
      <c r="CK61" s="67" t="str">
        <f aca="false">IF(CK115&lt;1,"",CK115/CK$53)</f>
        <v/>
      </c>
      <c r="CL61" s="67" t="str">
        <f aca="false">IF(CL115&lt;1,"",CL115/CL$53)</f>
        <v/>
      </c>
      <c r="CM61" s="67" t="str">
        <f aca="false">IF(CM115&lt;1,"",CM115/CM$53)</f>
        <v/>
      </c>
      <c r="CN61" s="67" t="str">
        <f aca="false">IF(CN115&lt;1,"",CN115/CN$53)</f>
        <v/>
      </c>
      <c r="CO61" s="67" t="str">
        <f aca="false">IF(CO115&lt;1,"",CO115/CO$53)</f>
        <v/>
      </c>
      <c r="CP61" s="67" t="str">
        <f aca="false">IF(CP115&lt;1,"",CP115/CP$53)</f>
        <v/>
      </c>
      <c r="CQ61" s="67" t="str">
        <f aca="false">IF(CQ115&lt;1,"",CQ115/CQ$53)</f>
        <v/>
      </c>
      <c r="CR61" s="67" t="str">
        <f aca="false">IF(CR115&lt;1,"",CR115/CR$53)</f>
        <v/>
      </c>
      <c r="CS61" s="67" t="str">
        <f aca="false">IF(CS115&lt;1,"",CS115/CS$53)</f>
        <v/>
      </c>
      <c r="CT61" s="67" t="str">
        <f aca="false">IF(CT115&lt;1,"",CT115/CT$53)</f>
        <v/>
      </c>
      <c r="CU61" s="67" t="str">
        <f aca="false">IF(CU115&lt;1,"",CU115/CU$53)</f>
        <v/>
      </c>
      <c r="CV61" s="67" t="str">
        <f aca="false">IF(CV115&lt;1,"",CV115/CV$53)</f>
        <v/>
      </c>
      <c r="CW61" s="67" t="str">
        <f aca="false">IF(CW115&lt;1,"",CW115/CW$53)</f>
        <v/>
      </c>
      <c r="CX61" s="67" t="str">
        <f aca="false">IF(CX115&lt;1,"",CX115/CX$53)</f>
        <v/>
      </c>
      <c r="CY61" s="67" t="str">
        <f aca="false">IF(CY115&lt;1,"",CY115/CY$53)</f>
        <v/>
      </c>
      <c r="CZ61" s="67" t="str">
        <f aca="false">IF(CZ115&lt;1,"",CZ115/CZ$53)</f>
        <v/>
      </c>
      <c r="DA61" s="67" t="str">
        <f aca="false">IF(DA115&lt;1,"",DA115/DA$53)</f>
        <v/>
      </c>
      <c r="DB61" s="67" t="str">
        <f aca="false">IF(DB115&lt;1,"",DB115/DB$53)</f>
        <v/>
      </c>
      <c r="DC61" s="67" t="str">
        <f aca="false">IF(DC115&lt;1,"",DC115/DC$53)</f>
        <v/>
      </c>
      <c r="DD61" s="67" t="str">
        <f aca="false">IF(DD115&lt;1,"",DD115/DD$53)</f>
        <v/>
      </c>
      <c r="DE61" s="67" t="str">
        <f aca="false">IF(DE115&lt;1,"",DE115/DE$53)</f>
        <v/>
      </c>
      <c r="DF61" s="67" t="str">
        <f aca="false">IF(DF115&lt;1,"",DF115/DF$53)</f>
        <v/>
      </c>
      <c r="DG61" s="67" t="str">
        <f aca="false">IF(DG115&lt;1,"",DG115/DG$53)</f>
        <v/>
      </c>
      <c r="DH61" s="67" t="str">
        <f aca="false">IF(DH115&lt;1,"",DH115/DH$53)</f>
        <v/>
      </c>
      <c r="DI61" s="67" t="str">
        <f aca="false">IF(DI115&lt;1,"",DI115/DI$53)</f>
        <v/>
      </c>
      <c r="DJ61" s="67" t="str">
        <f aca="false">IF(DJ115&lt;1,"",DJ115/DJ$53)</f>
        <v/>
      </c>
      <c r="DK61" s="67" t="str">
        <f aca="false">IF(DK115&lt;1,"",DK115/DK$53)</f>
        <v/>
      </c>
      <c r="DL61" s="67" t="str">
        <f aca="false">IF(DL115&lt;1,"",DL115/DL$53)</f>
        <v/>
      </c>
      <c r="DM61" s="67" t="str">
        <f aca="false">IF(DM115&lt;1,"",DM115/DM$53)</f>
        <v/>
      </c>
      <c r="DN61" s="67" t="str">
        <f aca="false">IF(DN115&lt;1,"",DN115/DN$53)</f>
        <v/>
      </c>
      <c r="DO61" s="67" t="str">
        <f aca="false">IF(DO115&lt;1,"",DO115/DO$53)</f>
        <v/>
      </c>
      <c r="DP61" s="67" t="str">
        <f aca="false">IF(DP115&lt;1,"",DP115/DP$53)</f>
        <v/>
      </c>
      <c r="DQ61" s="67" t="str">
        <f aca="false">IF(DQ115&lt;1,"",DQ115/DQ$53)</f>
        <v/>
      </c>
      <c r="DR61" s="67" t="str">
        <f aca="false">IF(DR115&lt;1,"",DR115/DR$53)</f>
        <v/>
      </c>
      <c r="DS61" s="67" t="str">
        <f aca="false">IF(DS115&lt;1,"",DS115/DS$53)</f>
        <v/>
      </c>
      <c r="DT61" s="67" t="str">
        <f aca="false">IF(DT115&lt;1,"",DT115/DT$53)</f>
        <v/>
      </c>
      <c r="DU61" s="67" t="str">
        <f aca="false">IF(DU115&lt;1,"",DU115/DU$53)</f>
        <v/>
      </c>
      <c r="DV61" s="67" t="str">
        <f aca="false">IF(DV115&lt;1,"",DV115/DV$53)</f>
        <v/>
      </c>
      <c r="DW61" s="67" t="str">
        <f aca="false">IF(DW115&lt;1,"",DW115/DW$53)</f>
        <v/>
      </c>
      <c r="DX61" s="67" t="str">
        <f aca="false">IF(DX115&lt;1,"",DX115/DX$53)</f>
        <v/>
      </c>
      <c r="DY61" s="67" t="str">
        <f aca="false">IF(DY115&lt;1,"",DY115/DY$53)</f>
        <v/>
      </c>
      <c r="DZ61" s="67" t="str">
        <f aca="false">IF(DZ115&lt;1,"",DZ115/DZ$53)</f>
        <v/>
      </c>
      <c r="EA61" s="67" t="str">
        <f aca="false">IF(EA115&lt;1,"",EA115/EA$53)</f>
        <v/>
      </c>
      <c r="EB61" s="67" t="str">
        <f aca="false">IF(EB115&lt;1,"",EB115/EB$53)</f>
        <v/>
      </c>
      <c r="EC61" s="67" t="str">
        <f aca="false">IF(EC115&lt;1,"",EC115/EC$53)</f>
        <v/>
      </c>
      <c r="ED61" s="67" t="str">
        <f aca="false">IF(ED115&lt;1,"",ED115/ED$53)</f>
        <v/>
      </c>
      <c r="EE61" s="67" t="str">
        <f aca="false">IF(EE115&lt;1,"",EE115/EE$53)</f>
        <v/>
      </c>
      <c r="EF61" s="67" t="str">
        <f aca="false">IF(EF115&lt;1,"",EF115/EF$53)</f>
        <v/>
      </c>
      <c r="EG61" s="67" t="str">
        <f aca="false">IF(EG115&lt;1,"",EG115/EG$53)</f>
        <v/>
      </c>
      <c r="EH61" s="67" t="str">
        <f aca="false">IF(EH115&lt;1,"",EH115/EH$53)</f>
        <v/>
      </c>
      <c r="EI61" s="67" t="str">
        <f aca="false">IF(EI115&lt;1,"",EI115/EI$53)</f>
        <v/>
      </c>
      <c r="EJ61" s="67" t="str">
        <f aca="false">IF(EJ115&lt;1,"",EJ115/EJ$53)</f>
        <v/>
      </c>
      <c r="EK61" s="67" t="str">
        <f aca="false">IF(EK115&lt;1,"",EK115/EK$53)</f>
        <v/>
      </c>
      <c r="EL61" s="67" t="str">
        <f aca="false">IF(EL115&lt;1,"",EL115/EL$53)</f>
        <v/>
      </c>
      <c r="EM61" s="67" t="str">
        <f aca="false">IF(EM115&lt;1,"",EM115/EM$53)</f>
        <v/>
      </c>
      <c r="EN61" s="67" t="str">
        <f aca="false">IF(EN115&lt;1,"",EN115/EN$53)</f>
        <v/>
      </c>
      <c r="EO61" s="67" t="str">
        <f aca="false">IF(EO115&lt;1,"",EO115/EO$53)</f>
        <v/>
      </c>
      <c r="EP61" s="67" t="str">
        <f aca="false">IF(EP115&lt;1,"",EP115/EP$53)</f>
        <v/>
      </c>
      <c r="EQ61" s="67" t="str">
        <f aca="false">IF(EQ115&lt;1,"",EQ115/EQ$53)</f>
        <v/>
      </c>
      <c r="ER61" s="67" t="str">
        <f aca="false">IF(ER115&lt;1,"",ER115/ER$53)</f>
        <v/>
      </c>
      <c r="ES61" s="67" t="str">
        <f aca="false">IF(ES115&lt;1,"",ES115/ES$53)</f>
        <v/>
      </c>
      <c r="ET61" s="67" t="str">
        <f aca="false">IF(ET115&lt;1,"",ET115/ET$53)</f>
        <v/>
      </c>
      <c r="EU61" s="67" t="str">
        <f aca="false">IF(EU115&lt;1,"",EU115/EU$53)</f>
        <v/>
      </c>
      <c r="EV61" s="67" t="str">
        <f aca="false">IF(EV115&lt;1,"",EV115/EV$53)</f>
        <v/>
      </c>
      <c r="EW61" s="67" t="str">
        <f aca="false">IF(EW115&lt;1,"",EW115/EW$53)</f>
        <v/>
      </c>
      <c r="EX61" s="67" t="str">
        <f aca="false">IF(EX115&lt;1,"",EX115/EX$53)</f>
        <v/>
      </c>
      <c r="EY61" s="67" t="str">
        <f aca="false">IF(EY115&lt;1,"",EY115/EY$53)</f>
        <v/>
      </c>
      <c r="EZ61" s="67" t="str">
        <f aca="false">IF(EZ115&lt;1,"",EZ115/EZ$53)</f>
        <v/>
      </c>
      <c r="FA61" s="67" t="str">
        <f aca="false">IF(FA115&lt;1,"",FA115/FA$53)</f>
        <v/>
      </c>
      <c r="FB61" s="67" t="str">
        <f aca="false">IF(FB115&lt;1,"",FB115/FB$53)</f>
        <v/>
      </c>
      <c r="FC61" s="67" t="str">
        <f aca="false">IF(FC115&lt;1,"",FC115/FC$53)</f>
        <v/>
      </c>
      <c r="FD61" s="67" t="str">
        <f aca="false">IF(FD115&lt;1,"",FD115/FD$53)</f>
        <v/>
      </c>
      <c r="FE61" s="67" t="str">
        <f aca="false">IF(FE115&lt;1,"",FE115/FE$53)</f>
        <v/>
      </c>
      <c r="FF61" s="67" t="str">
        <f aca="false">IF(FF115&lt;1,"",FF115/FF$53)</f>
        <v/>
      </c>
      <c r="FG61" s="67" t="str">
        <f aca="false">IF(FG115&lt;1,"",FG115/FG$53)</f>
        <v/>
      </c>
      <c r="FH61" s="67" t="str">
        <f aca="false">IF(FH115&lt;1,"",FH115/FH$53)</f>
        <v/>
      </c>
      <c r="FI61" s="67" t="str">
        <f aca="false">IF(FI115&lt;1,"",FI115/FI$53)</f>
        <v/>
      </c>
      <c r="FJ61" s="67" t="str">
        <f aca="false">IF(FJ115&lt;1,"",FJ115/FJ$53)</f>
        <v/>
      </c>
      <c r="FK61" s="67" t="str">
        <f aca="false">IF(FK115&lt;1,"",FK115/FK$53)</f>
        <v/>
      </c>
      <c r="FL61" s="67" t="str">
        <f aca="false">IF(FL115&lt;1,"",FL115/FL$53)</f>
        <v/>
      </c>
      <c r="FM61" s="67" t="str">
        <f aca="false">IF(FM115&lt;1,"",FM115/FM$53)</f>
        <v/>
      </c>
      <c r="FN61" s="67" t="str">
        <f aca="false">IF(FN115&lt;1,"",FN115/FN$53)</f>
        <v/>
      </c>
      <c r="FO61" s="67" t="str">
        <f aca="false">IF(FO115&lt;1,"",FO115/FO$53)</f>
        <v/>
      </c>
      <c r="FP61" s="67" t="str">
        <f aca="false">IF(FP115&lt;1,"",FP115/FP$53)</f>
        <v/>
      </c>
      <c r="FQ61" s="67" t="str">
        <f aca="false">IF(FQ115&lt;1,"",FQ115/FQ$53)</f>
        <v/>
      </c>
      <c r="FR61" s="67" t="str">
        <f aca="false">IF(FR115&lt;1,"",FR115/FR$53)</f>
        <v/>
      </c>
      <c r="FS61" s="67" t="str">
        <f aca="false">IF(FS115&lt;1,"",FS115/FS$53)</f>
        <v/>
      </c>
      <c r="FT61" s="67" t="str">
        <f aca="false">IF(FT115&lt;1,"",FT115/FT$53)</f>
        <v/>
      </c>
      <c r="FU61" s="67" t="str">
        <f aca="false">IF(FU115&lt;1,"",FU115/FU$53)</f>
        <v/>
      </c>
      <c r="FV61" s="67" t="str">
        <f aca="false">IF(FV115&lt;1,"",FV115/FV$53)</f>
        <v/>
      </c>
      <c r="FW61" s="67" t="str">
        <f aca="false">IF(FW115&lt;1,"",FW115/FW$53)</f>
        <v/>
      </c>
      <c r="FX61" s="67" t="str">
        <f aca="false">IF(FX115&lt;1,"",FX115/FX$53)</f>
        <v/>
      </c>
      <c r="FY61" s="67" t="str">
        <f aca="false">IF(FY115&lt;1,"",FY115/FY$53)</f>
        <v/>
      </c>
      <c r="FZ61" s="67" t="str">
        <f aca="false">IF(FZ115&lt;1,"",FZ115/FZ$53)</f>
        <v/>
      </c>
      <c r="GA61" s="67" t="str">
        <f aca="false">IF(GA115&lt;1,"",GA115/GA$53)</f>
        <v/>
      </c>
      <c r="GB61" s="67" t="str">
        <f aca="false">IF(GB115&lt;1,"",GB115/GB$53)</f>
        <v/>
      </c>
      <c r="GC61" s="67" t="str">
        <f aca="false">IF(GC115&lt;1,"",GC115/GC$53)</f>
        <v/>
      </c>
      <c r="GD61" s="67" t="str">
        <f aca="false">IF(GD115&lt;1,"",GD115/GD$53)</f>
        <v/>
      </c>
      <c r="GE61" s="67" t="str">
        <f aca="false">IF(GE115&lt;1,"",GE115/GE$53)</f>
        <v/>
      </c>
      <c r="GF61" s="67" t="str">
        <f aca="false">IF(GF115&lt;1,"",GF115/GF$53)</f>
        <v/>
      </c>
      <c r="GG61" s="67" t="str">
        <f aca="false">IF(GG115&lt;1,"",GG115/GG$53)</f>
        <v/>
      </c>
      <c r="GH61" s="67" t="str">
        <f aca="false">IF(GH115&lt;1,"",GH115/GH$53)</f>
        <v/>
      </c>
      <c r="GI61" s="67" t="str">
        <f aca="false">IF(GI115&lt;1,"",GI115/GI$53)</f>
        <v/>
      </c>
      <c r="GJ61" s="67" t="str">
        <f aca="false">IF(GJ115&lt;1,"",GJ115/GJ$53)</f>
        <v/>
      </c>
      <c r="GK61" s="67" t="str">
        <f aca="false">IF(GK115&lt;1,"",GK115/GK$53)</f>
        <v/>
      </c>
      <c r="GL61" s="67" t="str">
        <f aca="false">IF(GL115&lt;1,"",GL115/GL$53)</f>
        <v/>
      </c>
      <c r="GM61" s="67" t="str">
        <f aca="false">IF(GM115&lt;1,"",GM115/GM$53)</f>
        <v/>
      </c>
      <c r="GN61" s="67" t="str">
        <f aca="false">IF(GN115&lt;1,"",GN115/GN$53)</f>
        <v/>
      </c>
      <c r="GO61" s="67" t="str">
        <f aca="false">IF(GO115&lt;1,"",GO115/GO$53)</f>
        <v/>
      </c>
      <c r="GP61" s="67" t="str">
        <f aca="false">IF(GP115&lt;1,"",GP115/GP$53)</f>
        <v/>
      </c>
      <c r="GQ61" s="67" t="str">
        <f aca="false">IF(GQ115&lt;1,"",GQ115/GQ$53)</f>
        <v/>
      </c>
      <c r="GR61" s="67" t="str">
        <f aca="false">IF(GR115&lt;1,"",GR115/GR$53)</f>
        <v/>
      </c>
      <c r="GS61" s="67" t="str">
        <f aca="false">IF(GS115&lt;1,"",GS115/GS$53)</f>
        <v/>
      </c>
    </row>
    <row r="62" customFormat="false" ht="13.5" hidden="false" customHeight="false" outlineLevel="0" collapsed="false">
      <c r="A62" s="66" t="n">
        <v>5</v>
      </c>
      <c r="B62" s="67" t="e">
        <f aca="false">IF(B116&lt;1,"",B116/B$53)</f>
        <v>#VALUE!</v>
      </c>
      <c r="C62" s="67" t="e">
        <f aca="false">IF(C116&lt;1,"",C116/C$53)</f>
        <v>#VALUE!</v>
      </c>
      <c r="D62" s="67" t="e">
        <f aca="false">IF(D116&lt;1,"",D116/D$53)</f>
        <v>#VALUE!</v>
      </c>
      <c r="E62" s="67" t="e">
        <f aca="false">IF(E116&lt;1,"",E116/E$53)</f>
        <v>#VALUE!</v>
      </c>
      <c r="F62" s="67" t="e">
        <f aca="false">IF(F116&lt;1,"",F116/F$53)</f>
        <v>#VALUE!</v>
      </c>
      <c r="G62" s="67" t="e">
        <f aca="false">IF(G116&lt;1,"",G116/G$53)</f>
        <v>#VALUE!</v>
      </c>
      <c r="H62" s="67" t="e">
        <f aca="false">IF(H116&lt;1,"",H116/H$53)</f>
        <v>#VALUE!</v>
      </c>
      <c r="I62" s="67" t="e">
        <f aca="false">IF(I116&lt;1,"",I116/I$53)</f>
        <v>#VALUE!</v>
      </c>
      <c r="J62" s="67" t="e">
        <f aca="false">IF(J116&lt;1,"",J116/J$53)</f>
        <v>#VALUE!</v>
      </c>
      <c r="K62" s="67" t="e">
        <f aca="false">IF(K116&lt;1,"",K116/K$53)</f>
        <v>#VALUE!</v>
      </c>
      <c r="L62" s="67" t="e">
        <f aca="false">IF(L116&lt;1,"",L116/L$53)</f>
        <v>#VALUE!</v>
      </c>
      <c r="M62" s="67" t="e">
        <f aca="false">IF(M116&lt;1,"",M116/M$53)</f>
        <v>#VALUE!</v>
      </c>
      <c r="N62" s="67" t="e">
        <f aca="false">IF(N116&lt;1,"",N116/N$53)</f>
        <v>#VALUE!</v>
      </c>
      <c r="O62" s="67" t="e">
        <f aca="false">IF(O116&lt;1,"",O116/O$53)</f>
        <v>#VALUE!</v>
      </c>
      <c r="P62" s="67" t="e">
        <f aca="false">IF(P116&lt;1,"",P116/P$53)</f>
        <v>#VALUE!</v>
      </c>
      <c r="Q62" s="67" t="e">
        <f aca="false">IF(Q116&lt;1,"",Q116/Q$53)</f>
        <v>#VALUE!</v>
      </c>
      <c r="R62" s="67" t="e">
        <f aca="false">IF(R116&lt;1,"",R116/R$53)</f>
        <v>#VALUE!</v>
      </c>
      <c r="S62" s="67" t="e">
        <f aca="false">IF(S116&lt;1,"",S116/S$53)</f>
        <v>#VALUE!</v>
      </c>
      <c r="T62" s="67" t="e">
        <f aca="false">IF(T116&lt;1,"",T116/T$53)</f>
        <v>#VALUE!</v>
      </c>
      <c r="U62" s="67" t="e">
        <f aca="false">IF(U116&lt;1,"",U116/U$53)</f>
        <v>#VALUE!</v>
      </c>
      <c r="V62" s="67" t="e">
        <f aca="false">IF(V116&lt;1,"",V116/V$53)</f>
        <v>#VALUE!</v>
      </c>
      <c r="W62" s="67" t="e">
        <f aca="false">IF(W116&lt;1,"",W116/W$53)</f>
        <v>#VALUE!</v>
      </c>
      <c r="X62" s="67" t="e">
        <f aca="false">IF(X116&lt;1,"",X116/X$53)</f>
        <v>#VALUE!</v>
      </c>
      <c r="Y62" s="67" t="e">
        <f aca="false">IF(Y116&lt;1,"",Y116/Y$53)</f>
        <v>#VALUE!</v>
      </c>
      <c r="Z62" s="67" t="e">
        <f aca="false">IF(Z116&lt;1,"",Z116/Z$53)</f>
        <v>#VALUE!</v>
      </c>
      <c r="AA62" s="67" t="e">
        <f aca="false">IF(AA116&lt;1,"",AA116/AA$53)</f>
        <v>#VALUE!</v>
      </c>
      <c r="AB62" s="67" t="e">
        <f aca="false">IF(AB116&lt;1,"",AB116/AB$53)</f>
        <v>#VALUE!</v>
      </c>
      <c r="AC62" s="67" t="e">
        <f aca="false">IF(AC116&lt;1,"",AC116/AC$53)</f>
        <v>#VALUE!</v>
      </c>
      <c r="AD62" s="67" t="e">
        <f aca="false">IF(AD116&lt;1,"",AD116/AD$53)</f>
        <v>#VALUE!</v>
      </c>
      <c r="AE62" s="67" t="e">
        <f aca="false">IF(AE116&lt;1,"",AE116/AE$53)</f>
        <v>#VALUE!</v>
      </c>
      <c r="AF62" s="67" t="e">
        <f aca="false">IF(AF116&lt;1,"",AF116/AF$53)</f>
        <v>#VALUE!</v>
      </c>
      <c r="AG62" s="67" t="e">
        <f aca="false">IF(AG116&lt;1,"",AG116/AG$53)</f>
        <v>#VALUE!</v>
      </c>
      <c r="AH62" s="67" t="e">
        <f aca="false">IF(AH116&lt;1,"",AH116/AH$53)</f>
        <v>#VALUE!</v>
      </c>
      <c r="AI62" s="67" t="e">
        <f aca="false">IF(AI116&lt;1,"",AI116/AI$53)</f>
        <v>#VALUE!</v>
      </c>
      <c r="AJ62" s="67" t="e">
        <f aca="false">IF(AJ116&lt;1,"",AJ116/AJ$53)</f>
        <v>#VALUE!</v>
      </c>
      <c r="AK62" s="67" t="e">
        <f aca="false">IF(AK116&lt;1,"",AK116/AK$53)</f>
        <v>#VALUE!</v>
      </c>
      <c r="AL62" s="67" t="e">
        <f aca="false">IF(AL116&lt;1,"",AL116/AL$53)</f>
        <v>#VALUE!</v>
      </c>
      <c r="AM62" s="67" t="e">
        <f aca="false">IF(AM116&lt;1,"",AM116/AM$53)</f>
        <v>#VALUE!</v>
      </c>
      <c r="AN62" s="67" t="e">
        <f aca="false">IF(AN116&lt;1,"",AN116/AN$53)</f>
        <v>#VALUE!</v>
      </c>
      <c r="AO62" s="67" t="e">
        <f aca="false">IF(AO116&lt;1,"",AO116/AO$53)</f>
        <v>#VALUE!</v>
      </c>
      <c r="AP62" s="67" t="e">
        <f aca="false">IF(AP116&lt;1,"",AP116/AP$53)</f>
        <v>#VALUE!</v>
      </c>
      <c r="AQ62" s="67" t="e">
        <f aca="false">IF(AQ116&lt;1,"",AQ116/AQ$53)</f>
        <v>#VALUE!</v>
      </c>
      <c r="AR62" s="67" t="e">
        <f aca="false">IF(AR116&lt;1,"",AR116/AR$53)</f>
        <v>#VALUE!</v>
      </c>
      <c r="AS62" s="67" t="e">
        <f aca="false">IF(AS116&lt;1,"",AS116/AS$53)</f>
        <v>#VALUE!</v>
      </c>
      <c r="AT62" s="67" t="e">
        <f aca="false">IF(AT116&lt;1,"",AT116/AT$53)</f>
        <v>#VALUE!</v>
      </c>
      <c r="AU62" s="67" t="e">
        <f aca="false">IF(AU116&lt;1,"",AU116/AU$53)</f>
        <v>#VALUE!</v>
      </c>
      <c r="AV62" s="67" t="e">
        <f aca="false">IF(AV116&lt;1,"",AV116/AV$53)</f>
        <v>#VALUE!</v>
      </c>
      <c r="AW62" s="67" t="e">
        <f aca="false">IF(AW116&lt;1,"",AW116/AW$53)</f>
        <v>#VALUE!</v>
      </c>
      <c r="AX62" s="67" t="e">
        <f aca="false">IF(AX116&lt;1,"",AX116/AX$53)</f>
        <v>#VALUE!</v>
      </c>
      <c r="AY62" s="67" t="e">
        <f aca="false">IF(AY116&lt;1,"",AY116/AY$53)</f>
        <v>#VALUE!</v>
      </c>
      <c r="AZ62" s="67" t="str">
        <f aca="false">IF(AZ116&lt;1,"",AZ116/AZ$53)</f>
        <v/>
      </c>
      <c r="BA62" s="67" t="str">
        <f aca="false">IF(BA116&lt;1,"",BA116/BA$53)</f>
        <v/>
      </c>
      <c r="BB62" s="67" t="str">
        <f aca="false">IF(BB116&lt;1,"",BB116/BB$53)</f>
        <v/>
      </c>
      <c r="BC62" s="67" t="str">
        <f aca="false">IF(BC116&lt;1,"",BC116/BC$53)</f>
        <v/>
      </c>
      <c r="BD62" s="67" t="str">
        <f aca="false">IF(BD116&lt;1,"",BD116/BD$53)</f>
        <v/>
      </c>
      <c r="BE62" s="67" t="str">
        <f aca="false">IF(BE116&lt;1,"",BE116/BE$53)</f>
        <v/>
      </c>
      <c r="BF62" s="67" t="str">
        <f aca="false">IF(BF116&lt;1,"",BF116/BF$53)</f>
        <v/>
      </c>
      <c r="BG62" s="67" t="str">
        <f aca="false">IF(BG116&lt;1,"",BG116/BG$53)</f>
        <v/>
      </c>
      <c r="BH62" s="67" t="str">
        <f aca="false">IF(BH116&lt;1,"",BH116/BH$53)</f>
        <v/>
      </c>
      <c r="BI62" s="67" t="str">
        <f aca="false">IF(BI116&lt;1,"",BI116/BI$53)</f>
        <v/>
      </c>
      <c r="BJ62" s="67" t="str">
        <f aca="false">IF(BJ116&lt;1,"",BJ116/BJ$53)</f>
        <v/>
      </c>
      <c r="BK62" s="67" t="str">
        <f aca="false">IF(BK116&lt;1,"",BK116/BK$53)</f>
        <v/>
      </c>
      <c r="BL62" s="67" t="str">
        <f aca="false">IF(BL116&lt;1,"",BL116/BL$53)</f>
        <v/>
      </c>
      <c r="BM62" s="67" t="str">
        <f aca="false">IF(BM116&lt;1,"",BM116/BM$53)</f>
        <v/>
      </c>
      <c r="BN62" s="67" t="str">
        <f aca="false">IF(BN116&lt;1,"",BN116/BN$53)</f>
        <v/>
      </c>
      <c r="BO62" s="67" t="str">
        <f aca="false">IF(BO116&lt;1,"",BO116/BO$53)</f>
        <v/>
      </c>
      <c r="BP62" s="67" t="str">
        <f aca="false">IF(BP116&lt;1,"",BP116/BP$53)</f>
        <v/>
      </c>
      <c r="BQ62" s="67" t="str">
        <f aca="false">IF(BQ116&lt;1,"",BQ116/BQ$53)</f>
        <v/>
      </c>
      <c r="BR62" s="67" t="str">
        <f aca="false">IF(BR116&lt;1,"",BR116/BR$53)</f>
        <v/>
      </c>
      <c r="BS62" s="67" t="str">
        <f aca="false">IF(BS116&lt;1,"",BS116/BS$53)</f>
        <v/>
      </c>
      <c r="BT62" s="67" t="str">
        <f aca="false">IF(BT116&lt;1,"",BT116/BT$53)</f>
        <v/>
      </c>
      <c r="BU62" s="67" t="str">
        <f aca="false">IF(BU116&lt;1,"",BU116/BU$53)</f>
        <v/>
      </c>
      <c r="BV62" s="67" t="str">
        <f aca="false">IF(BV116&lt;1,"",BV116/BV$53)</f>
        <v/>
      </c>
      <c r="BW62" s="67" t="str">
        <f aca="false">IF(BW116&lt;1,"",BW116/BW$53)</f>
        <v/>
      </c>
      <c r="BX62" s="67" t="str">
        <f aca="false">IF(BX116&lt;1,"",BX116/BX$53)</f>
        <v/>
      </c>
      <c r="BY62" s="67" t="str">
        <f aca="false">IF(BY116&lt;1,"",BY116/BY$53)</f>
        <v/>
      </c>
      <c r="BZ62" s="67" t="str">
        <f aca="false">IF(BZ116&lt;1,"",BZ116/BZ$53)</f>
        <v/>
      </c>
      <c r="CA62" s="67" t="str">
        <f aca="false">IF(CA116&lt;1,"",CA116/CA$53)</f>
        <v/>
      </c>
      <c r="CB62" s="67" t="str">
        <f aca="false">IF(CB116&lt;1,"",CB116/CB$53)</f>
        <v/>
      </c>
      <c r="CC62" s="67" t="str">
        <f aca="false">IF(CC116&lt;1,"",CC116/CC$53)</f>
        <v/>
      </c>
      <c r="CD62" s="67" t="str">
        <f aca="false">IF(CD116&lt;1,"",CD116/CD$53)</f>
        <v/>
      </c>
      <c r="CE62" s="67" t="str">
        <f aca="false">IF(CE116&lt;1,"",CE116/CE$53)</f>
        <v/>
      </c>
      <c r="CF62" s="67" t="str">
        <f aca="false">IF(CF116&lt;1,"",CF116/CF$53)</f>
        <v/>
      </c>
      <c r="CG62" s="67" t="str">
        <f aca="false">IF(CG116&lt;1,"",CG116/CG$53)</f>
        <v/>
      </c>
      <c r="CH62" s="67" t="str">
        <f aca="false">IF(CH116&lt;1,"",CH116/CH$53)</f>
        <v/>
      </c>
      <c r="CI62" s="67" t="str">
        <f aca="false">IF(CI116&lt;1,"",CI116/CI$53)</f>
        <v/>
      </c>
      <c r="CJ62" s="67" t="str">
        <f aca="false">IF(CJ116&lt;1,"",CJ116/CJ$53)</f>
        <v/>
      </c>
      <c r="CK62" s="67" t="str">
        <f aca="false">IF(CK116&lt;1,"",CK116/CK$53)</f>
        <v/>
      </c>
      <c r="CL62" s="67" t="str">
        <f aca="false">IF(CL116&lt;1,"",CL116/CL$53)</f>
        <v/>
      </c>
      <c r="CM62" s="67" t="str">
        <f aca="false">IF(CM116&lt;1,"",CM116/CM$53)</f>
        <v/>
      </c>
      <c r="CN62" s="67" t="str">
        <f aca="false">IF(CN116&lt;1,"",CN116/CN$53)</f>
        <v/>
      </c>
      <c r="CO62" s="67" t="str">
        <f aca="false">IF(CO116&lt;1,"",CO116/CO$53)</f>
        <v/>
      </c>
      <c r="CP62" s="67" t="str">
        <f aca="false">IF(CP116&lt;1,"",CP116/CP$53)</f>
        <v/>
      </c>
      <c r="CQ62" s="67" t="str">
        <f aca="false">IF(CQ116&lt;1,"",CQ116/CQ$53)</f>
        <v/>
      </c>
      <c r="CR62" s="67" t="str">
        <f aca="false">IF(CR116&lt;1,"",CR116/CR$53)</f>
        <v/>
      </c>
      <c r="CS62" s="67" t="str">
        <f aca="false">IF(CS116&lt;1,"",CS116/CS$53)</f>
        <v/>
      </c>
      <c r="CT62" s="67" t="str">
        <f aca="false">IF(CT116&lt;1,"",CT116/CT$53)</f>
        <v/>
      </c>
      <c r="CU62" s="67" t="str">
        <f aca="false">IF(CU116&lt;1,"",CU116/CU$53)</f>
        <v/>
      </c>
      <c r="CV62" s="67" t="str">
        <f aca="false">IF(CV116&lt;1,"",CV116/CV$53)</f>
        <v/>
      </c>
      <c r="CW62" s="67" t="str">
        <f aca="false">IF(CW116&lt;1,"",CW116/CW$53)</f>
        <v/>
      </c>
      <c r="CX62" s="67" t="str">
        <f aca="false">IF(CX116&lt;1,"",CX116/CX$53)</f>
        <v/>
      </c>
      <c r="CY62" s="67" t="str">
        <f aca="false">IF(CY116&lt;1,"",CY116/CY$53)</f>
        <v/>
      </c>
      <c r="CZ62" s="67" t="str">
        <f aca="false">IF(CZ116&lt;1,"",CZ116/CZ$53)</f>
        <v/>
      </c>
      <c r="DA62" s="67" t="str">
        <f aca="false">IF(DA116&lt;1,"",DA116/DA$53)</f>
        <v/>
      </c>
      <c r="DB62" s="67" t="str">
        <f aca="false">IF(DB116&lt;1,"",DB116/DB$53)</f>
        <v/>
      </c>
      <c r="DC62" s="67" t="str">
        <f aca="false">IF(DC116&lt;1,"",DC116/DC$53)</f>
        <v/>
      </c>
      <c r="DD62" s="67" t="str">
        <f aca="false">IF(DD116&lt;1,"",DD116/DD$53)</f>
        <v/>
      </c>
      <c r="DE62" s="67" t="str">
        <f aca="false">IF(DE116&lt;1,"",DE116/DE$53)</f>
        <v/>
      </c>
      <c r="DF62" s="67" t="str">
        <f aca="false">IF(DF116&lt;1,"",DF116/DF$53)</f>
        <v/>
      </c>
      <c r="DG62" s="67" t="str">
        <f aca="false">IF(DG116&lt;1,"",DG116/DG$53)</f>
        <v/>
      </c>
      <c r="DH62" s="67" t="str">
        <f aca="false">IF(DH116&lt;1,"",DH116/DH$53)</f>
        <v/>
      </c>
      <c r="DI62" s="67" t="str">
        <f aca="false">IF(DI116&lt;1,"",DI116/DI$53)</f>
        <v/>
      </c>
      <c r="DJ62" s="67" t="str">
        <f aca="false">IF(DJ116&lt;1,"",DJ116/DJ$53)</f>
        <v/>
      </c>
      <c r="DK62" s="67" t="str">
        <f aca="false">IF(DK116&lt;1,"",DK116/DK$53)</f>
        <v/>
      </c>
      <c r="DL62" s="67" t="str">
        <f aca="false">IF(DL116&lt;1,"",DL116/DL$53)</f>
        <v/>
      </c>
      <c r="DM62" s="67" t="str">
        <f aca="false">IF(DM116&lt;1,"",DM116/DM$53)</f>
        <v/>
      </c>
      <c r="DN62" s="67" t="str">
        <f aca="false">IF(DN116&lt;1,"",DN116/DN$53)</f>
        <v/>
      </c>
      <c r="DO62" s="67" t="str">
        <f aca="false">IF(DO116&lt;1,"",DO116/DO$53)</f>
        <v/>
      </c>
      <c r="DP62" s="67" t="str">
        <f aca="false">IF(DP116&lt;1,"",DP116/DP$53)</f>
        <v/>
      </c>
      <c r="DQ62" s="67" t="str">
        <f aca="false">IF(DQ116&lt;1,"",DQ116/DQ$53)</f>
        <v/>
      </c>
      <c r="DR62" s="67" t="str">
        <f aca="false">IF(DR116&lt;1,"",DR116/DR$53)</f>
        <v/>
      </c>
      <c r="DS62" s="67" t="str">
        <f aca="false">IF(DS116&lt;1,"",DS116/DS$53)</f>
        <v/>
      </c>
      <c r="DT62" s="67" t="str">
        <f aca="false">IF(DT116&lt;1,"",DT116/DT$53)</f>
        <v/>
      </c>
      <c r="DU62" s="67" t="str">
        <f aca="false">IF(DU116&lt;1,"",DU116/DU$53)</f>
        <v/>
      </c>
      <c r="DV62" s="67" t="str">
        <f aca="false">IF(DV116&lt;1,"",DV116/DV$53)</f>
        <v/>
      </c>
      <c r="DW62" s="67" t="str">
        <f aca="false">IF(DW116&lt;1,"",DW116/DW$53)</f>
        <v/>
      </c>
      <c r="DX62" s="67" t="str">
        <f aca="false">IF(DX116&lt;1,"",DX116/DX$53)</f>
        <v/>
      </c>
      <c r="DY62" s="67" t="str">
        <f aca="false">IF(DY116&lt;1,"",DY116/DY$53)</f>
        <v/>
      </c>
      <c r="DZ62" s="67" t="str">
        <f aca="false">IF(DZ116&lt;1,"",DZ116/DZ$53)</f>
        <v/>
      </c>
      <c r="EA62" s="67" t="str">
        <f aca="false">IF(EA116&lt;1,"",EA116/EA$53)</f>
        <v/>
      </c>
      <c r="EB62" s="67" t="str">
        <f aca="false">IF(EB116&lt;1,"",EB116/EB$53)</f>
        <v/>
      </c>
      <c r="EC62" s="67" t="str">
        <f aca="false">IF(EC116&lt;1,"",EC116/EC$53)</f>
        <v/>
      </c>
      <c r="ED62" s="67" t="str">
        <f aca="false">IF(ED116&lt;1,"",ED116/ED$53)</f>
        <v/>
      </c>
      <c r="EE62" s="67" t="str">
        <f aca="false">IF(EE116&lt;1,"",EE116/EE$53)</f>
        <v/>
      </c>
      <c r="EF62" s="67" t="str">
        <f aca="false">IF(EF116&lt;1,"",EF116/EF$53)</f>
        <v/>
      </c>
      <c r="EG62" s="67" t="str">
        <f aca="false">IF(EG116&lt;1,"",EG116/EG$53)</f>
        <v/>
      </c>
      <c r="EH62" s="67" t="str">
        <f aca="false">IF(EH116&lt;1,"",EH116/EH$53)</f>
        <v/>
      </c>
      <c r="EI62" s="67" t="str">
        <f aca="false">IF(EI116&lt;1,"",EI116/EI$53)</f>
        <v/>
      </c>
      <c r="EJ62" s="67" t="str">
        <f aca="false">IF(EJ116&lt;1,"",EJ116/EJ$53)</f>
        <v/>
      </c>
      <c r="EK62" s="67" t="str">
        <f aca="false">IF(EK116&lt;1,"",EK116/EK$53)</f>
        <v/>
      </c>
      <c r="EL62" s="67" t="str">
        <f aca="false">IF(EL116&lt;1,"",EL116/EL$53)</f>
        <v/>
      </c>
      <c r="EM62" s="67" t="str">
        <f aca="false">IF(EM116&lt;1,"",EM116/EM$53)</f>
        <v/>
      </c>
      <c r="EN62" s="67" t="str">
        <f aca="false">IF(EN116&lt;1,"",EN116/EN$53)</f>
        <v/>
      </c>
      <c r="EO62" s="67" t="str">
        <f aca="false">IF(EO116&lt;1,"",EO116/EO$53)</f>
        <v/>
      </c>
      <c r="EP62" s="67" t="str">
        <f aca="false">IF(EP116&lt;1,"",EP116/EP$53)</f>
        <v/>
      </c>
      <c r="EQ62" s="67" t="str">
        <f aca="false">IF(EQ116&lt;1,"",EQ116/EQ$53)</f>
        <v/>
      </c>
      <c r="ER62" s="67" t="str">
        <f aca="false">IF(ER116&lt;1,"",ER116/ER$53)</f>
        <v/>
      </c>
      <c r="ES62" s="67" t="str">
        <f aca="false">IF(ES116&lt;1,"",ES116/ES$53)</f>
        <v/>
      </c>
      <c r="ET62" s="67" t="str">
        <f aca="false">IF(ET116&lt;1,"",ET116/ET$53)</f>
        <v/>
      </c>
      <c r="EU62" s="67" t="str">
        <f aca="false">IF(EU116&lt;1,"",EU116/EU$53)</f>
        <v/>
      </c>
      <c r="EV62" s="67" t="str">
        <f aca="false">IF(EV116&lt;1,"",EV116/EV$53)</f>
        <v/>
      </c>
      <c r="EW62" s="67" t="str">
        <f aca="false">IF(EW116&lt;1,"",EW116/EW$53)</f>
        <v/>
      </c>
      <c r="EX62" s="67" t="str">
        <f aca="false">IF(EX116&lt;1,"",EX116/EX$53)</f>
        <v/>
      </c>
      <c r="EY62" s="67" t="str">
        <f aca="false">IF(EY116&lt;1,"",EY116/EY$53)</f>
        <v/>
      </c>
      <c r="EZ62" s="67" t="str">
        <f aca="false">IF(EZ116&lt;1,"",EZ116/EZ$53)</f>
        <v/>
      </c>
      <c r="FA62" s="67" t="str">
        <f aca="false">IF(FA116&lt;1,"",FA116/FA$53)</f>
        <v/>
      </c>
      <c r="FB62" s="67" t="str">
        <f aca="false">IF(FB116&lt;1,"",FB116/FB$53)</f>
        <v/>
      </c>
      <c r="FC62" s="67" t="str">
        <f aca="false">IF(FC116&lt;1,"",FC116/FC$53)</f>
        <v/>
      </c>
      <c r="FD62" s="67" t="str">
        <f aca="false">IF(FD116&lt;1,"",FD116/FD$53)</f>
        <v/>
      </c>
      <c r="FE62" s="67" t="str">
        <f aca="false">IF(FE116&lt;1,"",FE116/FE$53)</f>
        <v/>
      </c>
      <c r="FF62" s="67" t="str">
        <f aca="false">IF(FF116&lt;1,"",FF116/FF$53)</f>
        <v/>
      </c>
      <c r="FG62" s="67" t="str">
        <f aca="false">IF(FG116&lt;1,"",FG116/FG$53)</f>
        <v/>
      </c>
      <c r="FH62" s="67" t="str">
        <f aca="false">IF(FH116&lt;1,"",FH116/FH$53)</f>
        <v/>
      </c>
      <c r="FI62" s="67" t="str">
        <f aca="false">IF(FI116&lt;1,"",FI116/FI$53)</f>
        <v/>
      </c>
      <c r="FJ62" s="67" t="str">
        <f aca="false">IF(FJ116&lt;1,"",FJ116/FJ$53)</f>
        <v/>
      </c>
      <c r="FK62" s="67" t="str">
        <f aca="false">IF(FK116&lt;1,"",FK116/FK$53)</f>
        <v/>
      </c>
      <c r="FL62" s="67" t="str">
        <f aca="false">IF(FL116&lt;1,"",FL116/FL$53)</f>
        <v/>
      </c>
      <c r="FM62" s="67" t="str">
        <f aca="false">IF(FM116&lt;1,"",FM116/FM$53)</f>
        <v/>
      </c>
      <c r="FN62" s="67" t="str">
        <f aca="false">IF(FN116&lt;1,"",FN116/FN$53)</f>
        <v/>
      </c>
      <c r="FO62" s="67" t="str">
        <f aca="false">IF(FO116&lt;1,"",FO116/FO$53)</f>
        <v/>
      </c>
      <c r="FP62" s="67" t="str">
        <f aca="false">IF(FP116&lt;1,"",FP116/FP$53)</f>
        <v/>
      </c>
      <c r="FQ62" s="67" t="str">
        <f aca="false">IF(FQ116&lt;1,"",FQ116/FQ$53)</f>
        <v/>
      </c>
      <c r="FR62" s="67" t="str">
        <f aca="false">IF(FR116&lt;1,"",FR116/FR$53)</f>
        <v/>
      </c>
      <c r="FS62" s="67" t="str">
        <f aca="false">IF(FS116&lt;1,"",FS116/FS$53)</f>
        <v/>
      </c>
      <c r="FT62" s="67" t="str">
        <f aca="false">IF(FT116&lt;1,"",FT116/FT$53)</f>
        <v/>
      </c>
      <c r="FU62" s="67" t="str">
        <f aca="false">IF(FU116&lt;1,"",FU116/FU$53)</f>
        <v/>
      </c>
      <c r="FV62" s="67" t="str">
        <f aca="false">IF(FV116&lt;1,"",FV116/FV$53)</f>
        <v/>
      </c>
      <c r="FW62" s="67" t="str">
        <f aca="false">IF(FW116&lt;1,"",FW116/FW$53)</f>
        <v/>
      </c>
      <c r="FX62" s="67" t="str">
        <f aca="false">IF(FX116&lt;1,"",FX116/FX$53)</f>
        <v/>
      </c>
      <c r="FY62" s="67" t="str">
        <f aca="false">IF(FY116&lt;1,"",FY116/FY$53)</f>
        <v/>
      </c>
      <c r="FZ62" s="67" t="str">
        <f aca="false">IF(FZ116&lt;1,"",FZ116/FZ$53)</f>
        <v/>
      </c>
      <c r="GA62" s="67" t="str">
        <f aca="false">IF(GA116&lt;1,"",GA116/GA$53)</f>
        <v/>
      </c>
      <c r="GB62" s="67" t="str">
        <f aca="false">IF(GB116&lt;1,"",GB116/GB$53)</f>
        <v/>
      </c>
      <c r="GC62" s="67" t="str">
        <f aca="false">IF(GC116&lt;1,"",GC116/GC$53)</f>
        <v/>
      </c>
      <c r="GD62" s="67" t="str">
        <f aca="false">IF(GD116&lt;1,"",GD116/GD$53)</f>
        <v/>
      </c>
      <c r="GE62" s="67" t="str">
        <f aca="false">IF(GE116&lt;1,"",GE116/GE$53)</f>
        <v/>
      </c>
      <c r="GF62" s="67" t="str">
        <f aca="false">IF(GF116&lt;1,"",GF116/GF$53)</f>
        <v/>
      </c>
      <c r="GG62" s="67" t="str">
        <f aca="false">IF(GG116&lt;1,"",GG116/GG$53)</f>
        <v/>
      </c>
      <c r="GH62" s="67" t="str">
        <f aca="false">IF(GH116&lt;1,"",GH116/GH$53)</f>
        <v/>
      </c>
      <c r="GI62" s="67" t="str">
        <f aca="false">IF(GI116&lt;1,"",GI116/GI$53)</f>
        <v/>
      </c>
      <c r="GJ62" s="67" t="str">
        <f aca="false">IF(GJ116&lt;1,"",GJ116/GJ$53)</f>
        <v/>
      </c>
      <c r="GK62" s="67" t="str">
        <f aca="false">IF(GK116&lt;1,"",GK116/GK$53)</f>
        <v/>
      </c>
      <c r="GL62" s="67" t="str">
        <f aca="false">IF(GL116&lt;1,"",GL116/GL$53)</f>
        <v/>
      </c>
      <c r="GM62" s="67" t="str">
        <f aca="false">IF(GM116&lt;1,"",GM116/GM$53)</f>
        <v/>
      </c>
      <c r="GN62" s="67" t="str">
        <f aca="false">IF(GN116&lt;1,"",GN116/GN$53)</f>
        <v/>
      </c>
      <c r="GO62" s="67" t="str">
        <f aca="false">IF(GO116&lt;1,"",GO116/GO$53)</f>
        <v/>
      </c>
      <c r="GP62" s="67" t="str">
        <f aca="false">IF(GP116&lt;1,"",GP116/GP$53)</f>
        <v/>
      </c>
      <c r="GQ62" s="67" t="str">
        <f aca="false">IF(GQ116&lt;1,"",GQ116/GQ$53)</f>
        <v/>
      </c>
      <c r="GR62" s="67" t="str">
        <f aca="false">IF(GR116&lt;1,"",GR116/GR$53)</f>
        <v/>
      </c>
      <c r="GS62" s="67" t="str">
        <f aca="false">IF(GS116&lt;1,"",GS116/GS$53)</f>
        <v/>
      </c>
    </row>
    <row r="63" customFormat="false" ht="13.5" hidden="false" customHeight="false" outlineLevel="0" collapsed="false">
      <c r="A63" s="66" t="n">
        <v>6</v>
      </c>
      <c r="B63" s="67" t="e">
        <f aca="false">IF(B117&lt;1,"",B117/B$53)</f>
        <v>#VALUE!</v>
      </c>
      <c r="C63" s="67" t="e">
        <f aca="false">IF(C117&lt;1,"",C117/C$53)</f>
        <v>#VALUE!</v>
      </c>
      <c r="D63" s="67" t="e">
        <f aca="false">IF(D117&lt;1,"",D117/D$53)</f>
        <v>#VALUE!</v>
      </c>
      <c r="E63" s="67" t="e">
        <f aca="false">IF(E117&lt;1,"",E117/E$53)</f>
        <v>#VALUE!</v>
      </c>
      <c r="F63" s="67" t="e">
        <f aca="false">IF(F117&lt;1,"",F117/F$53)</f>
        <v>#VALUE!</v>
      </c>
      <c r="G63" s="67" t="e">
        <f aca="false">IF(G117&lt;1,"",G117/G$53)</f>
        <v>#VALUE!</v>
      </c>
      <c r="H63" s="67" t="e">
        <f aca="false">IF(H117&lt;1,"",H117/H$53)</f>
        <v>#VALUE!</v>
      </c>
      <c r="I63" s="67" t="e">
        <f aca="false">IF(I117&lt;1,"",I117/I$53)</f>
        <v>#VALUE!</v>
      </c>
      <c r="J63" s="67" t="e">
        <f aca="false">IF(J117&lt;1,"",J117/J$53)</f>
        <v>#VALUE!</v>
      </c>
      <c r="K63" s="67" t="e">
        <f aca="false">IF(K117&lt;1,"",K117/K$53)</f>
        <v>#VALUE!</v>
      </c>
      <c r="L63" s="67" t="e">
        <f aca="false">IF(L117&lt;1,"",L117/L$53)</f>
        <v>#VALUE!</v>
      </c>
      <c r="M63" s="67" t="e">
        <f aca="false">IF(M117&lt;1,"",M117/M$53)</f>
        <v>#VALUE!</v>
      </c>
      <c r="N63" s="67" t="e">
        <f aca="false">IF(N117&lt;1,"",N117/N$53)</f>
        <v>#VALUE!</v>
      </c>
      <c r="O63" s="67" t="e">
        <f aca="false">IF(O117&lt;1,"",O117/O$53)</f>
        <v>#VALUE!</v>
      </c>
      <c r="P63" s="67" t="e">
        <f aca="false">IF(P117&lt;1,"",P117/P$53)</f>
        <v>#VALUE!</v>
      </c>
      <c r="Q63" s="67" t="e">
        <f aca="false">IF(Q117&lt;1,"",Q117/Q$53)</f>
        <v>#VALUE!</v>
      </c>
      <c r="R63" s="67" t="e">
        <f aca="false">IF(R117&lt;1,"",R117/R$53)</f>
        <v>#VALUE!</v>
      </c>
      <c r="S63" s="67" t="e">
        <f aca="false">IF(S117&lt;1,"",S117/S$53)</f>
        <v>#VALUE!</v>
      </c>
      <c r="T63" s="67" t="e">
        <f aca="false">IF(T117&lt;1,"",T117/T$53)</f>
        <v>#VALUE!</v>
      </c>
      <c r="U63" s="67" t="e">
        <f aca="false">IF(U117&lt;1,"",U117/U$53)</f>
        <v>#VALUE!</v>
      </c>
      <c r="V63" s="67" t="e">
        <f aca="false">IF(V117&lt;1,"",V117/V$53)</f>
        <v>#VALUE!</v>
      </c>
      <c r="W63" s="67" t="e">
        <f aca="false">IF(W117&lt;1,"",W117/W$53)</f>
        <v>#VALUE!</v>
      </c>
      <c r="X63" s="67" t="e">
        <f aca="false">IF(X117&lt;1,"",X117/X$53)</f>
        <v>#VALUE!</v>
      </c>
      <c r="Y63" s="67" t="e">
        <f aca="false">IF(Y117&lt;1,"",Y117/Y$53)</f>
        <v>#VALUE!</v>
      </c>
      <c r="Z63" s="67" t="e">
        <f aca="false">IF(Z117&lt;1,"",Z117/Z$53)</f>
        <v>#VALUE!</v>
      </c>
      <c r="AA63" s="67" t="e">
        <f aca="false">IF(AA117&lt;1,"",AA117/AA$53)</f>
        <v>#VALUE!</v>
      </c>
      <c r="AB63" s="67" t="e">
        <f aca="false">IF(AB117&lt;1,"",AB117/AB$53)</f>
        <v>#VALUE!</v>
      </c>
      <c r="AC63" s="67" t="e">
        <f aca="false">IF(AC117&lt;1,"",AC117/AC$53)</f>
        <v>#VALUE!</v>
      </c>
      <c r="AD63" s="67" t="e">
        <f aca="false">IF(AD117&lt;1,"",AD117/AD$53)</f>
        <v>#VALUE!</v>
      </c>
      <c r="AE63" s="67" t="e">
        <f aca="false">IF(AE117&lt;1,"",AE117/AE$53)</f>
        <v>#VALUE!</v>
      </c>
      <c r="AF63" s="67" t="e">
        <f aca="false">IF(AF117&lt;1,"",AF117/AF$53)</f>
        <v>#VALUE!</v>
      </c>
      <c r="AG63" s="67" t="e">
        <f aca="false">IF(AG117&lt;1,"",AG117/AG$53)</f>
        <v>#VALUE!</v>
      </c>
      <c r="AH63" s="67" t="e">
        <f aca="false">IF(AH117&lt;1,"",AH117/AH$53)</f>
        <v>#VALUE!</v>
      </c>
      <c r="AI63" s="67" t="e">
        <f aca="false">IF(AI117&lt;1,"",AI117/AI$53)</f>
        <v>#VALUE!</v>
      </c>
      <c r="AJ63" s="67" t="e">
        <f aca="false">IF(AJ117&lt;1,"",AJ117/AJ$53)</f>
        <v>#VALUE!</v>
      </c>
      <c r="AK63" s="67" t="e">
        <f aca="false">IF(AK117&lt;1,"",AK117/AK$53)</f>
        <v>#VALUE!</v>
      </c>
      <c r="AL63" s="67" t="e">
        <f aca="false">IF(AL117&lt;1,"",AL117/AL$53)</f>
        <v>#VALUE!</v>
      </c>
      <c r="AM63" s="67" t="e">
        <f aca="false">IF(AM117&lt;1,"",AM117/AM$53)</f>
        <v>#VALUE!</v>
      </c>
      <c r="AN63" s="67" t="e">
        <f aca="false">IF(AN117&lt;1,"",AN117/AN$53)</f>
        <v>#VALUE!</v>
      </c>
      <c r="AO63" s="67" t="e">
        <f aca="false">IF(AO117&lt;1,"",AO117/AO$53)</f>
        <v>#VALUE!</v>
      </c>
      <c r="AP63" s="67" t="e">
        <f aca="false">IF(AP117&lt;1,"",AP117/AP$53)</f>
        <v>#VALUE!</v>
      </c>
      <c r="AQ63" s="67" t="e">
        <f aca="false">IF(AQ117&lt;1,"",AQ117/AQ$53)</f>
        <v>#VALUE!</v>
      </c>
      <c r="AR63" s="67" t="e">
        <f aca="false">IF(AR117&lt;1,"",AR117/AR$53)</f>
        <v>#VALUE!</v>
      </c>
      <c r="AS63" s="67" t="e">
        <f aca="false">IF(AS117&lt;1,"",AS117/AS$53)</f>
        <v>#VALUE!</v>
      </c>
      <c r="AT63" s="67" t="e">
        <f aca="false">IF(AT117&lt;1,"",AT117/AT$53)</f>
        <v>#VALUE!</v>
      </c>
      <c r="AU63" s="67" t="e">
        <f aca="false">IF(AU117&lt;1,"",AU117/AU$53)</f>
        <v>#VALUE!</v>
      </c>
      <c r="AV63" s="67" t="e">
        <f aca="false">IF(AV117&lt;1,"",AV117/AV$53)</f>
        <v>#VALUE!</v>
      </c>
      <c r="AW63" s="67" t="e">
        <f aca="false">IF(AW117&lt;1,"",AW117/AW$53)</f>
        <v>#VALUE!</v>
      </c>
      <c r="AX63" s="67" t="e">
        <f aca="false">IF(AX117&lt;1,"",AX117/AX$53)</f>
        <v>#VALUE!</v>
      </c>
      <c r="AY63" s="67" t="e">
        <f aca="false">IF(AY117&lt;1,"",AY117/AY$53)</f>
        <v>#VALUE!</v>
      </c>
      <c r="AZ63" s="67" t="str">
        <f aca="false">IF(AZ117&lt;1,"",AZ117/AZ$53)</f>
        <v/>
      </c>
      <c r="BA63" s="67" t="str">
        <f aca="false">IF(BA117&lt;1,"",BA117/BA$53)</f>
        <v/>
      </c>
      <c r="BB63" s="67" t="str">
        <f aca="false">IF(BB117&lt;1,"",BB117/BB$53)</f>
        <v/>
      </c>
      <c r="BC63" s="67" t="str">
        <f aca="false">IF(BC117&lt;1,"",BC117/BC$53)</f>
        <v/>
      </c>
      <c r="BD63" s="67" t="str">
        <f aca="false">IF(BD117&lt;1,"",BD117/BD$53)</f>
        <v/>
      </c>
      <c r="BE63" s="67" t="str">
        <f aca="false">IF(BE117&lt;1,"",BE117/BE$53)</f>
        <v/>
      </c>
      <c r="BF63" s="67" t="str">
        <f aca="false">IF(BF117&lt;1,"",BF117/BF$53)</f>
        <v/>
      </c>
      <c r="BG63" s="67" t="str">
        <f aca="false">IF(BG117&lt;1,"",BG117/BG$53)</f>
        <v/>
      </c>
      <c r="BH63" s="67" t="str">
        <f aca="false">IF(BH117&lt;1,"",BH117/BH$53)</f>
        <v/>
      </c>
      <c r="BI63" s="67" t="str">
        <f aca="false">IF(BI117&lt;1,"",BI117/BI$53)</f>
        <v/>
      </c>
      <c r="BJ63" s="67" t="str">
        <f aca="false">IF(BJ117&lt;1,"",BJ117/BJ$53)</f>
        <v/>
      </c>
      <c r="BK63" s="67" t="str">
        <f aca="false">IF(BK117&lt;1,"",BK117/BK$53)</f>
        <v/>
      </c>
      <c r="BL63" s="67" t="str">
        <f aca="false">IF(BL117&lt;1,"",BL117/BL$53)</f>
        <v/>
      </c>
      <c r="BM63" s="67" t="str">
        <f aca="false">IF(BM117&lt;1,"",BM117/BM$53)</f>
        <v/>
      </c>
      <c r="BN63" s="67" t="str">
        <f aca="false">IF(BN117&lt;1,"",BN117/BN$53)</f>
        <v/>
      </c>
      <c r="BO63" s="67" t="str">
        <f aca="false">IF(BO117&lt;1,"",BO117/BO$53)</f>
        <v/>
      </c>
      <c r="BP63" s="67" t="str">
        <f aca="false">IF(BP117&lt;1,"",BP117/BP$53)</f>
        <v/>
      </c>
      <c r="BQ63" s="67" t="str">
        <f aca="false">IF(BQ117&lt;1,"",BQ117/BQ$53)</f>
        <v/>
      </c>
      <c r="BR63" s="67" t="str">
        <f aca="false">IF(BR117&lt;1,"",BR117/BR$53)</f>
        <v/>
      </c>
      <c r="BS63" s="67" t="str">
        <f aca="false">IF(BS117&lt;1,"",BS117/BS$53)</f>
        <v/>
      </c>
      <c r="BT63" s="67" t="str">
        <f aca="false">IF(BT117&lt;1,"",BT117/BT$53)</f>
        <v/>
      </c>
      <c r="BU63" s="67" t="str">
        <f aca="false">IF(BU117&lt;1,"",BU117/BU$53)</f>
        <v/>
      </c>
      <c r="BV63" s="67" t="str">
        <f aca="false">IF(BV117&lt;1,"",BV117/BV$53)</f>
        <v/>
      </c>
      <c r="BW63" s="67" t="str">
        <f aca="false">IF(BW117&lt;1,"",BW117/BW$53)</f>
        <v/>
      </c>
      <c r="BX63" s="67" t="str">
        <f aca="false">IF(BX117&lt;1,"",BX117/BX$53)</f>
        <v/>
      </c>
      <c r="BY63" s="67" t="str">
        <f aca="false">IF(BY117&lt;1,"",BY117/BY$53)</f>
        <v/>
      </c>
      <c r="BZ63" s="67" t="str">
        <f aca="false">IF(BZ117&lt;1,"",BZ117/BZ$53)</f>
        <v/>
      </c>
      <c r="CA63" s="67" t="str">
        <f aca="false">IF(CA117&lt;1,"",CA117/CA$53)</f>
        <v/>
      </c>
      <c r="CB63" s="67" t="str">
        <f aca="false">IF(CB117&lt;1,"",CB117/CB$53)</f>
        <v/>
      </c>
      <c r="CC63" s="67" t="str">
        <f aca="false">IF(CC117&lt;1,"",CC117/CC$53)</f>
        <v/>
      </c>
      <c r="CD63" s="67" t="str">
        <f aca="false">IF(CD117&lt;1,"",CD117/CD$53)</f>
        <v/>
      </c>
      <c r="CE63" s="67" t="str">
        <f aca="false">IF(CE117&lt;1,"",CE117/CE$53)</f>
        <v/>
      </c>
      <c r="CF63" s="67" t="str">
        <f aca="false">IF(CF117&lt;1,"",CF117/CF$53)</f>
        <v/>
      </c>
      <c r="CG63" s="67" t="str">
        <f aca="false">IF(CG117&lt;1,"",CG117/CG$53)</f>
        <v/>
      </c>
      <c r="CH63" s="67" t="str">
        <f aca="false">IF(CH117&lt;1,"",CH117/CH$53)</f>
        <v/>
      </c>
      <c r="CI63" s="67" t="str">
        <f aca="false">IF(CI117&lt;1,"",CI117/CI$53)</f>
        <v/>
      </c>
      <c r="CJ63" s="67" t="str">
        <f aca="false">IF(CJ117&lt;1,"",CJ117/CJ$53)</f>
        <v/>
      </c>
      <c r="CK63" s="67" t="str">
        <f aca="false">IF(CK117&lt;1,"",CK117/CK$53)</f>
        <v/>
      </c>
      <c r="CL63" s="67" t="str">
        <f aca="false">IF(CL117&lt;1,"",CL117/CL$53)</f>
        <v/>
      </c>
      <c r="CM63" s="67" t="str">
        <f aca="false">IF(CM117&lt;1,"",CM117/CM$53)</f>
        <v/>
      </c>
      <c r="CN63" s="67" t="str">
        <f aca="false">IF(CN117&lt;1,"",CN117/CN$53)</f>
        <v/>
      </c>
      <c r="CO63" s="67" t="str">
        <f aca="false">IF(CO117&lt;1,"",CO117/CO$53)</f>
        <v/>
      </c>
      <c r="CP63" s="67" t="str">
        <f aca="false">IF(CP117&lt;1,"",CP117/CP$53)</f>
        <v/>
      </c>
      <c r="CQ63" s="67" t="str">
        <f aca="false">IF(CQ117&lt;1,"",CQ117/CQ$53)</f>
        <v/>
      </c>
      <c r="CR63" s="67" t="str">
        <f aca="false">IF(CR117&lt;1,"",CR117/CR$53)</f>
        <v/>
      </c>
      <c r="CS63" s="67" t="str">
        <f aca="false">IF(CS117&lt;1,"",CS117/CS$53)</f>
        <v/>
      </c>
      <c r="CT63" s="67" t="str">
        <f aca="false">IF(CT117&lt;1,"",CT117/CT$53)</f>
        <v/>
      </c>
      <c r="CU63" s="67" t="str">
        <f aca="false">IF(CU117&lt;1,"",CU117/CU$53)</f>
        <v/>
      </c>
      <c r="CV63" s="67" t="str">
        <f aca="false">IF(CV117&lt;1,"",CV117/CV$53)</f>
        <v/>
      </c>
      <c r="CW63" s="67" t="str">
        <f aca="false">IF(CW117&lt;1,"",CW117/CW$53)</f>
        <v/>
      </c>
      <c r="CX63" s="67" t="str">
        <f aca="false">IF(CX117&lt;1,"",CX117/CX$53)</f>
        <v/>
      </c>
      <c r="CY63" s="67" t="str">
        <f aca="false">IF(CY117&lt;1,"",CY117/CY$53)</f>
        <v/>
      </c>
      <c r="CZ63" s="67" t="str">
        <f aca="false">IF(CZ117&lt;1,"",CZ117/CZ$53)</f>
        <v/>
      </c>
      <c r="DA63" s="67" t="str">
        <f aca="false">IF(DA117&lt;1,"",DA117/DA$53)</f>
        <v/>
      </c>
      <c r="DB63" s="67" t="str">
        <f aca="false">IF(DB117&lt;1,"",DB117/DB$53)</f>
        <v/>
      </c>
      <c r="DC63" s="67" t="str">
        <f aca="false">IF(DC117&lt;1,"",DC117/DC$53)</f>
        <v/>
      </c>
      <c r="DD63" s="67" t="str">
        <f aca="false">IF(DD117&lt;1,"",DD117/DD$53)</f>
        <v/>
      </c>
      <c r="DE63" s="67" t="str">
        <f aca="false">IF(DE117&lt;1,"",DE117/DE$53)</f>
        <v/>
      </c>
      <c r="DF63" s="67" t="str">
        <f aca="false">IF(DF117&lt;1,"",DF117/DF$53)</f>
        <v/>
      </c>
      <c r="DG63" s="67" t="str">
        <f aca="false">IF(DG117&lt;1,"",DG117/DG$53)</f>
        <v/>
      </c>
      <c r="DH63" s="67" t="str">
        <f aca="false">IF(DH117&lt;1,"",DH117/DH$53)</f>
        <v/>
      </c>
      <c r="DI63" s="67" t="str">
        <f aca="false">IF(DI117&lt;1,"",DI117/DI$53)</f>
        <v/>
      </c>
      <c r="DJ63" s="67" t="str">
        <f aca="false">IF(DJ117&lt;1,"",DJ117/DJ$53)</f>
        <v/>
      </c>
      <c r="DK63" s="67" t="str">
        <f aca="false">IF(DK117&lt;1,"",DK117/DK$53)</f>
        <v/>
      </c>
      <c r="DL63" s="67" t="str">
        <f aca="false">IF(DL117&lt;1,"",DL117/DL$53)</f>
        <v/>
      </c>
      <c r="DM63" s="67" t="str">
        <f aca="false">IF(DM117&lt;1,"",DM117/DM$53)</f>
        <v/>
      </c>
      <c r="DN63" s="67" t="str">
        <f aca="false">IF(DN117&lt;1,"",DN117/DN$53)</f>
        <v/>
      </c>
      <c r="DO63" s="67" t="str">
        <f aca="false">IF(DO117&lt;1,"",DO117/DO$53)</f>
        <v/>
      </c>
      <c r="DP63" s="67" t="str">
        <f aca="false">IF(DP117&lt;1,"",DP117/DP$53)</f>
        <v/>
      </c>
      <c r="DQ63" s="67" t="str">
        <f aca="false">IF(DQ117&lt;1,"",DQ117/DQ$53)</f>
        <v/>
      </c>
      <c r="DR63" s="67" t="str">
        <f aca="false">IF(DR117&lt;1,"",DR117/DR$53)</f>
        <v/>
      </c>
      <c r="DS63" s="67" t="str">
        <f aca="false">IF(DS117&lt;1,"",DS117/DS$53)</f>
        <v/>
      </c>
      <c r="DT63" s="67" t="str">
        <f aca="false">IF(DT117&lt;1,"",DT117/DT$53)</f>
        <v/>
      </c>
      <c r="DU63" s="67" t="str">
        <f aca="false">IF(DU117&lt;1,"",DU117/DU$53)</f>
        <v/>
      </c>
      <c r="DV63" s="67" t="str">
        <f aca="false">IF(DV117&lt;1,"",DV117/DV$53)</f>
        <v/>
      </c>
      <c r="DW63" s="67" t="str">
        <f aca="false">IF(DW117&lt;1,"",DW117/DW$53)</f>
        <v/>
      </c>
      <c r="DX63" s="67" t="str">
        <f aca="false">IF(DX117&lt;1,"",DX117/DX$53)</f>
        <v/>
      </c>
      <c r="DY63" s="67" t="str">
        <f aca="false">IF(DY117&lt;1,"",DY117/DY$53)</f>
        <v/>
      </c>
      <c r="DZ63" s="67" t="str">
        <f aca="false">IF(DZ117&lt;1,"",DZ117/DZ$53)</f>
        <v/>
      </c>
      <c r="EA63" s="67" t="str">
        <f aca="false">IF(EA117&lt;1,"",EA117/EA$53)</f>
        <v/>
      </c>
      <c r="EB63" s="67" t="str">
        <f aca="false">IF(EB117&lt;1,"",EB117/EB$53)</f>
        <v/>
      </c>
      <c r="EC63" s="67" t="str">
        <f aca="false">IF(EC117&lt;1,"",EC117/EC$53)</f>
        <v/>
      </c>
      <c r="ED63" s="67" t="str">
        <f aca="false">IF(ED117&lt;1,"",ED117/ED$53)</f>
        <v/>
      </c>
      <c r="EE63" s="67" t="str">
        <f aca="false">IF(EE117&lt;1,"",EE117/EE$53)</f>
        <v/>
      </c>
      <c r="EF63" s="67" t="str">
        <f aca="false">IF(EF117&lt;1,"",EF117/EF$53)</f>
        <v/>
      </c>
      <c r="EG63" s="67" t="str">
        <f aca="false">IF(EG117&lt;1,"",EG117/EG$53)</f>
        <v/>
      </c>
      <c r="EH63" s="67" t="str">
        <f aca="false">IF(EH117&lt;1,"",EH117/EH$53)</f>
        <v/>
      </c>
      <c r="EI63" s="67" t="str">
        <f aca="false">IF(EI117&lt;1,"",EI117/EI$53)</f>
        <v/>
      </c>
      <c r="EJ63" s="67" t="str">
        <f aca="false">IF(EJ117&lt;1,"",EJ117/EJ$53)</f>
        <v/>
      </c>
      <c r="EK63" s="67" t="str">
        <f aca="false">IF(EK117&lt;1,"",EK117/EK$53)</f>
        <v/>
      </c>
      <c r="EL63" s="67" t="str">
        <f aca="false">IF(EL117&lt;1,"",EL117/EL$53)</f>
        <v/>
      </c>
      <c r="EM63" s="67" t="str">
        <f aca="false">IF(EM117&lt;1,"",EM117/EM$53)</f>
        <v/>
      </c>
      <c r="EN63" s="67" t="str">
        <f aca="false">IF(EN117&lt;1,"",EN117/EN$53)</f>
        <v/>
      </c>
      <c r="EO63" s="67" t="str">
        <f aca="false">IF(EO117&lt;1,"",EO117/EO$53)</f>
        <v/>
      </c>
      <c r="EP63" s="67" t="str">
        <f aca="false">IF(EP117&lt;1,"",EP117/EP$53)</f>
        <v/>
      </c>
      <c r="EQ63" s="67" t="str">
        <f aca="false">IF(EQ117&lt;1,"",EQ117/EQ$53)</f>
        <v/>
      </c>
      <c r="ER63" s="67" t="str">
        <f aca="false">IF(ER117&lt;1,"",ER117/ER$53)</f>
        <v/>
      </c>
      <c r="ES63" s="67" t="str">
        <f aca="false">IF(ES117&lt;1,"",ES117/ES$53)</f>
        <v/>
      </c>
      <c r="ET63" s="67" t="str">
        <f aca="false">IF(ET117&lt;1,"",ET117/ET$53)</f>
        <v/>
      </c>
      <c r="EU63" s="67" t="str">
        <f aca="false">IF(EU117&lt;1,"",EU117/EU$53)</f>
        <v/>
      </c>
      <c r="EV63" s="67" t="str">
        <f aca="false">IF(EV117&lt;1,"",EV117/EV$53)</f>
        <v/>
      </c>
      <c r="EW63" s="67" t="str">
        <f aca="false">IF(EW117&lt;1,"",EW117/EW$53)</f>
        <v/>
      </c>
      <c r="EX63" s="67" t="str">
        <f aca="false">IF(EX117&lt;1,"",EX117/EX$53)</f>
        <v/>
      </c>
      <c r="EY63" s="67" t="str">
        <f aca="false">IF(EY117&lt;1,"",EY117/EY$53)</f>
        <v/>
      </c>
      <c r="EZ63" s="67" t="str">
        <f aca="false">IF(EZ117&lt;1,"",EZ117/EZ$53)</f>
        <v/>
      </c>
      <c r="FA63" s="67" t="str">
        <f aca="false">IF(FA117&lt;1,"",FA117/FA$53)</f>
        <v/>
      </c>
      <c r="FB63" s="67" t="str">
        <f aca="false">IF(FB117&lt;1,"",FB117/FB$53)</f>
        <v/>
      </c>
      <c r="FC63" s="67" t="str">
        <f aca="false">IF(FC117&lt;1,"",FC117/FC$53)</f>
        <v/>
      </c>
      <c r="FD63" s="67" t="str">
        <f aca="false">IF(FD117&lt;1,"",FD117/FD$53)</f>
        <v/>
      </c>
      <c r="FE63" s="67" t="str">
        <f aca="false">IF(FE117&lt;1,"",FE117/FE$53)</f>
        <v/>
      </c>
      <c r="FF63" s="67" t="str">
        <f aca="false">IF(FF117&lt;1,"",FF117/FF$53)</f>
        <v/>
      </c>
      <c r="FG63" s="67" t="str">
        <f aca="false">IF(FG117&lt;1,"",FG117/FG$53)</f>
        <v/>
      </c>
      <c r="FH63" s="67" t="str">
        <f aca="false">IF(FH117&lt;1,"",FH117/FH$53)</f>
        <v/>
      </c>
      <c r="FI63" s="67" t="str">
        <f aca="false">IF(FI117&lt;1,"",FI117/FI$53)</f>
        <v/>
      </c>
      <c r="FJ63" s="67" t="str">
        <f aca="false">IF(FJ117&lt;1,"",FJ117/FJ$53)</f>
        <v/>
      </c>
      <c r="FK63" s="67" t="str">
        <f aca="false">IF(FK117&lt;1,"",FK117/FK$53)</f>
        <v/>
      </c>
      <c r="FL63" s="67" t="str">
        <f aca="false">IF(FL117&lt;1,"",FL117/FL$53)</f>
        <v/>
      </c>
      <c r="FM63" s="67" t="str">
        <f aca="false">IF(FM117&lt;1,"",FM117/FM$53)</f>
        <v/>
      </c>
      <c r="FN63" s="67" t="str">
        <f aca="false">IF(FN117&lt;1,"",FN117/FN$53)</f>
        <v/>
      </c>
      <c r="FO63" s="67" t="str">
        <f aca="false">IF(FO117&lt;1,"",FO117/FO$53)</f>
        <v/>
      </c>
      <c r="FP63" s="67" t="str">
        <f aca="false">IF(FP117&lt;1,"",FP117/FP$53)</f>
        <v/>
      </c>
      <c r="FQ63" s="67" t="str">
        <f aca="false">IF(FQ117&lt;1,"",FQ117/FQ$53)</f>
        <v/>
      </c>
      <c r="FR63" s="67" t="str">
        <f aca="false">IF(FR117&lt;1,"",FR117/FR$53)</f>
        <v/>
      </c>
      <c r="FS63" s="67" t="str">
        <f aca="false">IF(FS117&lt;1,"",FS117/FS$53)</f>
        <v/>
      </c>
      <c r="FT63" s="67" t="str">
        <f aca="false">IF(FT117&lt;1,"",FT117/FT$53)</f>
        <v/>
      </c>
      <c r="FU63" s="67" t="str">
        <f aca="false">IF(FU117&lt;1,"",FU117/FU$53)</f>
        <v/>
      </c>
      <c r="FV63" s="67" t="str">
        <f aca="false">IF(FV117&lt;1,"",FV117/FV$53)</f>
        <v/>
      </c>
      <c r="FW63" s="67" t="str">
        <f aca="false">IF(FW117&lt;1,"",FW117/FW$53)</f>
        <v/>
      </c>
      <c r="FX63" s="67" t="str">
        <f aca="false">IF(FX117&lt;1,"",FX117/FX$53)</f>
        <v/>
      </c>
      <c r="FY63" s="67" t="str">
        <f aca="false">IF(FY117&lt;1,"",FY117/FY$53)</f>
        <v/>
      </c>
      <c r="FZ63" s="67" t="str">
        <f aca="false">IF(FZ117&lt;1,"",FZ117/FZ$53)</f>
        <v/>
      </c>
      <c r="GA63" s="67" t="str">
        <f aca="false">IF(GA117&lt;1,"",GA117/GA$53)</f>
        <v/>
      </c>
      <c r="GB63" s="67" t="str">
        <f aca="false">IF(GB117&lt;1,"",GB117/GB$53)</f>
        <v/>
      </c>
      <c r="GC63" s="67" t="str">
        <f aca="false">IF(GC117&lt;1,"",GC117/GC$53)</f>
        <v/>
      </c>
      <c r="GD63" s="67" t="str">
        <f aca="false">IF(GD117&lt;1,"",GD117/GD$53)</f>
        <v/>
      </c>
      <c r="GE63" s="67" t="str">
        <f aca="false">IF(GE117&lt;1,"",GE117/GE$53)</f>
        <v/>
      </c>
      <c r="GF63" s="67" t="str">
        <f aca="false">IF(GF117&lt;1,"",GF117/GF$53)</f>
        <v/>
      </c>
      <c r="GG63" s="67" t="str">
        <f aca="false">IF(GG117&lt;1,"",GG117/GG$53)</f>
        <v/>
      </c>
      <c r="GH63" s="67" t="str">
        <f aca="false">IF(GH117&lt;1,"",GH117/GH$53)</f>
        <v/>
      </c>
      <c r="GI63" s="67" t="str">
        <f aca="false">IF(GI117&lt;1,"",GI117/GI$53)</f>
        <v/>
      </c>
      <c r="GJ63" s="67" t="str">
        <f aca="false">IF(GJ117&lt;1,"",GJ117/GJ$53)</f>
        <v/>
      </c>
      <c r="GK63" s="67" t="str">
        <f aca="false">IF(GK117&lt;1,"",GK117/GK$53)</f>
        <v/>
      </c>
      <c r="GL63" s="67" t="str">
        <f aca="false">IF(GL117&lt;1,"",GL117/GL$53)</f>
        <v/>
      </c>
      <c r="GM63" s="67" t="str">
        <f aca="false">IF(GM117&lt;1,"",GM117/GM$53)</f>
        <v/>
      </c>
      <c r="GN63" s="67" t="str">
        <f aca="false">IF(GN117&lt;1,"",GN117/GN$53)</f>
        <v/>
      </c>
      <c r="GO63" s="67" t="str">
        <f aca="false">IF(GO117&lt;1,"",GO117/GO$53)</f>
        <v/>
      </c>
      <c r="GP63" s="67" t="str">
        <f aca="false">IF(GP117&lt;1,"",GP117/GP$53)</f>
        <v/>
      </c>
      <c r="GQ63" s="67" t="str">
        <f aca="false">IF(GQ117&lt;1,"",GQ117/GQ$53)</f>
        <v/>
      </c>
      <c r="GR63" s="67" t="str">
        <f aca="false">IF(GR117&lt;1,"",GR117/GR$53)</f>
        <v/>
      </c>
      <c r="GS63" s="67" t="str">
        <f aca="false">IF(GS117&lt;1,"",GS117/GS$53)</f>
        <v/>
      </c>
    </row>
    <row r="64" customFormat="false" ht="13.5" hidden="false" customHeight="false" outlineLevel="0" collapsed="false">
      <c r="A64" s="66" t="n">
        <v>7</v>
      </c>
      <c r="B64" s="67" t="e">
        <f aca="false">IF(B118&lt;1,"",B118/B$53)</f>
        <v>#VALUE!</v>
      </c>
      <c r="C64" s="67" t="e">
        <f aca="false">IF(C118&lt;1,"",C118/C$53)</f>
        <v>#VALUE!</v>
      </c>
      <c r="D64" s="67" t="e">
        <f aca="false">IF(D118&lt;1,"",D118/D$53)</f>
        <v>#VALUE!</v>
      </c>
      <c r="E64" s="67" t="e">
        <f aca="false">IF(E118&lt;1,"",E118/E$53)</f>
        <v>#VALUE!</v>
      </c>
      <c r="F64" s="67" t="e">
        <f aca="false">IF(F118&lt;1,"",F118/F$53)</f>
        <v>#VALUE!</v>
      </c>
      <c r="G64" s="67" t="e">
        <f aca="false">IF(G118&lt;1,"",G118/G$53)</f>
        <v>#VALUE!</v>
      </c>
      <c r="H64" s="67" t="e">
        <f aca="false">IF(H118&lt;1,"",H118/H$53)</f>
        <v>#VALUE!</v>
      </c>
      <c r="I64" s="67" t="e">
        <f aca="false">IF(I118&lt;1,"",I118/I$53)</f>
        <v>#VALUE!</v>
      </c>
      <c r="J64" s="67" t="e">
        <f aca="false">IF(J118&lt;1,"",J118/J$53)</f>
        <v>#VALUE!</v>
      </c>
      <c r="K64" s="67" t="e">
        <f aca="false">IF(K118&lt;1,"",K118/K$53)</f>
        <v>#VALUE!</v>
      </c>
      <c r="L64" s="67" t="e">
        <f aca="false">IF(L118&lt;1,"",L118/L$53)</f>
        <v>#VALUE!</v>
      </c>
      <c r="M64" s="67" t="e">
        <f aca="false">IF(M118&lt;1,"",M118/M$53)</f>
        <v>#VALUE!</v>
      </c>
      <c r="N64" s="67" t="e">
        <f aca="false">IF(N118&lt;1,"",N118/N$53)</f>
        <v>#VALUE!</v>
      </c>
      <c r="O64" s="67" t="e">
        <f aca="false">IF(O118&lt;1,"",O118/O$53)</f>
        <v>#VALUE!</v>
      </c>
      <c r="P64" s="67" t="e">
        <f aca="false">IF(P118&lt;1,"",P118/P$53)</f>
        <v>#VALUE!</v>
      </c>
      <c r="Q64" s="67" t="e">
        <f aca="false">IF(Q118&lt;1,"",Q118/Q$53)</f>
        <v>#VALUE!</v>
      </c>
      <c r="R64" s="67" t="e">
        <f aca="false">IF(R118&lt;1,"",R118/R$53)</f>
        <v>#VALUE!</v>
      </c>
      <c r="S64" s="67" t="e">
        <f aca="false">IF(S118&lt;1,"",S118/S$53)</f>
        <v>#VALUE!</v>
      </c>
      <c r="T64" s="67" t="e">
        <f aca="false">IF(T118&lt;1,"",T118/T$53)</f>
        <v>#VALUE!</v>
      </c>
      <c r="U64" s="67" t="e">
        <f aca="false">IF(U118&lt;1,"",U118/U$53)</f>
        <v>#VALUE!</v>
      </c>
      <c r="V64" s="67" t="e">
        <f aca="false">IF(V118&lt;1,"",V118/V$53)</f>
        <v>#VALUE!</v>
      </c>
      <c r="W64" s="67" t="e">
        <f aca="false">IF(W118&lt;1,"",W118/W$53)</f>
        <v>#VALUE!</v>
      </c>
      <c r="X64" s="67" t="e">
        <f aca="false">IF(X118&lt;1,"",X118/X$53)</f>
        <v>#VALUE!</v>
      </c>
      <c r="Y64" s="67" t="e">
        <f aca="false">IF(Y118&lt;1,"",Y118/Y$53)</f>
        <v>#VALUE!</v>
      </c>
      <c r="Z64" s="67" t="e">
        <f aca="false">IF(Z118&lt;1,"",Z118/Z$53)</f>
        <v>#VALUE!</v>
      </c>
      <c r="AA64" s="67" t="e">
        <f aca="false">IF(AA118&lt;1,"",AA118/AA$53)</f>
        <v>#VALUE!</v>
      </c>
      <c r="AB64" s="67" t="e">
        <f aca="false">IF(AB118&lt;1,"",AB118/AB$53)</f>
        <v>#VALUE!</v>
      </c>
      <c r="AC64" s="67" t="e">
        <f aca="false">IF(AC118&lt;1,"",AC118/AC$53)</f>
        <v>#VALUE!</v>
      </c>
      <c r="AD64" s="67" t="e">
        <f aca="false">IF(AD118&lt;1,"",AD118/AD$53)</f>
        <v>#VALUE!</v>
      </c>
      <c r="AE64" s="67" t="e">
        <f aca="false">IF(AE118&lt;1,"",AE118/AE$53)</f>
        <v>#VALUE!</v>
      </c>
      <c r="AF64" s="67" t="e">
        <f aca="false">IF(AF118&lt;1,"",AF118/AF$53)</f>
        <v>#VALUE!</v>
      </c>
      <c r="AG64" s="67" t="e">
        <f aca="false">IF(AG118&lt;1,"",AG118/AG$53)</f>
        <v>#VALUE!</v>
      </c>
      <c r="AH64" s="67" t="e">
        <f aca="false">IF(AH118&lt;1,"",AH118/AH$53)</f>
        <v>#VALUE!</v>
      </c>
      <c r="AI64" s="67" t="e">
        <f aca="false">IF(AI118&lt;1,"",AI118/AI$53)</f>
        <v>#VALUE!</v>
      </c>
      <c r="AJ64" s="67" t="e">
        <f aca="false">IF(AJ118&lt;1,"",AJ118/AJ$53)</f>
        <v>#VALUE!</v>
      </c>
      <c r="AK64" s="67" t="e">
        <f aca="false">IF(AK118&lt;1,"",AK118/AK$53)</f>
        <v>#VALUE!</v>
      </c>
      <c r="AL64" s="67" t="e">
        <f aca="false">IF(AL118&lt;1,"",AL118/AL$53)</f>
        <v>#VALUE!</v>
      </c>
      <c r="AM64" s="67" t="e">
        <f aca="false">IF(AM118&lt;1,"",AM118/AM$53)</f>
        <v>#VALUE!</v>
      </c>
      <c r="AN64" s="67" t="e">
        <f aca="false">IF(AN118&lt;1,"",AN118/AN$53)</f>
        <v>#VALUE!</v>
      </c>
      <c r="AO64" s="67" t="e">
        <f aca="false">IF(AO118&lt;1,"",AO118/AO$53)</f>
        <v>#VALUE!</v>
      </c>
      <c r="AP64" s="67" t="e">
        <f aca="false">IF(AP118&lt;1,"",AP118/AP$53)</f>
        <v>#VALUE!</v>
      </c>
      <c r="AQ64" s="67" t="e">
        <f aca="false">IF(AQ118&lt;1,"",AQ118/AQ$53)</f>
        <v>#VALUE!</v>
      </c>
      <c r="AR64" s="67" t="e">
        <f aca="false">IF(AR118&lt;1,"",AR118/AR$53)</f>
        <v>#VALUE!</v>
      </c>
      <c r="AS64" s="67" t="e">
        <f aca="false">IF(AS118&lt;1,"",AS118/AS$53)</f>
        <v>#VALUE!</v>
      </c>
      <c r="AT64" s="67" t="e">
        <f aca="false">IF(AT118&lt;1,"",AT118/AT$53)</f>
        <v>#VALUE!</v>
      </c>
      <c r="AU64" s="67" t="e">
        <f aca="false">IF(AU118&lt;1,"",AU118/AU$53)</f>
        <v>#VALUE!</v>
      </c>
      <c r="AV64" s="67" t="e">
        <f aca="false">IF(AV118&lt;1,"",AV118/AV$53)</f>
        <v>#VALUE!</v>
      </c>
      <c r="AW64" s="67" t="e">
        <f aca="false">IF(AW118&lt;1,"",AW118/AW$53)</f>
        <v>#VALUE!</v>
      </c>
      <c r="AX64" s="67" t="e">
        <f aca="false">IF(AX118&lt;1,"",AX118/AX$53)</f>
        <v>#VALUE!</v>
      </c>
      <c r="AY64" s="67" t="e">
        <f aca="false">IF(AY118&lt;1,"",AY118/AY$53)</f>
        <v>#VALUE!</v>
      </c>
      <c r="AZ64" s="67" t="str">
        <f aca="false">IF(AZ118&lt;1,"",AZ118/AZ$53)</f>
        <v/>
      </c>
      <c r="BA64" s="67" t="str">
        <f aca="false">IF(BA118&lt;1,"",BA118/BA$53)</f>
        <v/>
      </c>
      <c r="BB64" s="67" t="str">
        <f aca="false">IF(BB118&lt;1,"",BB118/BB$53)</f>
        <v/>
      </c>
      <c r="BC64" s="67" t="str">
        <f aca="false">IF(BC118&lt;1,"",BC118/BC$53)</f>
        <v/>
      </c>
      <c r="BD64" s="67" t="str">
        <f aca="false">IF(BD118&lt;1,"",BD118/BD$53)</f>
        <v/>
      </c>
      <c r="BE64" s="67" t="str">
        <f aca="false">IF(BE118&lt;1,"",BE118/BE$53)</f>
        <v/>
      </c>
      <c r="BF64" s="67" t="str">
        <f aca="false">IF(BF118&lt;1,"",BF118/BF$53)</f>
        <v/>
      </c>
      <c r="BG64" s="67" t="str">
        <f aca="false">IF(BG118&lt;1,"",BG118/BG$53)</f>
        <v/>
      </c>
      <c r="BH64" s="67" t="str">
        <f aca="false">IF(BH118&lt;1,"",BH118/BH$53)</f>
        <v/>
      </c>
      <c r="BI64" s="67" t="str">
        <f aca="false">IF(BI118&lt;1,"",BI118/BI$53)</f>
        <v/>
      </c>
      <c r="BJ64" s="67" t="str">
        <f aca="false">IF(BJ118&lt;1,"",BJ118/BJ$53)</f>
        <v/>
      </c>
      <c r="BK64" s="67" t="str">
        <f aca="false">IF(BK118&lt;1,"",BK118/BK$53)</f>
        <v/>
      </c>
      <c r="BL64" s="67" t="str">
        <f aca="false">IF(BL118&lt;1,"",BL118/BL$53)</f>
        <v/>
      </c>
      <c r="BM64" s="67" t="str">
        <f aca="false">IF(BM118&lt;1,"",BM118/BM$53)</f>
        <v/>
      </c>
      <c r="BN64" s="67" t="str">
        <f aca="false">IF(BN118&lt;1,"",BN118/BN$53)</f>
        <v/>
      </c>
      <c r="BO64" s="67" t="str">
        <f aca="false">IF(BO118&lt;1,"",BO118/BO$53)</f>
        <v/>
      </c>
      <c r="BP64" s="67" t="str">
        <f aca="false">IF(BP118&lt;1,"",BP118/BP$53)</f>
        <v/>
      </c>
      <c r="BQ64" s="67" t="str">
        <f aca="false">IF(BQ118&lt;1,"",BQ118/BQ$53)</f>
        <v/>
      </c>
      <c r="BR64" s="67" t="str">
        <f aca="false">IF(BR118&lt;1,"",BR118/BR$53)</f>
        <v/>
      </c>
      <c r="BS64" s="67" t="str">
        <f aca="false">IF(BS118&lt;1,"",BS118/BS$53)</f>
        <v/>
      </c>
      <c r="BT64" s="67" t="str">
        <f aca="false">IF(BT118&lt;1,"",BT118/BT$53)</f>
        <v/>
      </c>
      <c r="BU64" s="67" t="str">
        <f aca="false">IF(BU118&lt;1,"",BU118/BU$53)</f>
        <v/>
      </c>
      <c r="BV64" s="67" t="str">
        <f aca="false">IF(BV118&lt;1,"",BV118/BV$53)</f>
        <v/>
      </c>
      <c r="BW64" s="67" t="str">
        <f aca="false">IF(BW118&lt;1,"",BW118/BW$53)</f>
        <v/>
      </c>
      <c r="BX64" s="67" t="str">
        <f aca="false">IF(BX118&lt;1,"",BX118/BX$53)</f>
        <v/>
      </c>
      <c r="BY64" s="67" t="str">
        <f aca="false">IF(BY118&lt;1,"",BY118/BY$53)</f>
        <v/>
      </c>
      <c r="BZ64" s="67" t="str">
        <f aca="false">IF(BZ118&lt;1,"",BZ118/BZ$53)</f>
        <v/>
      </c>
      <c r="CA64" s="67" t="str">
        <f aca="false">IF(CA118&lt;1,"",CA118/CA$53)</f>
        <v/>
      </c>
      <c r="CB64" s="67" t="str">
        <f aca="false">IF(CB118&lt;1,"",CB118/CB$53)</f>
        <v/>
      </c>
      <c r="CC64" s="67" t="str">
        <f aca="false">IF(CC118&lt;1,"",CC118/CC$53)</f>
        <v/>
      </c>
      <c r="CD64" s="67" t="str">
        <f aca="false">IF(CD118&lt;1,"",CD118/CD$53)</f>
        <v/>
      </c>
      <c r="CE64" s="67" t="str">
        <f aca="false">IF(CE118&lt;1,"",CE118/CE$53)</f>
        <v/>
      </c>
      <c r="CF64" s="67" t="str">
        <f aca="false">IF(CF118&lt;1,"",CF118/CF$53)</f>
        <v/>
      </c>
      <c r="CG64" s="67" t="str">
        <f aca="false">IF(CG118&lt;1,"",CG118/CG$53)</f>
        <v/>
      </c>
      <c r="CH64" s="67" t="str">
        <f aca="false">IF(CH118&lt;1,"",CH118/CH$53)</f>
        <v/>
      </c>
      <c r="CI64" s="67" t="str">
        <f aca="false">IF(CI118&lt;1,"",CI118/CI$53)</f>
        <v/>
      </c>
      <c r="CJ64" s="67" t="str">
        <f aca="false">IF(CJ118&lt;1,"",CJ118/CJ$53)</f>
        <v/>
      </c>
      <c r="CK64" s="67" t="str">
        <f aca="false">IF(CK118&lt;1,"",CK118/CK$53)</f>
        <v/>
      </c>
      <c r="CL64" s="67" t="str">
        <f aca="false">IF(CL118&lt;1,"",CL118/CL$53)</f>
        <v/>
      </c>
      <c r="CM64" s="67" t="str">
        <f aca="false">IF(CM118&lt;1,"",CM118/CM$53)</f>
        <v/>
      </c>
      <c r="CN64" s="67" t="str">
        <f aca="false">IF(CN118&lt;1,"",CN118/CN$53)</f>
        <v/>
      </c>
      <c r="CO64" s="67" t="str">
        <f aca="false">IF(CO118&lt;1,"",CO118/CO$53)</f>
        <v/>
      </c>
      <c r="CP64" s="67" t="str">
        <f aca="false">IF(CP118&lt;1,"",CP118/CP$53)</f>
        <v/>
      </c>
      <c r="CQ64" s="67" t="str">
        <f aca="false">IF(CQ118&lt;1,"",CQ118/CQ$53)</f>
        <v/>
      </c>
      <c r="CR64" s="67" t="str">
        <f aca="false">IF(CR118&lt;1,"",CR118/CR$53)</f>
        <v/>
      </c>
      <c r="CS64" s="67" t="str">
        <f aca="false">IF(CS118&lt;1,"",CS118/CS$53)</f>
        <v/>
      </c>
      <c r="CT64" s="67" t="str">
        <f aca="false">IF(CT118&lt;1,"",CT118/CT$53)</f>
        <v/>
      </c>
      <c r="CU64" s="67" t="str">
        <f aca="false">IF(CU118&lt;1,"",CU118/CU$53)</f>
        <v/>
      </c>
      <c r="CV64" s="67" t="str">
        <f aca="false">IF(CV118&lt;1,"",CV118/CV$53)</f>
        <v/>
      </c>
      <c r="CW64" s="67" t="str">
        <f aca="false">IF(CW118&lt;1,"",CW118/CW$53)</f>
        <v/>
      </c>
      <c r="CX64" s="67" t="str">
        <f aca="false">IF(CX118&lt;1,"",CX118/CX$53)</f>
        <v/>
      </c>
      <c r="CY64" s="67" t="str">
        <f aca="false">IF(CY118&lt;1,"",CY118/CY$53)</f>
        <v/>
      </c>
      <c r="CZ64" s="67" t="str">
        <f aca="false">IF(CZ118&lt;1,"",CZ118/CZ$53)</f>
        <v/>
      </c>
      <c r="DA64" s="67" t="str">
        <f aca="false">IF(DA118&lt;1,"",DA118/DA$53)</f>
        <v/>
      </c>
      <c r="DB64" s="67" t="str">
        <f aca="false">IF(DB118&lt;1,"",DB118/DB$53)</f>
        <v/>
      </c>
      <c r="DC64" s="67" t="str">
        <f aca="false">IF(DC118&lt;1,"",DC118/DC$53)</f>
        <v/>
      </c>
      <c r="DD64" s="67" t="str">
        <f aca="false">IF(DD118&lt;1,"",DD118/DD$53)</f>
        <v/>
      </c>
      <c r="DE64" s="67" t="str">
        <f aca="false">IF(DE118&lt;1,"",DE118/DE$53)</f>
        <v/>
      </c>
      <c r="DF64" s="67" t="str">
        <f aca="false">IF(DF118&lt;1,"",DF118/DF$53)</f>
        <v/>
      </c>
      <c r="DG64" s="67" t="str">
        <f aca="false">IF(DG118&lt;1,"",DG118/DG$53)</f>
        <v/>
      </c>
      <c r="DH64" s="67" t="str">
        <f aca="false">IF(DH118&lt;1,"",DH118/DH$53)</f>
        <v/>
      </c>
      <c r="DI64" s="67" t="str">
        <f aca="false">IF(DI118&lt;1,"",DI118/DI$53)</f>
        <v/>
      </c>
      <c r="DJ64" s="67" t="str">
        <f aca="false">IF(DJ118&lt;1,"",DJ118/DJ$53)</f>
        <v/>
      </c>
      <c r="DK64" s="67" t="str">
        <f aca="false">IF(DK118&lt;1,"",DK118/DK$53)</f>
        <v/>
      </c>
      <c r="DL64" s="67" t="str">
        <f aca="false">IF(DL118&lt;1,"",DL118/DL$53)</f>
        <v/>
      </c>
      <c r="DM64" s="67" t="str">
        <f aca="false">IF(DM118&lt;1,"",DM118/DM$53)</f>
        <v/>
      </c>
      <c r="DN64" s="67" t="str">
        <f aca="false">IF(DN118&lt;1,"",DN118/DN$53)</f>
        <v/>
      </c>
      <c r="DO64" s="67" t="str">
        <f aca="false">IF(DO118&lt;1,"",DO118/DO$53)</f>
        <v/>
      </c>
      <c r="DP64" s="67" t="str">
        <f aca="false">IF(DP118&lt;1,"",DP118/DP$53)</f>
        <v/>
      </c>
      <c r="DQ64" s="67" t="str">
        <f aca="false">IF(DQ118&lt;1,"",DQ118/DQ$53)</f>
        <v/>
      </c>
      <c r="DR64" s="67" t="str">
        <f aca="false">IF(DR118&lt;1,"",DR118/DR$53)</f>
        <v/>
      </c>
      <c r="DS64" s="67" t="str">
        <f aca="false">IF(DS118&lt;1,"",DS118/DS$53)</f>
        <v/>
      </c>
      <c r="DT64" s="67" t="str">
        <f aca="false">IF(DT118&lt;1,"",DT118/DT$53)</f>
        <v/>
      </c>
      <c r="DU64" s="67" t="str">
        <f aca="false">IF(DU118&lt;1,"",DU118/DU$53)</f>
        <v/>
      </c>
      <c r="DV64" s="67" t="str">
        <f aca="false">IF(DV118&lt;1,"",DV118/DV$53)</f>
        <v/>
      </c>
      <c r="DW64" s="67" t="str">
        <f aca="false">IF(DW118&lt;1,"",DW118/DW$53)</f>
        <v/>
      </c>
      <c r="DX64" s="67" t="str">
        <f aca="false">IF(DX118&lt;1,"",DX118/DX$53)</f>
        <v/>
      </c>
      <c r="DY64" s="67" t="str">
        <f aca="false">IF(DY118&lt;1,"",DY118/DY$53)</f>
        <v/>
      </c>
      <c r="DZ64" s="67" t="str">
        <f aca="false">IF(DZ118&lt;1,"",DZ118/DZ$53)</f>
        <v/>
      </c>
      <c r="EA64" s="67" t="str">
        <f aca="false">IF(EA118&lt;1,"",EA118/EA$53)</f>
        <v/>
      </c>
      <c r="EB64" s="67" t="str">
        <f aca="false">IF(EB118&lt;1,"",EB118/EB$53)</f>
        <v/>
      </c>
      <c r="EC64" s="67" t="str">
        <f aca="false">IF(EC118&lt;1,"",EC118/EC$53)</f>
        <v/>
      </c>
      <c r="ED64" s="67" t="str">
        <f aca="false">IF(ED118&lt;1,"",ED118/ED$53)</f>
        <v/>
      </c>
      <c r="EE64" s="67" t="str">
        <f aca="false">IF(EE118&lt;1,"",EE118/EE$53)</f>
        <v/>
      </c>
      <c r="EF64" s="67" t="str">
        <f aca="false">IF(EF118&lt;1,"",EF118/EF$53)</f>
        <v/>
      </c>
      <c r="EG64" s="67" t="str">
        <f aca="false">IF(EG118&lt;1,"",EG118/EG$53)</f>
        <v/>
      </c>
      <c r="EH64" s="67" t="str">
        <f aca="false">IF(EH118&lt;1,"",EH118/EH$53)</f>
        <v/>
      </c>
      <c r="EI64" s="67" t="str">
        <f aca="false">IF(EI118&lt;1,"",EI118/EI$53)</f>
        <v/>
      </c>
      <c r="EJ64" s="67" t="str">
        <f aca="false">IF(EJ118&lt;1,"",EJ118/EJ$53)</f>
        <v/>
      </c>
      <c r="EK64" s="67" t="str">
        <f aca="false">IF(EK118&lt;1,"",EK118/EK$53)</f>
        <v/>
      </c>
      <c r="EL64" s="67" t="str">
        <f aca="false">IF(EL118&lt;1,"",EL118/EL$53)</f>
        <v/>
      </c>
      <c r="EM64" s="67" t="str">
        <f aca="false">IF(EM118&lt;1,"",EM118/EM$53)</f>
        <v/>
      </c>
      <c r="EN64" s="67" t="str">
        <f aca="false">IF(EN118&lt;1,"",EN118/EN$53)</f>
        <v/>
      </c>
      <c r="EO64" s="67" t="str">
        <f aca="false">IF(EO118&lt;1,"",EO118/EO$53)</f>
        <v/>
      </c>
      <c r="EP64" s="67" t="str">
        <f aca="false">IF(EP118&lt;1,"",EP118/EP$53)</f>
        <v/>
      </c>
      <c r="EQ64" s="67" t="str">
        <f aca="false">IF(EQ118&lt;1,"",EQ118/EQ$53)</f>
        <v/>
      </c>
      <c r="ER64" s="67" t="str">
        <f aca="false">IF(ER118&lt;1,"",ER118/ER$53)</f>
        <v/>
      </c>
      <c r="ES64" s="67" t="str">
        <f aca="false">IF(ES118&lt;1,"",ES118/ES$53)</f>
        <v/>
      </c>
      <c r="ET64" s="67" t="str">
        <f aca="false">IF(ET118&lt;1,"",ET118/ET$53)</f>
        <v/>
      </c>
      <c r="EU64" s="67" t="str">
        <f aca="false">IF(EU118&lt;1,"",EU118/EU$53)</f>
        <v/>
      </c>
      <c r="EV64" s="67" t="str">
        <f aca="false">IF(EV118&lt;1,"",EV118/EV$53)</f>
        <v/>
      </c>
      <c r="EW64" s="67" t="str">
        <f aca="false">IF(EW118&lt;1,"",EW118/EW$53)</f>
        <v/>
      </c>
      <c r="EX64" s="67" t="str">
        <f aca="false">IF(EX118&lt;1,"",EX118/EX$53)</f>
        <v/>
      </c>
      <c r="EY64" s="67" t="str">
        <f aca="false">IF(EY118&lt;1,"",EY118/EY$53)</f>
        <v/>
      </c>
      <c r="EZ64" s="67" t="str">
        <f aca="false">IF(EZ118&lt;1,"",EZ118/EZ$53)</f>
        <v/>
      </c>
      <c r="FA64" s="67" t="str">
        <f aca="false">IF(FA118&lt;1,"",FA118/FA$53)</f>
        <v/>
      </c>
      <c r="FB64" s="67" t="str">
        <f aca="false">IF(FB118&lt;1,"",FB118/FB$53)</f>
        <v/>
      </c>
      <c r="FC64" s="67" t="str">
        <f aca="false">IF(FC118&lt;1,"",FC118/FC$53)</f>
        <v/>
      </c>
      <c r="FD64" s="67" t="str">
        <f aca="false">IF(FD118&lt;1,"",FD118/FD$53)</f>
        <v/>
      </c>
      <c r="FE64" s="67" t="str">
        <f aca="false">IF(FE118&lt;1,"",FE118/FE$53)</f>
        <v/>
      </c>
      <c r="FF64" s="67" t="str">
        <f aca="false">IF(FF118&lt;1,"",FF118/FF$53)</f>
        <v/>
      </c>
      <c r="FG64" s="67" t="str">
        <f aca="false">IF(FG118&lt;1,"",FG118/FG$53)</f>
        <v/>
      </c>
      <c r="FH64" s="67" t="str">
        <f aca="false">IF(FH118&lt;1,"",FH118/FH$53)</f>
        <v/>
      </c>
      <c r="FI64" s="67" t="str">
        <f aca="false">IF(FI118&lt;1,"",FI118/FI$53)</f>
        <v/>
      </c>
      <c r="FJ64" s="67" t="str">
        <f aca="false">IF(FJ118&lt;1,"",FJ118/FJ$53)</f>
        <v/>
      </c>
      <c r="FK64" s="67" t="str">
        <f aca="false">IF(FK118&lt;1,"",FK118/FK$53)</f>
        <v/>
      </c>
      <c r="FL64" s="67" t="str">
        <f aca="false">IF(FL118&lt;1,"",FL118/FL$53)</f>
        <v/>
      </c>
      <c r="FM64" s="67" t="str">
        <f aca="false">IF(FM118&lt;1,"",FM118/FM$53)</f>
        <v/>
      </c>
      <c r="FN64" s="67" t="str">
        <f aca="false">IF(FN118&lt;1,"",FN118/FN$53)</f>
        <v/>
      </c>
      <c r="FO64" s="67" t="str">
        <f aca="false">IF(FO118&lt;1,"",FO118/FO$53)</f>
        <v/>
      </c>
      <c r="FP64" s="67" t="str">
        <f aca="false">IF(FP118&lt;1,"",FP118/FP$53)</f>
        <v/>
      </c>
      <c r="FQ64" s="67" t="str">
        <f aca="false">IF(FQ118&lt;1,"",FQ118/FQ$53)</f>
        <v/>
      </c>
      <c r="FR64" s="67" t="str">
        <f aca="false">IF(FR118&lt;1,"",FR118/FR$53)</f>
        <v/>
      </c>
      <c r="FS64" s="67" t="str">
        <f aca="false">IF(FS118&lt;1,"",FS118/FS$53)</f>
        <v/>
      </c>
      <c r="FT64" s="67" t="str">
        <f aca="false">IF(FT118&lt;1,"",FT118/FT$53)</f>
        <v/>
      </c>
      <c r="FU64" s="67" t="str">
        <f aca="false">IF(FU118&lt;1,"",FU118/FU$53)</f>
        <v/>
      </c>
      <c r="FV64" s="67" t="str">
        <f aca="false">IF(FV118&lt;1,"",FV118/FV$53)</f>
        <v/>
      </c>
      <c r="FW64" s="67" t="str">
        <f aca="false">IF(FW118&lt;1,"",FW118/FW$53)</f>
        <v/>
      </c>
      <c r="FX64" s="67" t="str">
        <f aca="false">IF(FX118&lt;1,"",FX118/FX$53)</f>
        <v/>
      </c>
      <c r="FY64" s="67" t="str">
        <f aca="false">IF(FY118&lt;1,"",FY118/FY$53)</f>
        <v/>
      </c>
      <c r="FZ64" s="67" t="str">
        <f aca="false">IF(FZ118&lt;1,"",FZ118/FZ$53)</f>
        <v/>
      </c>
      <c r="GA64" s="67" t="str">
        <f aca="false">IF(GA118&lt;1,"",GA118/GA$53)</f>
        <v/>
      </c>
      <c r="GB64" s="67" t="str">
        <f aca="false">IF(GB118&lt;1,"",GB118/GB$53)</f>
        <v/>
      </c>
      <c r="GC64" s="67" t="str">
        <f aca="false">IF(GC118&lt;1,"",GC118/GC$53)</f>
        <v/>
      </c>
      <c r="GD64" s="67" t="str">
        <f aca="false">IF(GD118&lt;1,"",GD118/GD$53)</f>
        <v/>
      </c>
      <c r="GE64" s="67" t="str">
        <f aca="false">IF(GE118&lt;1,"",GE118/GE$53)</f>
        <v/>
      </c>
      <c r="GF64" s="67" t="str">
        <f aca="false">IF(GF118&lt;1,"",GF118/GF$53)</f>
        <v/>
      </c>
      <c r="GG64" s="67" t="str">
        <f aca="false">IF(GG118&lt;1,"",GG118/GG$53)</f>
        <v/>
      </c>
      <c r="GH64" s="67" t="str">
        <f aca="false">IF(GH118&lt;1,"",GH118/GH$53)</f>
        <v/>
      </c>
      <c r="GI64" s="67" t="str">
        <f aca="false">IF(GI118&lt;1,"",GI118/GI$53)</f>
        <v/>
      </c>
      <c r="GJ64" s="67" t="str">
        <f aca="false">IF(GJ118&lt;1,"",GJ118/GJ$53)</f>
        <v/>
      </c>
      <c r="GK64" s="67" t="str">
        <f aca="false">IF(GK118&lt;1,"",GK118/GK$53)</f>
        <v/>
      </c>
      <c r="GL64" s="67" t="str">
        <f aca="false">IF(GL118&lt;1,"",GL118/GL$53)</f>
        <v/>
      </c>
      <c r="GM64" s="67" t="str">
        <f aca="false">IF(GM118&lt;1,"",GM118/GM$53)</f>
        <v/>
      </c>
      <c r="GN64" s="67" t="str">
        <f aca="false">IF(GN118&lt;1,"",GN118/GN$53)</f>
        <v/>
      </c>
      <c r="GO64" s="67" t="str">
        <f aca="false">IF(GO118&lt;1,"",GO118/GO$53)</f>
        <v/>
      </c>
      <c r="GP64" s="67" t="str">
        <f aca="false">IF(GP118&lt;1,"",GP118/GP$53)</f>
        <v/>
      </c>
      <c r="GQ64" s="67" t="str">
        <f aca="false">IF(GQ118&lt;1,"",GQ118/GQ$53)</f>
        <v/>
      </c>
      <c r="GR64" s="67" t="str">
        <f aca="false">IF(GR118&lt;1,"",GR118/GR$53)</f>
        <v/>
      </c>
      <c r="GS64" s="67" t="str">
        <f aca="false">IF(GS118&lt;1,"",GS118/GS$53)</f>
        <v/>
      </c>
    </row>
    <row r="65" customFormat="false" ht="13.5" hidden="false" customHeight="false" outlineLevel="0" collapsed="false">
      <c r="A65" s="66" t="n">
        <v>8</v>
      </c>
      <c r="B65" s="67" t="e">
        <f aca="false">IF(B119&lt;1,"",B119/B$53)</f>
        <v>#VALUE!</v>
      </c>
      <c r="C65" s="67" t="e">
        <f aca="false">IF(C119&lt;1,"",C119/C$53)</f>
        <v>#VALUE!</v>
      </c>
      <c r="D65" s="67" t="e">
        <f aca="false">IF(D119&lt;1,"",D119/D$53)</f>
        <v>#VALUE!</v>
      </c>
      <c r="E65" s="67" t="e">
        <f aca="false">IF(E119&lt;1,"",E119/E$53)</f>
        <v>#VALUE!</v>
      </c>
      <c r="F65" s="67" t="e">
        <f aca="false">IF(F119&lt;1,"",F119/F$53)</f>
        <v>#VALUE!</v>
      </c>
      <c r="G65" s="67" t="e">
        <f aca="false">IF(G119&lt;1,"",G119/G$53)</f>
        <v>#VALUE!</v>
      </c>
      <c r="H65" s="67" t="e">
        <f aca="false">IF(H119&lt;1,"",H119/H$53)</f>
        <v>#VALUE!</v>
      </c>
      <c r="I65" s="67" t="e">
        <f aca="false">IF(I119&lt;1,"",I119/I$53)</f>
        <v>#VALUE!</v>
      </c>
      <c r="J65" s="67" t="e">
        <f aca="false">IF(J119&lt;1,"",J119/J$53)</f>
        <v>#VALUE!</v>
      </c>
      <c r="K65" s="67" t="e">
        <f aca="false">IF(K119&lt;1,"",K119/K$53)</f>
        <v>#VALUE!</v>
      </c>
      <c r="L65" s="67" t="e">
        <f aca="false">IF(L119&lt;1,"",L119/L$53)</f>
        <v>#VALUE!</v>
      </c>
      <c r="M65" s="67" t="e">
        <f aca="false">IF(M119&lt;1,"",M119/M$53)</f>
        <v>#VALUE!</v>
      </c>
      <c r="N65" s="67" t="e">
        <f aca="false">IF(N119&lt;1,"",N119/N$53)</f>
        <v>#VALUE!</v>
      </c>
      <c r="O65" s="67" t="e">
        <f aca="false">IF(O119&lt;1,"",O119/O$53)</f>
        <v>#VALUE!</v>
      </c>
      <c r="P65" s="67" t="e">
        <f aca="false">IF(P119&lt;1,"",P119/P$53)</f>
        <v>#VALUE!</v>
      </c>
      <c r="Q65" s="67" t="e">
        <f aca="false">IF(Q119&lt;1,"",Q119/Q$53)</f>
        <v>#VALUE!</v>
      </c>
      <c r="R65" s="67" t="e">
        <f aca="false">IF(R119&lt;1,"",R119/R$53)</f>
        <v>#VALUE!</v>
      </c>
      <c r="S65" s="67" t="e">
        <f aca="false">IF(S119&lt;1,"",S119/S$53)</f>
        <v>#VALUE!</v>
      </c>
      <c r="T65" s="67" t="e">
        <f aca="false">IF(T119&lt;1,"",T119/T$53)</f>
        <v>#VALUE!</v>
      </c>
      <c r="U65" s="67" t="e">
        <f aca="false">IF(U119&lt;1,"",U119/U$53)</f>
        <v>#VALUE!</v>
      </c>
      <c r="V65" s="67" t="e">
        <f aca="false">IF(V119&lt;1,"",V119/V$53)</f>
        <v>#VALUE!</v>
      </c>
      <c r="W65" s="67" t="e">
        <f aca="false">IF(W119&lt;1,"",W119/W$53)</f>
        <v>#VALUE!</v>
      </c>
      <c r="X65" s="67" t="e">
        <f aca="false">IF(X119&lt;1,"",X119/X$53)</f>
        <v>#VALUE!</v>
      </c>
      <c r="Y65" s="67" t="e">
        <f aca="false">IF(Y119&lt;1,"",Y119/Y$53)</f>
        <v>#VALUE!</v>
      </c>
      <c r="Z65" s="67" t="e">
        <f aca="false">IF(Z119&lt;1,"",Z119/Z$53)</f>
        <v>#VALUE!</v>
      </c>
      <c r="AA65" s="67" t="e">
        <f aca="false">IF(AA119&lt;1,"",AA119/AA$53)</f>
        <v>#VALUE!</v>
      </c>
      <c r="AB65" s="67" t="e">
        <f aca="false">IF(AB119&lt;1,"",AB119/AB$53)</f>
        <v>#VALUE!</v>
      </c>
      <c r="AC65" s="67" t="e">
        <f aca="false">IF(AC119&lt;1,"",AC119/AC$53)</f>
        <v>#VALUE!</v>
      </c>
      <c r="AD65" s="67" t="e">
        <f aca="false">IF(AD119&lt;1,"",AD119/AD$53)</f>
        <v>#VALUE!</v>
      </c>
      <c r="AE65" s="67" t="e">
        <f aca="false">IF(AE119&lt;1,"",AE119/AE$53)</f>
        <v>#VALUE!</v>
      </c>
      <c r="AF65" s="67" t="e">
        <f aca="false">IF(AF119&lt;1,"",AF119/AF$53)</f>
        <v>#VALUE!</v>
      </c>
      <c r="AG65" s="67" t="e">
        <f aca="false">IF(AG119&lt;1,"",AG119/AG$53)</f>
        <v>#VALUE!</v>
      </c>
      <c r="AH65" s="67" t="e">
        <f aca="false">IF(AH119&lt;1,"",AH119/AH$53)</f>
        <v>#VALUE!</v>
      </c>
      <c r="AI65" s="67" t="e">
        <f aca="false">IF(AI119&lt;1,"",AI119/AI$53)</f>
        <v>#VALUE!</v>
      </c>
      <c r="AJ65" s="67" t="e">
        <f aca="false">IF(AJ119&lt;1,"",AJ119/AJ$53)</f>
        <v>#VALUE!</v>
      </c>
      <c r="AK65" s="67" t="e">
        <f aca="false">IF(AK119&lt;1,"",AK119/AK$53)</f>
        <v>#VALUE!</v>
      </c>
      <c r="AL65" s="67" t="e">
        <f aca="false">IF(AL119&lt;1,"",AL119/AL$53)</f>
        <v>#VALUE!</v>
      </c>
      <c r="AM65" s="67" t="e">
        <f aca="false">IF(AM119&lt;1,"",AM119/AM$53)</f>
        <v>#VALUE!</v>
      </c>
      <c r="AN65" s="67" t="e">
        <f aca="false">IF(AN119&lt;1,"",AN119/AN$53)</f>
        <v>#VALUE!</v>
      </c>
      <c r="AO65" s="67" t="e">
        <f aca="false">IF(AO119&lt;1,"",AO119/AO$53)</f>
        <v>#VALUE!</v>
      </c>
      <c r="AP65" s="67" t="e">
        <f aca="false">IF(AP119&lt;1,"",AP119/AP$53)</f>
        <v>#VALUE!</v>
      </c>
      <c r="AQ65" s="67" t="e">
        <f aca="false">IF(AQ119&lt;1,"",AQ119/AQ$53)</f>
        <v>#VALUE!</v>
      </c>
      <c r="AR65" s="67" t="e">
        <f aca="false">IF(AR119&lt;1,"",AR119/AR$53)</f>
        <v>#VALUE!</v>
      </c>
      <c r="AS65" s="67" t="e">
        <f aca="false">IF(AS119&lt;1,"",AS119/AS$53)</f>
        <v>#VALUE!</v>
      </c>
      <c r="AT65" s="67" t="e">
        <f aca="false">IF(AT119&lt;1,"",AT119/AT$53)</f>
        <v>#VALUE!</v>
      </c>
      <c r="AU65" s="67" t="e">
        <f aca="false">IF(AU119&lt;1,"",AU119/AU$53)</f>
        <v>#VALUE!</v>
      </c>
      <c r="AV65" s="67" t="e">
        <f aca="false">IF(AV119&lt;1,"",AV119/AV$53)</f>
        <v>#VALUE!</v>
      </c>
      <c r="AW65" s="67" t="e">
        <f aca="false">IF(AW119&lt;1,"",AW119/AW$53)</f>
        <v>#VALUE!</v>
      </c>
      <c r="AX65" s="67" t="e">
        <f aca="false">IF(AX119&lt;1,"",AX119/AX$53)</f>
        <v>#VALUE!</v>
      </c>
      <c r="AY65" s="67" t="e">
        <f aca="false">IF(AY119&lt;1,"",AY119/AY$53)</f>
        <v>#VALUE!</v>
      </c>
      <c r="AZ65" s="67" t="str">
        <f aca="false">IF(AZ119&lt;1,"",AZ119/AZ$53)</f>
        <v/>
      </c>
      <c r="BA65" s="67" t="str">
        <f aca="false">IF(BA119&lt;1,"",BA119/BA$53)</f>
        <v/>
      </c>
      <c r="BB65" s="67" t="str">
        <f aca="false">IF(BB119&lt;1,"",BB119/BB$53)</f>
        <v/>
      </c>
      <c r="BC65" s="67" t="str">
        <f aca="false">IF(BC119&lt;1,"",BC119/BC$53)</f>
        <v/>
      </c>
      <c r="BD65" s="67" t="str">
        <f aca="false">IF(BD119&lt;1,"",BD119/BD$53)</f>
        <v/>
      </c>
      <c r="BE65" s="67" t="str">
        <f aca="false">IF(BE119&lt;1,"",BE119/BE$53)</f>
        <v/>
      </c>
      <c r="BF65" s="67" t="str">
        <f aca="false">IF(BF119&lt;1,"",BF119/BF$53)</f>
        <v/>
      </c>
      <c r="BG65" s="67" t="str">
        <f aca="false">IF(BG119&lt;1,"",BG119/BG$53)</f>
        <v/>
      </c>
      <c r="BH65" s="67" t="str">
        <f aca="false">IF(BH119&lt;1,"",BH119/BH$53)</f>
        <v/>
      </c>
      <c r="BI65" s="67" t="str">
        <f aca="false">IF(BI119&lt;1,"",BI119/BI$53)</f>
        <v/>
      </c>
      <c r="BJ65" s="67" t="str">
        <f aca="false">IF(BJ119&lt;1,"",BJ119/BJ$53)</f>
        <v/>
      </c>
      <c r="BK65" s="67" t="str">
        <f aca="false">IF(BK119&lt;1,"",BK119/BK$53)</f>
        <v/>
      </c>
      <c r="BL65" s="67" t="str">
        <f aca="false">IF(BL119&lt;1,"",BL119/BL$53)</f>
        <v/>
      </c>
      <c r="BM65" s="67" t="str">
        <f aca="false">IF(BM119&lt;1,"",BM119/BM$53)</f>
        <v/>
      </c>
      <c r="BN65" s="67" t="str">
        <f aca="false">IF(BN119&lt;1,"",BN119/BN$53)</f>
        <v/>
      </c>
      <c r="BO65" s="67" t="str">
        <f aca="false">IF(BO119&lt;1,"",BO119/BO$53)</f>
        <v/>
      </c>
      <c r="BP65" s="67" t="str">
        <f aca="false">IF(BP119&lt;1,"",BP119/BP$53)</f>
        <v/>
      </c>
      <c r="BQ65" s="67" t="str">
        <f aca="false">IF(BQ119&lt;1,"",BQ119/BQ$53)</f>
        <v/>
      </c>
      <c r="BR65" s="67" t="str">
        <f aca="false">IF(BR119&lt;1,"",BR119/BR$53)</f>
        <v/>
      </c>
      <c r="BS65" s="67" t="str">
        <f aca="false">IF(BS119&lt;1,"",BS119/BS$53)</f>
        <v/>
      </c>
      <c r="BT65" s="67" t="str">
        <f aca="false">IF(BT119&lt;1,"",BT119/BT$53)</f>
        <v/>
      </c>
      <c r="BU65" s="67" t="str">
        <f aca="false">IF(BU119&lt;1,"",BU119/BU$53)</f>
        <v/>
      </c>
      <c r="BV65" s="67" t="str">
        <f aca="false">IF(BV119&lt;1,"",BV119/BV$53)</f>
        <v/>
      </c>
      <c r="BW65" s="67" t="str">
        <f aca="false">IF(BW119&lt;1,"",BW119/BW$53)</f>
        <v/>
      </c>
      <c r="BX65" s="67" t="str">
        <f aca="false">IF(BX119&lt;1,"",BX119/BX$53)</f>
        <v/>
      </c>
      <c r="BY65" s="67" t="str">
        <f aca="false">IF(BY119&lt;1,"",BY119/BY$53)</f>
        <v/>
      </c>
      <c r="BZ65" s="67" t="str">
        <f aca="false">IF(BZ119&lt;1,"",BZ119/BZ$53)</f>
        <v/>
      </c>
      <c r="CA65" s="67" t="str">
        <f aca="false">IF(CA119&lt;1,"",CA119/CA$53)</f>
        <v/>
      </c>
      <c r="CB65" s="67" t="str">
        <f aca="false">IF(CB119&lt;1,"",CB119/CB$53)</f>
        <v/>
      </c>
      <c r="CC65" s="67" t="str">
        <f aca="false">IF(CC119&lt;1,"",CC119/CC$53)</f>
        <v/>
      </c>
      <c r="CD65" s="67" t="str">
        <f aca="false">IF(CD119&lt;1,"",CD119/CD$53)</f>
        <v/>
      </c>
      <c r="CE65" s="67" t="str">
        <f aca="false">IF(CE119&lt;1,"",CE119/CE$53)</f>
        <v/>
      </c>
      <c r="CF65" s="67" t="str">
        <f aca="false">IF(CF119&lt;1,"",CF119/CF$53)</f>
        <v/>
      </c>
      <c r="CG65" s="67" t="str">
        <f aca="false">IF(CG119&lt;1,"",CG119/CG$53)</f>
        <v/>
      </c>
      <c r="CH65" s="67" t="str">
        <f aca="false">IF(CH119&lt;1,"",CH119/CH$53)</f>
        <v/>
      </c>
      <c r="CI65" s="67" t="str">
        <f aca="false">IF(CI119&lt;1,"",CI119/CI$53)</f>
        <v/>
      </c>
      <c r="CJ65" s="67" t="str">
        <f aca="false">IF(CJ119&lt;1,"",CJ119/CJ$53)</f>
        <v/>
      </c>
      <c r="CK65" s="67" t="str">
        <f aca="false">IF(CK119&lt;1,"",CK119/CK$53)</f>
        <v/>
      </c>
      <c r="CL65" s="67" t="str">
        <f aca="false">IF(CL119&lt;1,"",CL119/CL$53)</f>
        <v/>
      </c>
      <c r="CM65" s="67" t="str">
        <f aca="false">IF(CM119&lt;1,"",CM119/CM$53)</f>
        <v/>
      </c>
      <c r="CN65" s="67" t="str">
        <f aca="false">IF(CN119&lt;1,"",CN119/CN$53)</f>
        <v/>
      </c>
      <c r="CO65" s="67" t="str">
        <f aca="false">IF(CO119&lt;1,"",CO119/CO$53)</f>
        <v/>
      </c>
      <c r="CP65" s="67" t="str">
        <f aca="false">IF(CP119&lt;1,"",CP119/CP$53)</f>
        <v/>
      </c>
      <c r="CQ65" s="67" t="str">
        <f aca="false">IF(CQ119&lt;1,"",CQ119/CQ$53)</f>
        <v/>
      </c>
      <c r="CR65" s="67" t="str">
        <f aca="false">IF(CR119&lt;1,"",CR119/CR$53)</f>
        <v/>
      </c>
      <c r="CS65" s="67" t="str">
        <f aca="false">IF(CS119&lt;1,"",CS119/CS$53)</f>
        <v/>
      </c>
      <c r="CT65" s="67" t="str">
        <f aca="false">IF(CT119&lt;1,"",CT119/CT$53)</f>
        <v/>
      </c>
      <c r="CU65" s="67" t="str">
        <f aca="false">IF(CU119&lt;1,"",CU119/CU$53)</f>
        <v/>
      </c>
      <c r="CV65" s="67" t="str">
        <f aca="false">IF(CV119&lt;1,"",CV119/CV$53)</f>
        <v/>
      </c>
      <c r="CW65" s="67" t="str">
        <f aca="false">IF(CW119&lt;1,"",CW119/CW$53)</f>
        <v/>
      </c>
      <c r="CX65" s="67" t="str">
        <f aca="false">IF(CX119&lt;1,"",CX119/CX$53)</f>
        <v/>
      </c>
      <c r="CY65" s="67" t="str">
        <f aca="false">IF(CY119&lt;1,"",CY119/CY$53)</f>
        <v/>
      </c>
      <c r="CZ65" s="67" t="str">
        <f aca="false">IF(CZ119&lt;1,"",CZ119/CZ$53)</f>
        <v/>
      </c>
      <c r="DA65" s="67" t="str">
        <f aca="false">IF(DA119&lt;1,"",DA119/DA$53)</f>
        <v/>
      </c>
      <c r="DB65" s="67" t="str">
        <f aca="false">IF(DB119&lt;1,"",DB119/DB$53)</f>
        <v/>
      </c>
      <c r="DC65" s="67" t="str">
        <f aca="false">IF(DC119&lt;1,"",DC119/DC$53)</f>
        <v/>
      </c>
      <c r="DD65" s="67" t="str">
        <f aca="false">IF(DD119&lt;1,"",DD119/DD$53)</f>
        <v/>
      </c>
      <c r="DE65" s="67" t="str">
        <f aca="false">IF(DE119&lt;1,"",DE119/DE$53)</f>
        <v/>
      </c>
      <c r="DF65" s="67" t="str">
        <f aca="false">IF(DF119&lt;1,"",DF119/DF$53)</f>
        <v/>
      </c>
      <c r="DG65" s="67" t="str">
        <f aca="false">IF(DG119&lt;1,"",DG119/DG$53)</f>
        <v/>
      </c>
      <c r="DH65" s="67" t="str">
        <f aca="false">IF(DH119&lt;1,"",DH119/DH$53)</f>
        <v/>
      </c>
      <c r="DI65" s="67" t="str">
        <f aca="false">IF(DI119&lt;1,"",DI119/DI$53)</f>
        <v/>
      </c>
      <c r="DJ65" s="67" t="str">
        <f aca="false">IF(DJ119&lt;1,"",DJ119/DJ$53)</f>
        <v/>
      </c>
      <c r="DK65" s="67" t="str">
        <f aca="false">IF(DK119&lt;1,"",DK119/DK$53)</f>
        <v/>
      </c>
      <c r="DL65" s="67" t="str">
        <f aca="false">IF(DL119&lt;1,"",DL119/DL$53)</f>
        <v/>
      </c>
      <c r="DM65" s="67" t="str">
        <f aca="false">IF(DM119&lt;1,"",DM119/DM$53)</f>
        <v/>
      </c>
      <c r="DN65" s="67" t="str">
        <f aca="false">IF(DN119&lt;1,"",DN119/DN$53)</f>
        <v/>
      </c>
      <c r="DO65" s="67" t="str">
        <f aca="false">IF(DO119&lt;1,"",DO119/DO$53)</f>
        <v/>
      </c>
      <c r="DP65" s="67" t="str">
        <f aca="false">IF(DP119&lt;1,"",DP119/DP$53)</f>
        <v/>
      </c>
      <c r="DQ65" s="67" t="str">
        <f aca="false">IF(DQ119&lt;1,"",DQ119/DQ$53)</f>
        <v/>
      </c>
      <c r="DR65" s="67" t="str">
        <f aca="false">IF(DR119&lt;1,"",DR119/DR$53)</f>
        <v/>
      </c>
      <c r="DS65" s="67" t="str">
        <f aca="false">IF(DS119&lt;1,"",DS119/DS$53)</f>
        <v/>
      </c>
      <c r="DT65" s="67" t="str">
        <f aca="false">IF(DT119&lt;1,"",DT119/DT$53)</f>
        <v/>
      </c>
      <c r="DU65" s="67" t="str">
        <f aca="false">IF(DU119&lt;1,"",DU119/DU$53)</f>
        <v/>
      </c>
      <c r="DV65" s="67" t="str">
        <f aca="false">IF(DV119&lt;1,"",DV119/DV$53)</f>
        <v/>
      </c>
      <c r="DW65" s="67" t="str">
        <f aca="false">IF(DW119&lt;1,"",DW119/DW$53)</f>
        <v/>
      </c>
      <c r="DX65" s="67" t="str">
        <f aca="false">IF(DX119&lt;1,"",DX119/DX$53)</f>
        <v/>
      </c>
      <c r="DY65" s="67" t="str">
        <f aca="false">IF(DY119&lt;1,"",DY119/DY$53)</f>
        <v/>
      </c>
      <c r="DZ65" s="67" t="str">
        <f aca="false">IF(DZ119&lt;1,"",DZ119/DZ$53)</f>
        <v/>
      </c>
      <c r="EA65" s="67" t="str">
        <f aca="false">IF(EA119&lt;1,"",EA119/EA$53)</f>
        <v/>
      </c>
      <c r="EB65" s="67" t="str">
        <f aca="false">IF(EB119&lt;1,"",EB119/EB$53)</f>
        <v/>
      </c>
      <c r="EC65" s="67" t="str">
        <f aca="false">IF(EC119&lt;1,"",EC119/EC$53)</f>
        <v/>
      </c>
      <c r="ED65" s="67" t="str">
        <f aca="false">IF(ED119&lt;1,"",ED119/ED$53)</f>
        <v/>
      </c>
      <c r="EE65" s="67" t="str">
        <f aca="false">IF(EE119&lt;1,"",EE119/EE$53)</f>
        <v/>
      </c>
      <c r="EF65" s="67" t="str">
        <f aca="false">IF(EF119&lt;1,"",EF119/EF$53)</f>
        <v/>
      </c>
      <c r="EG65" s="67" t="str">
        <f aca="false">IF(EG119&lt;1,"",EG119/EG$53)</f>
        <v/>
      </c>
      <c r="EH65" s="67" t="str">
        <f aca="false">IF(EH119&lt;1,"",EH119/EH$53)</f>
        <v/>
      </c>
      <c r="EI65" s="67" t="str">
        <f aca="false">IF(EI119&lt;1,"",EI119/EI$53)</f>
        <v/>
      </c>
      <c r="EJ65" s="67" t="str">
        <f aca="false">IF(EJ119&lt;1,"",EJ119/EJ$53)</f>
        <v/>
      </c>
      <c r="EK65" s="67" t="str">
        <f aca="false">IF(EK119&lt;1,"",EK119/EK$53)</f>
        <v/>
      </c>
      <c r="EL65" s="67" t="str">
        <f aca="false">IF(EL119&lt;1,"",EL119/EL$53)</f>
        <v/>
      </c>
      <c r="EM65" s="67" t="str">
        <f aca="false">IF(EM119&lt;1,"",EM119/EM$53)</f>
        <v/>
      </c>
      <c r="EN65" s="67" t="str">
        <f aca="false">IF(EN119&lt;1,"",EN119/EN$53)</f>
        <v/>
      </c>
      <c r="EO65" s="67" t="str">
        <f aca="false">IF(EO119&lt;1,"",EO119/EO$53)</f>
        <v/>
      </c>
      <c r="EP65" s="67" t="str">
        <f aca="false">IF(EP119&lt;1,"",EP119/EP$53)</f>
        <v/>
      </c>
      <c r="EQ65" s="67" t="str">
        <f aca="false">IF(EQ119&lt;1,"",EQ119/EQ$53)</f>
        <v/>
      </c>
      <c r="ER65" s="67" t="str">
        <f aca="false">IF(ER119&lt;1,"",ER119/ER$53)</f>
        <v/>
      </c>
      <c r="ES65" s="67" t="str">
        <f aca="false">IF(ES119&lt;1,"",ES119/ES$53)</f>
        <v/>
      </c>
      <c r="ET65" s="67" t="str">
        <f aca="false">IF(ET119&lt;1,"",ET119/ET$53)</f>
        <v/>
      </c>
      <c r="EU65" s="67" t="str">
        <f aca="false">IF(EU119&lt;1,"",EU119/EU$53)</f>
        <v/>
      </c>
      <c r="EV65" s="67" t="str">
        <f aca="false">IF(EV119&lt;1,"",EV119/EV$53)</f>
        <v/>
      </c>
      <c r="EW65" s="67" t="str">
        <f aca="false">IF(EW119&lt;1,"",EW119/EW$53)</f>
        <v/>
      </c>
      <c r="EX65" s="67" t="str">
        <f aca="false">IF(EX119&lt;1,"",EX119/EX$53)</f>
        <v/>
      </c>
      <c r="EY65" s="67" t="str">
        <f aca="false">IF(EY119&lt;1,"",EY119/EY$53)</f>
        <v/>
      </c>
      <c r="EZ65" s="67" t="str">
        <f aca="false">IF(EZ119&lt;1,"",EZ119/EZ$53)</f>
        <v/>
      </c>
      <c r="FA65" s="67" t="str">
        <f aca="false">IF(FA119&lt;1,"",FA119/FA$53)</f>
        <v/>
      </c>
      <c r="FB65" s="67" t="str">
        <f aca="false">IF(FB119&lt;1,"",FB119/FB$53)</f>
        <v/>
      </c>
      <c r="FC65" s="67" t="str">
        <f aca="false">IF(FC119&lt;1,"",FC119/FC$53)</f>
        <v/>
      </c>
      <c r="FD65" s="67" t="str">
        <f aca="false">IF(FD119&lt;1,"",FD119/FD$53)</f>
        <v/>
      </c>
      <c r="FE65" s="67" t="str">
        <f aca="false">IF(FE119&lt;1,"",FE119/FE$53)</f>
        <v/>
      </c>
      <c r="FF65" s="67" t="str">
        <f aca="false">IF(FF119&lt;1,"",FF119/FF$53)</f>
        <v/>
      </c>
      <c r="FG65" s="67" t="str">
        <f aca="false">IF(FG119&lt;1,"",FG119/FG$53)</f>
        <v/>
      </c>
      <c r="FH65" s="67" t="str">
        <f aca="false">IF(FH119&lt;1,"",FH119/FH$53)</f>
        <v/>
      </c>
      <c r="FI65" s="67" t="str">
        <f aca="false">IF(FI119&lt;1,"",FI119/FI$53)</f>
        <v/>
      </c>
      <c r="FJ65" s="67" t="str">
        <f aca="false">IF(FJ119&lt;1,"",FJ119/FJ$53)</f>
        <v/>
      </c>
      <c r="FK65" s="67" t="str">
        <f aca="false">IF(FK119&lt;1,"",FK119/FK$53)</f>
        <v/>
      </c>
      <c r="FL65" s="67" t="str">
        <f aca="false">IF(FL119&lt;1,"",FL119/FL$53)</f>
        <v/>
      </c>
      <c r="FM65" s="67" t="str">
        <f aca="false">IF(FM119&lt;1,"",FM119/FM$53)</f>
        <v/>
      </c>
      <c r="FN65" s="67" t="str">
        <f aca="false">IF(FN119&lt;1,"",FN119/FN$53)</f>
        <v/>
      </c>
      <c r="FO65" s="67" t="str">
        <f aca="false">IF(FO119&lt;1,"",FO119/FO$53)</f>
        <v/>
      </c>
      <c r="FP65" s="67" t="str">
        <f aca="false">IF(FP119&lt;1,"",FP119/FP$53)</f>
        <v/>
      </c>
      <c r="FQ65" s="67" t="str">
        <f aca="false">IF(FQ119&lt;1,"",FQ119/FQ$53)</f>
        <v/>
      </c>
      <c r="FR65" s="67" t="str">
        <f aca="false">IF(FR119&lt;1,"",FR119/FR$53)</f>
        <v/>
      </c>
      <c r="FS65" s="67" t="str">
        <f aca="false">IF(FS119&lt;1,"",FS119/FS$53)</f>
        <v/>
      </c>
      <c r="FT65" s="67" t="str">
        <f aca="false">IF(FT119&lt;1,"",FT119/FT$53)</f>
        <v/>
      </c>
      <c r="FU65" s="67" t="str">
        <f aca="false">IF(FU119&lt;1,"",FU119/FU$53)</f>
        <v/>
      </c>
      <c r="FV65" s="67" t="str">
        <f aca="false">IF(FV119&lt;1,"",FV119/FV$53)</f>
        <v/>
      </c>
      <c r="FW65" s="67" t="str">
        <f aca="false">IF(FW119&lt;1,"",FW119/FW$53)</f>
        <v/>
      </c>
      <c r="FX65" s="67" t="str">
        <f aca="false">IF(FX119&lt;1,"",FX119/FX$53)</f>
        <v/>
      </c>
      <c r="FY65" s="67" t="str">
        <f aca="false">IF(FY119&lt;1,"",FY119/FY$53)</f>
        <v/>
      </c>
      <c r="FZ65" s="67" t="str">
        <f aca="false">IF(FZ119&lt;1,"",FZ119/FZ$53)</f>
        <v/>
      </c>
      <c r="GA65" s="67" t="str">
        <f aca="false">IF(GA119&lt;1,"",GA119/GA$53)</f>
        <v/>
      </c>
      <c r="GB65" s="67" t="str">
        <f aca="false">IF(GB119&lt;1,"",GB119/GB$53)</f>
        <v/>
      </c>
      <c r="GC65" s="67" t="str">
        <f aca="false">IF(GC119&lt;1,"",GC119/GC$53)</f>
        <v/>
      </c>
      <c r="GD65" s="67" t="str">
        <f aca="false">IF(GD119&lt;1,"",GD119/GD$53)</f>
        <v/>
      </c>
      <c r="GE65" s="67" t="str">
        <f aca="false">IF(GE119&lt;1,"",GE119/GE$53)</f>
        <v/>
      </c>
      <c r="GF65" s="67" t="str">
        <f aca="false">IF(GF119&lt;1,"",GF119/GF$53)</f>
        <v/>
      </c>
      <c r="GG65" s="67" t="str">
        <f aca="false">IF(GG119&lt;1,"",GG119/GG$53)</f>
        <v/>
      </c>
      <c r="GH65" s="67" t="str">
        <f aca="false">IF(GH119&lt;1,"",GH119/GH$53)</f>
        <v/>
      </c>
      <c r="GI65" s="67" t="str">
        <f aca="false">IF(GI119&lt;1,"",GI119/GI$53)</f>
        <v/>
      </c>
      <c r="GJ65" s="67" t="str">
        <f aca="false">IF(GJ119&lt;1,"",GJ119/GJ$53)</f>
        <v/>
      </c>
      <c r="GK65" s="67" t="str">
        <f aca="false">IF(GK119&lt;1,"",GK119/GK$53)</f>
        <v/>
      </c>
      <c r="GL65" s="67" t="str">
        <f aca="false">IF(GL119&lt;1,"",GL119/GL$53)</f>
        <v/>
      </c>
      <c r="GM65" s="67" t="str">
        <f aca="false">IF(GM119&lt;1,"",GM119/GM$53)</f>
        <v/>
      </c>
      <c r="GN65" s="67" t="str">
        <f aca="false">IF(GN119&lt;1,"",GN119/GN$53)</f>
        <v/>
      </c>
      <c r="GO65" s="67" t="str">
        <f aca="false">IF(GO119&lt;1,"",GO119/GO$53)</f>
        <v/>
      </c>
      <c r="GP65" s="67" t="str">
        <f aca="false">IF(GP119&lt;1,"",GP119/GP$53)</f>
        <v/>
      </c>
      <c r="GQ65" s="67" t="str">
        <f aca="false">IF(GQ119&lt;1,"",GQ119/GQ$53)</f>
        <v/>
      </c>
      <c r="GR65" s="67" t="str">
        <f aca="false">IF(GR119&lt;1,"",GR119/GR$53)</f>
        <v/>
      </c>
      <c r="GS65" s="67" t="str">
        <f aca="false">IF(GS119&lt;1,"",GS119/GS$53)</f>
        <v/>
      </c>
    </row>
    <row r="66" customFormat="false" ht="13.5" hidden="false" customHeight="false" outlineLevel="0" collapsed="false">
      <c r="A66" s="66" t="n">
        <v>9</v>
      </c>
      <c r="B66" s="67" t="e">
        <f aca="false">IF(B120&lt;1,"",B120/B$53)</f>
        <v>#VALUE!</v>
      </c>
      <c r="C66" s="67" t="e">
        <f aca="false">IF(C120&lt;1,"",C120/C$53)</f>
        <v>#VALUE!</v>
      </c>
      <c r="D66" s="67" t="e">
        <f aca="false">IF(D120&lt;1,"",D120/D$53)</f>
        <v>#VALUE!</v>
      </c>
      <c r="E66" s="67" t="e">
        <f aca="false">IF(E120&lt;1,"",E120/E$53)</f>
        <v>#VALUE!</v>
      </c>
      <c r="F66" s="67" t="e">
        <f aca="false">IF(F120&lt;1,"",F120/F$53)</f>
        <v>#VALUE!</v>
      </c>
      <c r="G66" s="67" t="e">
        <f aca="false">IF(G120&lt;1,"",G120/G$53)</f>
        <v>#VALUE!</v>
      </c>
      <c r="H66" s="67" t="e">
        <f aca="false">IF(H120&lt;1,"",H120/H$53)</f>
        <v>#VALUE!</v>
      </c>
      <c r="I66" s="67" t="e">
        <f aca="false">IF(I120&lt;1,"",I120/I$53)</f>
        <v>#VALUE!</v>
      </c>
      <c r="J66" s="67" t="e">
        <f aca="false">IF(J120&lt;1,"",J120/J$53)</f>
        <v>#VALUE!</v>
      </c>
      <c r="K66" s="67" t="e">
        <f aca="false">IF(K120&lt;1,"",K120/K$53)</f>
        <v>#VALUE!</v>
      </c>
      <c r="L66" s="67" t="e">
        <f aca="false">IF(L120&lt;1,"",L120/L$53)</f>
        <v>#VALUE!</v>
      </c>
      <c r="M66" s="67" t="e">
        <f aca="false">IF(M120&lt;1,"",M120/M$53)</f>
        <v>#VALUE!</v>
      </c>
      <c r="N66" s="67" t="e">
        <f aca="false">IF(N120&lt;1,"",N120/N$53)</f>
        <v>#VALUE!</v>
      </c>
      <c r="O66" s="67" t="e">
        <f aca="false">IF(O120&lt;1,"",O120/O$53)</f>
        <v>#VALUE!</v>
      </c>
      <c r="P66" s="67" t="e">
        <f aca="false">IF(P120&lt;1,"",P120/P$53)</f>
        <v>#VALUE!</v>
      </c>
      <c r="Q66" s="67" t="e">
        <f aca="false">IF(Q120&lt;1,"",Q120/Q$53)</f>
        <v>#VALUE!</v>
      </c>
      <c r="R66" s="67" t="e">
        <f aca="false">IF(R120&lt;1,"",R120/R$53)</f>
        <v>#VALUE!</v>
      </c>
      <c r="S66" s="67" t="e">
        <f aca="false">IF(S120&lt;1,"",S120/S$53)</f>
        <v>#VALUE!</v>
      </c>
      <c r="T66" s="67" t="e">
        <f aca="false">IF(T120&lt;1,"",T120/T$53)</f>
        <v>#VALUE!</v>
      </c>
      <c r="U66" s="67" t="e">
        <f aca="false">IF(U120&lt;1,"",U120/U$53)</f>
        <v>#VALUE!</v>
      </c>
      <c r="V66" s="67" t="e">
        <f aca="false">IF(V120&lt;1,"",V120/V$53)</f>
        <v>#VALUE!</v>
      </c>
      <c r="W66" s="67" t="e">
        <f aca="false">IF(W120&lt;1,"",W120/W$53)</f>
        <v>#VALUE!</v>
      </c>
      <c r="X66" s="67" t="e">
        <f aca="false">IF(X120&lt;1,"",X120/X$53)</f>
        <v>#VALUE!</v>
      </c>
      <c r="Y66" s="67" t="e">
        <f aca="false">IF(Y120&lt;1,"",Y120/Y$53)</f>
        <v>#VALUE!</v>
      </c>
      <c r="Z66" s="67" t="e">
        <f aca="false">IF(Z120&lt;1,"",Z120/Z$53)</f>
        <v>#VALUE!</v>
      </c>
      <c r="AA66" s="67" t="e">
        <f aca="false">IF(AA120&lt;1,"",AA120/AA$53)</f>
        <v>#VALUE!</v>
      </c>
      <c r="AB66" s="67" t="e">
        <f aca="false">IF(AB120&lt;1,"",AB120/AB$53)</f>
        <v>#VALUE!</v>
      </c>
      <c r="AC66" s="67" t="e">
        <f aca="false">IF(AC120&lt;1,"",AC120/AC$53)</f>
        <v>#VALUE!</v>
      </c>
      <c r="AD66" s="67" t="e">
        <f aca="false">IF(AD120&lt;1,"",AD120/AD$53)</f>
        <v>#VALUE!</v>
      </c>
      <c r="AE66" s="67" t="e">
        <f aca="false">IF(AE120&lt;1,"",AE120/AE$53)</f>
        <v>#VALUE!</v>
      </c>
      <c r="AF66" s="67" t="e">
        <f aca="false">IF(AF120&lt;1,"",AF120/AF$53)</f>
        <v>#VALUE!</v>
      </c>
      <c r="AG66" s="67" t="e">
        <f aca="false">IF(AG120&lt;1,"",AG120/AG$53)</f>
        <v>#VALUE!</v>
      </c>
      <c r="AH66" s="67" t="e">
        <f aca="false">IF(AH120&lt;1,"",AH120/AH$53)</f>
        <v>#VALUE!</v>
      </c>
      <c r="AI66" s="67" t="e">
        <f aca="false">IF(AI120&lt;1,"",AI120/AI$53)</f>
        <v>#VALUE!</v>
      </c>
      <c r="AJ66" s="67" t="e">
        <f aca="false">IF(AJ120&lt;1,"",AJ120/AJ$53)</f>
        <v>#VALUE!</v>
      </c>
      <c r="AK66" s="67" t="e">
        <f aca="false">IF(AK120&lt;1,"",AK120/AK$53)</f>
        <v>#VALUE!</v>
      </c>
      <c r="AL66" s="67" t="e">
        <f aca="false">IF(AL120&lt;1,"",AL120/AL$53)</f>
        <v>#VALUE!</v>
      </c>
      <c r="AM66" s="67" t="e">
        <f aca="false">IF(AM120&lt;1,"",AM120/AM$53)</f>
        <v>#VALUE!</v>
      </c>
      <c r="AN66" s="67" t="e">
        <f aca="false">IF(AN120&lt;1,"",AN120/AN$53)</f>
        <v>#VALUE!</v>
      </c>
      <c r="AO66" s="67" t="e">
        <f aca="false">IF(AO120&lt;1,"",AO120/AO$53)</f>
        <v>#VALUE!</v>
      </c>
      <c r="AP66" s="67" t="e">
        <f aca="false">IF(AP120&lt;1,"",AP120/AP$53)</f>
        <v>#VALUE!</v>
      </c>
      <c r="AQ66" s="67" t="e">
        <f aca="false">IF(AQ120&lt;1,"",AQ120/AQ$53)</f>
        <v>#VALUE!</v>
      </c>
      <c r="AR66" s="67" t="e">
        <f aca="false">IF(AR120&lt;1,"",AR120/AR$53)</f>
        <v>#VALUE!</v>
      </c>
      <c r="AS66" s="67" t="e">
        <f aca="false">IF(AS120&lt;1,"",AS120/AS$53)</f>
        <v>#VALUE!</v>
      </c>
      <c r="AT66" s="67" t="e">
        <f aca="false">IF(AT120&lt;1,"",AT120/AT$53)</f>
        <v>#VALUE!</v>
      </c>
      <c r="AU66" s="67" t="e">
        <f aca="false">IF(AU120&lt;1,"",AU120/AU$53)</f>
        <v>#VALUE!</v>
      </c>
      <c r="AV66" s="67" t="e">
        <f aca="false">IF(AV120&lt;1,"",AV120/AV$53)</f>
        <v>#VALUE!</v>
      </c>
      <c r="AW66" s="67" t="e">
        <f aca="false">IF(AW120&lt;1,"",AW120/AW$53)</f>
        <v>#VALUE!</v>
      </c>
      <c r="AX66" s="67" t="e">
        <f aca="false">IF(AX120&lt;1,"",AX120/AX$53)</f>
        <v>#VALUE!</v>
      </c>
      <c r="AY66" s="67" t="e">
        <f aca="false">IF(AY120&lt;1,"",AY120/AY$53)</f>
        <v>#VALUE!</v>
      </c>
      <c r="AZ66" s="67" t="str">
        <f aca="false">IF(AZ120&lt;1,"",AZ120/AZ$53)</f>
        <v/>
      </c>
      <c r="BA66" s="67" t="str">
        <f aca="false">IF(BA120&lt;1,"",BA120/BA$53)</f>
        <v/>
      </c>
      <c r="BB66" s="67" t="str">
        <f aca="false">IF(BB120&lt;1,"",BB120/BB$53)</f>
        <v/>
      </c>
      <c r="BC66" s="67" t="str">
        <f aca="false">IF(BC120&lt;1,"",BC120/BC$53)</f>
        <v/>
      </c>
      <c r="BD66" s="67" t="str">
        <f aca="false">IF(BD120&lt;1,"",BD120/BD$53)</f>
        <v/>
      </c>
      <c r="BE66" s="67" t="str">
        <f aca="false">IF(BE120&lt;1,"",BE120/BE$53)</f>
        <v/>
      </c>
      <c r="BF66" s="67" t="str">
        <f aca="false">IF(BF120&lt;1,"",BF120/BF$53)</f>
        <v/>
      </c>
      <c r="BG66" s="67" t="str">
        <f aca="false">IF(BG120&lt;1,"",BG120/BG$53)</f>
        <v/>
      </c>
      <c r="BH66" s="67" t="str">
        <f aca="false">IF(BH120&lt;1,"",BH120/BH$53)</f>
        <v/>
      </c>
      <c r="BI66" s="67" t="str">
        <f aca="false">IF(BI120&lt;1,"",BI120/BI$53)</f>
        <v/>
      </c>
      <c r="BJ66" s="67" t="str">
        <f aca="false">IF(BJ120&lt;1,"",BJ120/BJ$53)</f>
        <v/>
      </c>
      <c r="BK66" s="67" t="str">
        <f aca="false">IF(BK120&lt;1,"",BK120/BK$53)</f>
        <v/>
      </c>
      <c r="BL66" s="67" t="str">
        <f aca="false">IF(BL120&lt;1,"",BL120/BL$53)</f>
        <v/>
      </c>
      <c r="BM66" s="67" t="str">
        <f aca="false">IF(BM120&lt;1,"",BM120/BM$53)</f>
        <v/>
      </c>
      <c r="BN66" s="67" t="str">
        <f aca="false">IF(BN120&lt;1,"",BN120/BN$53)</f>
        <v/>
      </c>
      <c r="BO66" s="67" t="str">
        <f aca="false">IF(BO120&lt;1,"",BO120/BO$53)</f>
        <v/>
      </c>
      <c r="BP66" s="67" t="str">
        <f aca="false">IF(BP120&lt;1,"",BP120/BP$53)</f>
        <v/>
      </c>
      <c r="BQ66" s="67" t="str">
        <f aca="false">IF(BQ120&lt;1,"",BQ120/BQ$53)</f>
        <v/>
      </c>
      <c r="BR66" s="67" t="str">
        <f aca="false">IF(BR120&lt;1,"",BR120/BR$53)</f>
        <v/>
      </c>
      <c r="BS66" s="67" t="str">
        <f aca="false">IF(BS120&lt;1,"",BS120/BS$53)</f>
        <v/>
      </c>
      <c r="BT66" s="67" t="str">
        <f aca="false">IF(BT120&lt;1,"",BT120/BT$53)</f>
        <v/>
      </c>
      <c r="BU66" s="67" t="str">
        <f aca="false">IF(BU120&lt;1,"",BU120/BU$53)</f>
        <v/>
      </c>
      <c r="BV66" s="67" t="str">
        <f aca="false">IF(BV120&lt;1,"",BV120/BV$53)</f>
        <v/>
      </c>
      <c r="BW66" s="67" t="str">
        <f aca="false">IF(BW120&lt;1,"",BW120/BW$53)</f>
        <v/>
      </c>
      <c r="BX66" s="67" t="str">
        <f aca="false">IF(BX120&lt;1,"",BX120/BX$53)</f>
        <v/>
      </c>
      <c r="BY66" s="67" t="str">
        <f aca="false">IF(BY120&lt;1,"",BY120/BY$53)</f>
        <v/>
      </c>
      <c r="BZ66" s="67" t="str">
        <f aca="false">IF(BZ120&lt;1,"",BZ120/BZ$53)</f>
        <v/>
      </c>
      <c r="CA66" s="67" t="str">
        <f aca="false">IF(CA120&lt;1,"",CA120/CA$53)</f>
        <v/>
      </c>
      <c r="CB66" s="67" t="str">
        <f aca="false">IF(CB120&lt;1,"",CB120/CB$53)</f>
        <v/>
      </c>
      <c r="CC66" s="67" t="str">
        <f aca="false">IF(CC120&lt;1,"",CC120/CC$53)</f>
        <v/>
      </c>
      <c r="CD66" s="67" t="str">
        <f aca="false">IF(CD120&lt;1,"",CD120/CD$53)</f>
        <v/>
      </c>
      <c r="CE66" s="67" t="str">
        <f aca="false">IF(CE120&lt;1,"",CE120/CE$53)</f>
        <v/>
      </c>
      <c r="CF66" s="67" t="str">
        <f aca="false">IF(CF120&lt;1,"",CF120/CF$53)</f>
        <v/>
      </c>
      <c r="CG66" s="67" t="str">
        <f aca="false">IF(CG120&lt;1,"",CG120/CG$53)</f>
        <v/>
      </c>
      <c r="CH66" s="67" t="str">
        <f aca="false">IF(CH120&lt;1,"",CH120/CH$53)</f>
        <v/>
      </c>
      <c r="CI66" s="67" t="str">
        <f aca="false">IF(CI120&lt;1,"",CI120/CI$53)</f>
        <v/>
      </c>
      <c r="CJ66" s="67" t="str">
        <f aca="false">IF(CJ120&lt;1,"",CJ120/CJ$53)</f>
        <v/>
      </c>
      <c r="CK66" s="67" t="str">
        <f aca="false">IF(CK120&lt;1,"",CK120/CK$53)</f>
        <v/>
      </c>
      <c r="CL66" s="67" t="str">
        <f aca="false">IF(CL120&lt;1,"",CL120/CL$53)</f>
        <v/>
      </c>
      <c r="CM66" s="67" t="str">
        <f aca="false">IF(CM120&lt;1,"",CM120/CM$53)</f>
        <v/>
      </c>
      <c r="CN66" s="67" t="str">
        <f aca="false">IF(CN120&lt;1,"",CN120/CN$53)</f>
        <v/>
      </c>
      <c r="CO66" s="67" t="str">
        <f aca="false">IF(CO120&lt;1,"",CO120/CO$53)</f>
        <v/>
      </c>
      <c r="CP66" s="67" t="str">
        <f aca="false">IF(CP120&lt;1,"",CP120/CP$53)</f>
        <v/>
      </c>
      <c r="CQ66" s="67" t="str">
        <f aca="false">IF(CQ120&lt;1,"",CQ120/CQ$53)</f>
        <v/>
      </c>
      <c r="CR66" s="67" t="str">
        <f aca="false">IF(CR120&lt;1,"",CR120/CR$53)</f>
        <v/>
      </c>
      <c r="CS66" s="67" t="str">
        <f aca="false">IF(CS120&lt;1,"",CS120/CS$53)</f>
        <v/>
      </c>
      <c r="CT66" s="67" t="str">
        <f aca="false">IF(CT120&lt;1,"",CT120/CT$53)</f>
        <v/>
      </c>
      <c r="CU66" s="67" t="str">
        <f aca="false">IF(CU120&lt;1,"",CU120/CU$53)</f>
        <v/>
      </c>
      <c r="CV66" s="67" t="str">
        <f aca="false">IF(CV120&lt;1,"",CV120/CV$53)</f>
        <v/>
      </c>
      <c r="CW66" s="67" t="str">
        <f aca="false">IF(CW120&lt;1,"",CW120/CW$53)</f>
        <v/>
      </c>
      <c r="CX66" s="67" t="str">
        <f aca="false">IF(CX120&lt;1,"",CX120/CX$53)</f>
        <v/>
      </c>
      <c r="CY66" s="67" t="str">
        <f aca="false">IF(CY120&lt;1,"",CY120/CY$53)</f>
        <v/>
      </c>
      <c r="CZ66" s="67" t="str">
        <f aca="false">IF(CZ120&lt;1,"",CZ120/CZ$53)</f>
        <v/>
      </c>
      <c r="DA66" s="67" t="str">
        <f aca="false">IF(DA120&lt;1,"",DA120/DA$53)</f>
        <v/>
      </c>
      <c r="DB66" s="67" t="str">
        <f aca="false">IF(DB120&lt;1,"",DB120/DB$53)</f>
        <v/>
      </c>
      <c r="DC66" s="67" t="str">
        <f aca="false">IF(DC120&lt;1,"",DC120/DC$53)</f>
        <v/>
      </c>
      <c r="DD66" s="67" t="str">
        <f aca="false">IF(DD120&lt;1,"",DD120/DD$53)</f>
        <v/>
      </c>
      <c r="DE66" s="67" t="str">
        <f aca="false">IF(DE120&lt;1,"",DE120/DE$53)</f>
        <v/>
      </c>
      <c r="DF66" s="67" t="str">
        <f aca="false">IF(DF120&lt;1,"",DF120/DF$53)</f>
        <v/>
      </c>
      <c r="DG66" s="67" t="str">
        <f aca="false">IF(DG120&lt;1,"",DG120/DG$53)</f>
        <v/>
      </c>
      <c r="DH66" s="67" t="str">
        <f aca="false">IF(DH120&lt;1,"",DH120/DH$53)</f>
        <v/>
      </c>
      <c r="DI66" s="67" t="str">
        <f aca="false">IF(DI120&lt;1,"",DI120/DI$53)</f>
        <v/>
      </c>
      <c r="DJ66" s="67" t="str">
        <f aca="false">IF(DJ120&lt;1,"",DJ120/DJ$53)</f>
        <v/>
      </c>
      <c r="DK66" s="67" t="str">
        <f aca="false">IF(DK120&lt;1,"",DK120/DK$53)</f>
        <v/>
      </c>
      <c r="DL66" s="67" t="str">
        <f aca="false">IF(DL120&lt;1,"",DL120/DL$53)</f>
        <v/>
      </c>
      <c r="DM66" s="67" t="str">
        <f aca="false">IF(DM120&lt;1,"",DM120/DM$53)</f>
        <v/>
      </c>
      <c r="DN66" s="67" t="str">
        <f aca="false">IF(DN120&lt;1,"",DN120/DN$53)</f>
        <v/>
      </c>
      <c r="DO66" s="67" t="str">
        <f aca="false">IF(DO120&lt;1,"",DO120/DO$53)</f>
        <v/>
      </c>
      <c r="DP66" s="67" t="str">
        <f aca="false">IF(DP120&lt;1,"",DP120/DP$53)</f>
        <v/>
      </c>
      <c r="DQ66" s="67" t="str">
        <f aca="false">IF(DQ120&lt;1,"",DQ120/DQ$53)</f>
        <v/>
      </c>
      <c r="DR66" s="67" t="str">
        <f aca="false">IF(DR120&lt;1,"",DR120/DR$53)</f>
        <v/>
      </c>
      <c r="DS66" s="67" t="str">
        <f aca="false">IF(DS120&lt;1,"",DS120/DS$53)</f>
        <v/>
      </c>
      <c r="DT66" s="67" t="str">
        <f aca="false">IF(DT120&lt;1,"",DT120/DT$53)</f>
        <v/>
      </c>
      <c r="DU66" s="67" t="str">
        <f aca="false">IF(DU120&lt;1,"",DU120/DU$53)</f>
        <v/>
      </c>
      <c r="DV66" s="67" t="str">
        <f aca="false">IF(DV120&lt;1,"",DV120/DV$53)</f>
        <v/>
      </c>
      <c r="DW66" s="67" t="str">
        <f aca="false">IF(DW120&lt;1,"",DW120/DW$53)</f>
        <v/>
      </c>
      <c r="DX66" s="67" t="str">
        <f aca="false">IF(DX120&lt;1,"",DX120/DX$53)</f>
        <v/>
      </c>
      <c r="DY66" s="67" t="str">
        <f aca="false">IF(DY120&lt;1,"",DY120/DY$53)</f>
        <v/>
      </c>
      <c r="DZ66" s="67" t="str">
        <f aca="false">IF(DZ120&lt;1,"",DZ120/DZ$53)</f>
        <v/>
      </c>
      <c r="EA66" s="67" t="str">
        <f aca="false">IF(EA120&lt;1,"",EA120/EA$53)</f>
        <v/>
      </c>
      <c r="EB66" s="67" t="str">
        <f aca="false">IF(EB120&lt;1,"",EB120/EB$53)</f>
        <v/>
      </c>
      <c r="EC66" s="67" t="str">
        <f aca="false">IF(EC120&lt;1,"",EC120/EC$53)</f>
        <v/>
      </c>
      <c r="ED66" s="67" t="str">
        <f aca="false">IF(ED120&lt;1,"",ED120/ED$53)</f>
        <v/>
      </c>
      <c r="EE66" s="67" t="str">
        <f aca="false">IF(EE120&lt;1,"",EE120/EE$53)</f>
        <v/>
      </c>
      <c r="EF66" s="67" t="str">
        <f aca="false">IF(EF120&lt;1,"",EF120/EF$53)</f>
        <v/>
      </c>
      <c r="EG66" s="67" t="str">
        <f aca="false">IF(EG120&lt;1,"",EG120/EG$53)</f>
        <v/>
      </c>
      <c r="EH66" s="67" t="str">
        <f aca="false">IF(EH120&lt;1,"",EH120/EH$53)</f>
        <v/>
      </c>
      <c r="EI66" s="67" t="str">
        <f aca="false">IF(EI120&lt;1,"",EI120/EI$53)</f>
        <v/>
      </c>
      <c r="EJ66" s="67" t="str">
        <f aca="false">IF(EJ120&lt;1,"",EJ120/EJ$53)</f>
        <v/>
      </c>
      <c r="EK66" s="67" t="str">
        <f aca="false">IF(EK120&lt;1,"",EK120/EK$53)</f>
        <v/>
      </c>
      <c r="EL66" s="67" t="str">
        <f aca="false">IF(EL120&lt;1,"",EL120/EL$53)</f>
        <v/>
      </c>
      <c r="EM66" s="67" t="str">
        <f aca="false">IF(EM120&lt;1,"",EM120/EM$53)</f>
        <v/>
      </c>
      <c r="EN66" s="67" t="str">
        <f aca="false">IF(EN120&lt;1,"",EN120/EN$53)</f>
        <v/>
      </c>
      <c r="EO66" s="67" t="str">
        <f aca="false">IF(EO120&lt;1,"",EO120/EO$53)</f>
        <v/>
      </c>
      <c r="EP66" s="67" t="str">
        <f aca="false">IF(EP120&lt;1,"",EP120/EP$53)</f>
        <v/>
      </c>
      <c r="EQ66" s="67" t="str">
        <f aca="false">IF(EQ120&lt;1,"",EQ120/EQ$53)</f>
        <v/>
      </c>
      <c r="ER66" s="67" t="str">
        <f aca="false">IF(ER120&lt;1,"",ER120/ER$53)</f>
        <v/>
      </c>
      <c r="ES66" s="67" t="str">
        <f aca="false">IF(ES120&lt;1,"",ES120/ES$53)</f>
        <v/>
      </c>
      <c r="ET66" s="67" t="str">
        <f aca="false">IF(ET120&lt;1,"",ET120/ET$53)</f>
        <v/>
      </c>
      <c r="EU66" s="67" t="str">
        <f aca="false">IF(EU120&lt;1,"",EU120/EU$53)</f>
        <v/>
      </c>
      <c r="EV66" s="67" t="str">
        <f aca="false">IF(EV120&lt;1,"",EV120/EV$53)</f>
        <v/>
      </c>
      <c r="EW66" s="67" t="str">
        <f aca="false">IF(EW120&lt;1,"",EW120/EW$53)</f>
        <v/>
      </c>
      <c r="EX66" s="67" t="str">
        <f aca="false">IF(EX120&lt;1,"",EX120/EX$53)</f>
        <v/>
      </c>
      <c r="EY66" s="67" t="str">
        <f aca="false">IF(EY120&lt;1,"",EY120/EY$53)</f>
        <v/>
      </c>
      <c r="EZ66" s="67" t="str">
        <f aca="false">IF(EZ120&lt;1,"",EZ120/EZ$53)</f>
        <v/>
      </c>
      <c r="FA66" s="67" t="str">
        <f aca="false">IF(FA120&lt;1,"",FA120/FA$53)</f>
        <v/>
      </c>
      <c r="FB66" s="67" t="str">
        <f aca="false">IF(FB120&lt;1,"",FB120/FB$53)</f>
        <v/>
      </c>
      <c r="FC66" s="67" t="str">
        <f aca="false">IF(FC120&lt;1,"",FC120/FC$53)</f>
        <v/>
      </c>
      <c r="FD66" s="67" t="str">
        <f aca="false">IF(FD120&lt;1,"",FD120/FD$53)</f>
        <v/>
      </c>
      <c r="FE66" s="67" t="str">
        <f aca="false">IF(FE120&lt;1,"",FE120/FE$53)</f>
        <v/>
      </c>
      <c r="FF66" s="67" t="str">
        <f aca="false">IF(FF120&lt;1,"",FF120/FF$53)</f>
        <v/>
      </c>
      <c r="FG66" s="67" t="str">
        <f aca="false">IF(FG120&lt;1,"",FG120/FG$53)</f>
        <v/>
      </c>
      <c r="FH66" s="67" t="str">
        <f aca="false">IF(FH120&lt;1,"",FH120/FH$53)</f>
        <v/>
      </c>
      <c r="FI66" s="67" t="str">
        <f aca="false">IF(FI120&lt;1,"",FI120/FI$53)</f>
        <v/>
      </c>
      <c r="FJ66" s="67" t="str">
        <f aca="false">IF(FJ120&lt;1,"",FJ120/FJ$53)</f>
        <v/>
      </c>
      <c r="FK66" s="67" t="str">
        <f aca="false">IF(FK120&lt;1,"",FK120/FK$53)</f>
        <v/>
      </c>
      <c r="FL66" s="67" t="str">
        <f aca="false">IF(FL120&lt;1,"",FL120/FL$53)</f>
        <v/>
      </c>
      <c r="FM66" s="67" t="str">
        <f aca="false">IF(FM120&lt;1,"",FM120/FM$53)</f>
        <v/>
      </c>
      <c r="FN66" s="67" t="str">
        <f aca="false">IF(FN120&lt;1,"",FN120/FN$53)</f>
        <v/>
      </c>
      <c r="FO66" s="67" t="str">
        <f aca="false">IF(FO120&lt;1,"",FO120/FO$53)</f>
        <v/>
      </c>
      <c r="FP66" s="67" t="str">
        <f aca="false">IF(FP120&lt;1,"",FP120/FP$53)</f>
        <v/>
      </c>
      <c r="FQ66" s="67" t="str">
        <f aca="false">IF(FQ120&lt;1,"",FQ120/FQ$53)</f>
        <v/>
      </c>
      <c r="FR66" s="67" t="str">
        <f aca="false">IF(FR120&lt;1,"",FR120/FR$53)</f>
        <v/>
      </c>
      <c r="FS66" s="67" t="str">
        <f aca="false">IF(FS120&lt;1,"",FS120/FS$53)</f>
        <v/>
      </c>
      <c r="FT66" s="67" t="str">
        <f aca="false">IF(FT120&lt;1,"",FT120/FT$53)</f>
        <v/>
      </c>
      <c r="FU66" s="67" t="str">
        <f aca="false">IF(FU120&lt;1,"",FU120/FU$53)</f>
        <v/>
      </c>
      <c r="FV66" s="67" t="str">
        <f aca="false">IF(FV120&lt;1,"",FV120/FV$53)</f>
        <v/>
      </c>
      <c r="FW66" s="67" t="str">
        <f aca="false">IF(FW120&lt;1,"",FW120/FW$53)</f>
        <v/>
      </c>
      <c r="FX66" s="67" t="str">
        <f aca="false">IF(FX120&lt;1,"",FX120/FX$53)</f>
        <v/>
      </c>
      <c r="FY66" s="67" t="str">
        <f aca="false">IF(FY120&lt;1,"",FY120/FY$53)</f>
        <v/>
      </c>
      <c r="FZ66" s="67" t="str">
        <f aca="false">IF(FZ120&lt;1,"",FZ120/FZ$53)</f>
        <v/>
      </c>
      <c r="GA66" s="67" t="str">
        <f aca="false">IF(GA120&lt;1,"",GA120/GA$53)</f>
        <v/>
      </c>
      <c r="GB66" s="67" t="str">
        <f aca="false">IF(GB120&lt;1,"",GB120/GB$53)</f>
        <v/>
      </c>
      <c r="GC66" s="67" t="str">
        <f aca="false">IF(GC120&lt;1,"",GC120/GC$53)</f>
        <v/>
      </c>
      <c r="GD66" s="67" t="str">
        <f aca="false">IF(GD120&lt;1,"",GD120/GD$53)</f>
        <v/>
      </c>
      <c r="GE66" s="67" t="str">
        <f aca="false">IF(GE120&lt;1,"",GE120/GE$53)</f>
        <v/>
      </c>
      <c r="GF66" s="67" t="str">
        <f aca="false">IF(GF120&lt;1,"",GF120/GF$53)</f>
        <v/>
      </c>
      <c r="GG66" s="67" t="str">
        <f aca="false">IF(GG120&lt;1,"",GG120/GG$53)</f>
        <v/>
      </c>
      <c r="GH66" s="67" t="str">
        <f aca="false">IF(GH120&lt;1,"",GH120/GH$53)</f>
        <v/>
      </c>
      <c r="GI66" s="67" t="str">
        <f aca="false">IF(GI120&lt;1,"",GI120/GI$53)</f>
        <v/>
      </c>
      <c r="GJ66" s="67" t="str">
        <f aca="false">IF(GJ120&lt;1,"",GJ120/GJ$53)</f>
        <v/>
      </c>
      <c r="GK66" s="67" t="str">
        <f aca="false">IF(GK120&lt;1,"",GK120/GK$53)</f>
        <v/>
      </c>
      <c r="GL66" s="67" t="str">
        <f aca="false">IF(GL120&lt;1,"",GL120/GL$53)</f>
        <v/>
      </c>
      <c r="GM66" s="67" t="str">
        <f aca="false">IF(GM120&lt;1,"",GM120/GM$53)</f>
        <v/>
      </c>
      <c r="GN66" s="67" t="str">
        <f aca="false">IF(GN120&lt;1,"",GN120/GN$53)</f>
        <v/>
      </c>
      <c r="GO66" s="67" t="str">
        <f aca="false">IF(GO120&lt;1,"",GO120/GO$53)</f>
        <v/>
      </c>
      <c r="GP66" s="67" t="str">
        <f aca="false">IF(GP120&lt;1,"",GP120/GP$53)</f>
        <v/>
      </c>
      <c r="GQ66" s="67" t="str">
        <f aca="false">IF(GQ120&lt;1,"",GQ120/GQ$53)</f>
        <v/>
      </c>
      <c r="GR66" s="67" t="str">
        <f aca="false">IF(GR120&lt;1,"",GR120/GR$53)</f>
        <v/>
      </c>
      <c r="GS66" s="67" t="str">
        <f aca="false">IF(GS120&lt;1,"",GS120/GS$53)</f>
        <v/>
      </c>
    </row>
    <row r="67" customFormat="false" ht="13.5" hidden="false" customHeight="false" outlineLevel="0" collapsed="false">
      <c r="A67" s="66" t="n">
        <v>10</v>
      </c>
      <c r="B67" s="67" t="e">
        <f aca="false">IF(B121&lt;1,"",B121/B$53)</f>
        <v>#VALUE!</v>
      </c>
      <c r="C67" s="67" t="e">
        <f aca="false">IF(C121&lt;1,"",C121/C$53)</f>
        <v>#VALUE!</v>
      </c>
      <c r="D67" s="67" t="e">
        <f aca="false">IF(D121&lt;1,"",D121/D$53)</f>
        <v>#VALUE!</v>
      </c>
      <c r="E67" s="67" t="e">
        <f aca="false">IF(E121&lt;1,"",E121/E$53)</f>
        <v>#VALUE!</v>
      </c>
      <c r="F67" s="67" t="e">
        <f aca="false">IF(F121&lt;1,"",F121/F$53)</f>
        <v>#VALUE!</v>
      </c>
      <c r="G67" s="67" t="e">
        <f aca="false">IF(G121&lt;1,"",G121/G$53)</f>
        <v>#VALUE!</v>
      </c>
      <c r="H67" s="67" t="e">
        <f aca="false">IF(H121&lt;1,"",H121/H$53)</f>
        <v>#VALUE!</v>
      </c>
      <c r="I67" s="67" t="e">
        <f aca="false">IF(I121&lt;1,"",I121/I$53)</f>
        <v>#VALUE!</v>
      </c>
      <c r="J67" s="67" t="e">
        <f aca="false">IF(J121&lt;1,"",J121/J$53)</f>
        <v>#VALUE!</v>
      </c>
      <c r="K67" s="67" t="e">
        <f aca="false">IF(K121&lt;1,"",K121/K$53)</f>
        <v>#VALUE!</v>
      </c>
      <c r="L67" s="67" t="e">
        <f aca="false">IF(L121&lt;1,"",L121/L$53)</f>
        <v>#VALUE!</v>
      </c>
      <c r="M67" s="67" t="e">
        <f aca="false">IF(M121&lt;1,"",M121/M$53)</f>
        <v>#VALUE!</v>
      </c>
      <c r="N67" s="67" t="e">
        <f aca="false">IF(N121&lt;1,"",N121/N$53)</f>
        <v>#VALUE!</v>
      </c>
      <c r="O67" s="67" t="e">
        <f aca="false">IF(O121&lt;1,"",O121/O$53)</f>
        <v>#VALUE!</v>
      </c>
      <c r="P67" s="67" t="e">
        <f aca="false">IF(P121&lt;1,"",P121/P$53)</f>
        <v>#VALUE!</v>
      </c>
      <c r="Q67" s="67" t="e">
        <f aca="false">IF(Q121&lt;1,"",Q121/Q$53)</f>
        <v>#VALUE!</v>
      </c>
      <c r="R67" s="67" t="e">
        <f aca="false">IF(R121&lt;1,"",R121/R$53)</f>
        <v>#VALUE!</v>
      </c>
      <c r="S67" s="67" t="e">
        <f aca="false">IF(S121&lt;1,"",S121/S$53)</f>
        <v>#VALUE!</v>
      </c>
      <c r="T67" s="67" t="e">
        <f aca="false">IF(T121&lt;1,"",T121/T$53)</f>
        <v>#VALUE!</v>
      </c>
      <c r="U67" s="67" t="e">
        <f aca="false">IF(U121&lt;1,"",U121/U$53)</f>
        <v>#VALUE!</v>
      </c>
      <c r="V67" s="67" t="e">
        <f aca="false">IF(V121&lt;1,"",V121/V$53)</f>
        <v>#VALUE!</v>
      </c>
      <c r="W67" s="67" t="e">
        <f aca="false">IF(W121&lt;1,"",W121/W$53)</f>
        <v>#VALUE!</v>
      </c>
      <c r="X67" s="67" t="e">
        <f aca="false">IF(X121&lt;1,"",X121/X$53)</f>
        <v>#VALUE!</v>
      </c>
      <c r="Y67" s="67" t="e">
        <f aca="false">IF(Y121&lt;1,"",Y121/Y$53)</f>
        <v>#VALUE!</v>
      </c>
      <c r="Z67" s="67" t="e">
        <f aca="false">IF(Z121&lt;1,"",Z121/Z$53)</f>
        <v>#VALUE!</v>
      </c>
      <c r="AA67" s="67" t="e">
        <f aca="false">IF(AA121&lt;1,"",AA121/AA$53)</f>
        <v>#VALUE!</v>
      </c>
      <c r="AB67" s="67" t="e">
        <f aca="false">IF(AB121&lt;1,"",AB121/AB$53)</f>
        <v>#VALUE!</v>
      </c>
      <c r="AC67" s="67" t="e">
        <f aca="false">IF(AC121&lt;1,"",AC121/AC$53)</f>
        <v>#VALUE!</v>
      </c>
      <c r="AD67" s="67" t="e">
        <f aca="false">IF(AD121&lt;1,"",AD121/AD$53)</f>
        <v>#VALUE!</v>
      </c>
      <c r="AE67" s="67" t="e">
        <f aca="false">IF(AE121&lt;1,"",AE121/AE$53)</f>
        <v>#VALUE!</v>
      </c>
      <c r="AF67" s="67" t="e">
        <f aca="false">IF(AF121&lt;1,"",AF121/AF$53)</f>
        <v>#VALUE!</v>
      </c>
      <c r="AG67" s="67" t="e">
        <f aca="false">IF(AG121&lt;1,"",AG121/AG$53)</f>
        <v>#VALUE!</v>
      </c>
      <c r="AH67" s="67" t="e">
        <f aca="false">IF(AH121&lt;1,"",AH121/AH$53)</f>
        <v>#VALUE!</v>
      </c>
      <c r="AI67" s="67" t="e">
        <f aca="false">IF(AI121&lt;1,"",AI121/AI$53)</f>
        <v>#VALUE!</v>
      </c>
      <c r="AJ67" s="67" t="e">
        <f aca="false">IF(AJ121&lt;1,"",AJ121/AJ$53)</f>
        <v>#VALUE!</v>
      </c>
      <c r="AK67" s="67" t="e">
        <f aca="false">IF(AK121&lt;1,"",AK121/AK$53)</f>
        <v>#VALUE!</v>
      </c>
      <c r="AL67" s="67" t="e">
        <f aca="false">IF(AL121&lt;1,"",AL121/AL$53)</f>
        <v>#VALUE!</v>
      </c>
      <c r="AM67" s="67" t="e">
        <f aca="false">IF(AM121&lt;1,"",AM121/AM$53)</f>
        <v>#VALUE!</v>
      </c>
      <c r="AN67" s="67" t="e">
        <f aca="false">IF(AN121&lt;1,"",AN121/AN$53)</f>
        <v>#VALUE!</v>
      </c>
      <c r="AO67" s="67" t="e">
        <f aca="false">IF(AO121&lt;1,"",AO121/AO$53)</f>
        <v>#VALUE!</v>
      </c>
      <c r="AP67" s="67" t="e">
        <f aca="false">IF(AP121&lt;1,"",AP121/AP$53)</f>
        <v>#VALUE!</v>
      </c>
      <c r="AQ67" s="67" t="e">
        <f aca="false">IF(AQ121&lt;1,"",AQ121/AQ$53)</f>
        <v>#VALUE!</v>
      </c>
      <c r="AR67" s="67" t="e">
        <f aca="false">IF(AR121&lt;1,"",AR121/AR$53)</f>
        <v>#VALUE!</v>
      </c>
      <c r="AS67" s="67" t="e">
        <f aca="false">IF(AS121&lt;1,"",AS121/AS$53)</f>
        <v>#VALUE!</v>
      </c>
      <c r="AT67" s="67" t="e">
        <f aca="false">IF(AT121&lt;1,"",AT121/AT$53)</f>
        <v>#VALUE!</v>
      </c>
      <c r="AU67" s="67" t="e">
        <f aca="false">IF(AU121&lt;1,"",AU121/AU$53)</f>
        <v>#VALUE!</v>
      </c>
      <c r="AV67" s="67" t="e">
        <f aca="false">IF(AV121&lt;1,"",AV121/AV$53)</f>
        <v>#VALUE!</v>
      </c>
      <c r="AW67" s="67" t="e">
        <f aca="false">IF(AW121&lt;1,"",AW121/AW$53)</f>
        <v>#VALUE!</v>
      </c>
      <c r="AX67" s="67" t="e">
        <f aca="false">IF(AX121&lt;1,"",AX121/AX$53)</f>
        <v>#VALUE!</v>
      </c>
      <c r="AY67" s="67" t="e">
        <f aca="false">IF(AY121&lt;1,"",AY121/AY$53)</f>
        <v>#VALUE!</v>
      </c>
      <c r="AZ67" s="67" t="str">
        <f aca="false">IF(AZ121&lt;1,"",AZ121/AZ$53)</f>
        <v/>
      </c>
      <c r="BA67" s="67" t="str">
        <f aca="false">IF(BA121&lt;1,"",BA121/BA$53)</f>
        <v/>
      </c>
      <c r="BB67" s="67" t="str">
        <f aca="false">IF(BB121&lt;1,"",BB121/BB$53)</f>
        <v/>
      </c>
      <c r="BC67" s="67" t="str">
        <f aca="false">IF(BC121&lt;1,"",BC121/BC$53)</f>
        <v/>
      </c>
      <c r="BD67" s="67" t="str">
        <f aca="false">IF(BD121&lt;1,"",BD121/BD$53)</f>
        <v/>
      </c>
      <c r="BE67" s="67" t="str">
        <f aca="false">IF(BE121&lt;1,"",BE121/BE$53)</f>
        <v/>
      </c>
      <c r="BF67" s="67" t="str">
        <f aca="false">IF(BF121&lt;1,"",BF121/BF$53)</f>
        <v/>
      </c>
      <c r="BG67" s="67" t="str">
        <f aca="false">IF(BG121&lt;1,"",BG121/BG$53)</f>
        <v/>
      </c>
      <c r="BH67" s="67" t="str">
        <f aca="false">IF(BH121&lt;1,"",BH121/BH$53)</f>
        <v/>
      </c>
      <c r="BI67" s="67" t="str">
        <f aca="false">IF(BI121&lt;1,"",BI121/BI$53)</f>
        <v/>
      </c>
      <c r="BJ67" s="67" t="str">
        <f aca="false">IF(BJ121&lt;1,"",BJ121/BJ$53)</f>
        <v/>
      </c>
      <c r="BK67" s="67" t="str">
        <f aca="false">IF(BK121&lt;1,"",BK121/BK$53)</f>
        <v/>
      </c>
      <c r="BL67" s="67" t="str">
        <f aca="false">IF(BL121&lt;1,"",BL121/BL$53)</f>
        <v/>
      </c>
      <c r="BM67" s="67" t="str">
        <f aca="false">IF(BM121&lt;1,"",BM121/BM$53)</f>
        <v/>
      </c>
      <c r="BN67" s="67" t="str">
        <f aca="false">IF(BN121&lt;1,"",BN121/BN$53)</f>
        <v/>
      </c>
      <c r="BO67" s="67" t="str">
        <f aca="false">IF(BO121&lt;1,"",BO121/BO$53)</f>
        <v/>
      </c>
      <c r="BP67" s="67" t="str">
        <f aca="false">IF(BP121&lt;1,"",BP121/BP$53)</f>
        <v/>
      </c>
      <c r="BQ67" s="67" t="str">
        <f aca="false">IF(BQ121&lt;1,"",BQ121/BQ$53)</f>
        <v/>
      </c>
      <c r="BR67" s="67" t="str">
        <f aca="false">IF(BR121&lt;1,"",BR121/BR$53)</f>
        <v/>
      </c>
      <c r="BS67" s="67" t="str">
        <f aca="false">IF(BS121&lt;1,"",BS121/BS$53)</f>
        <v/>
      </c>
      <c r="BT67" s="67" t="str">
        <f aca="false">IF(BT121&lt;1,"",BT121/BT$53)</f>
        <v/>
      </c>
      <c r="BU67" s="67" t="str">
        <f aca="false">IF(BU121&lt;1,"",BU121/BU$53)</f>
        <v/>
      </c>
      <c r="BV67" s="67" t="str">
        <f aca="false">IF(BV121&lt;1,"",BV121/BV$53)</f>
        <v/>
      </c>
      <c r="BW67" s="67" t="str">
        <f aca="false">IF(BW121&lt;1,"",BW121/BW$53)</f>
        <v/>
      </c>
      <c r="BX67" s="67" t="str">
        <f aca="false">IF(BX121&lt;1,"",BX121/BX$53)</f>
        <v/>
      </c>
      <c r="BY67" s="67" t="str">
        <f aca="false">IF(BY121&lt;1,"",BY121/BY$53)</f>
        <v/>
      </c>
      <c r="BZ67" s="67" t="str">
        <f aca="false">IF(BZ121&lt;1,"",BZ121/BZ$53)</f>
        <v/>
      </c>
      <c r="CA67" s="67" t="str">
        <f aca="false">IF(CA121&lt;1,"",CA121/CA$53)</f>
        <v/>
      </c>
      <c r="CB67" s="67" t="str">
        <f aca="false">IF(CB121&lt;1,"",CB121/CB$53)</f>
        <v/>
      </c>
      <c r="CC67" s="67" t="str">
        <f aca="false">IF(CC121&lt;1,"",CC121/CC$53)</f>
        <v/>
      </c>
      <c r="CD67" s="67" t="str">
        <f aca="false">IF(CD121&lt;1,"",CD121/CD$53)</f>
        <v/>
      </c>
      <c r="CE67" s="67" t="str">
        <f aca="false">IF(CE121&lt;1,"",CE121/CE$53)</f>
        <v/>
      </c>
      <c r="CF67" s="67" t="str">
        <f aca="false">IF(CF121&lt;1,"",CF121/CF$53)</f>
        <v/>
      </c>
      <c r="CG67" s="67" t="str">
        <f aca="false">IF(CG121&lt;1,"",CG121/CG$53)</f>
        <v/>
      </c>
      <c r="CH67" s="67" t="str">
        <f aca="false">IF(CH121&lt;1,"",CH121/CH$53)</f>
        <v/>
      </c>
      <c r="CI67" s="67" t="str">
        <f aca="false">IF(CI121&lt;1,"",CI121/CI$53)</f>
        <v/>
      </c>
      <c r="CJ67" s="67" t="str">
        <f aca="false">IF(CJ121&lt;1,"",CJ121/CJ$53)</f>
        <v/>
      </c>
      <c r="CK67" s="67" t="str">
        <f aca="false">IF(CK121&lt;1,"",CK121/CK$53)</f>
        <v/>
      </c>
      <c r="CL67" s="67" t="str">
        <f aca="false">IF(CL121&lt;1,"",CL121/CL$53)</f>
        <v/>
      </c>
      <c r="CM67" s="67" t="str">
        <f aca="false">IF(CM121&lt;1,"",CM121/CM$53)</f>
        <v/>
      </c>
      <c r="CN67" s="67" t="str">
        <f aca="false">IF(CN121&lt;1,"",CN121/CN$53)</f>
        <v/>
      </c>
      <c r="CO67" s="67" t="str">
        <f aca="false">IF(CO121&lt;1,"",CO121/CO$53)</f>
        <v/>
      </c>
      <c r="CP67" s="67" t="str">
        <f aca="false">IF(CP121&lt;1,"",CP121/CP$53)</f>
        <v/>
      </c>
      <c r="CQ67" s="67" t="str">
        <f aca="false">IF(CQ121&lt;1,"",CQ121/CQ$53)</f>
        <v/>
      </c>
      <c r="CR67" s="67" t="str">
        <f aca="false">IF(CR121&lt;1,"",CR121/CR$53)</f>
        <v/>
      </c>
      <c r="CS67" s="67" t="str">
        <f aca="false">IF(CS121&lt;1,"",CS121/CS$53)</f>
        <v/>
      </c>
      <c r="CT67" s="67" t="str">
        <f aca="false">IF(CT121&lt;1,"",CT121/CT$53)</f>
        <v/>
      </c>
      <c r="CU67" s="67" t="str">
        <f aca="false">IF(CU121&lt;1,"",CU121/CU$53)</f>
        <v/>
      </c>
      <c r="CV67" s="67" t="str">
        <f aca="false">IF(CV121&lt;1,"",CV121/CV$53)</f>
        <v/>
      </c>
      <c r="CW67" s="67" t="str">
        <f aca="false">IF(CW121&lt;1,"",CW121/CW$53)</f>
        <v/>
      </c>
      <c r="CX67" s="67" t="str">
        <f aca="false">IF(CX121&lt;1,"",CX121/CX$53)</f>
        <v/>
      </c>
      <c r="CY67" s="67" t="str">
        <f aca="false">IF(CY121&lt;1,"",CY121/CY$53)</f>
        <v/>
      </c>
      <c r="CZ67" s="67" t="str">
        <f aca="false">IF(CZ121&lt;1,"",CZ121/CZ$53)</f>
        <v/>
      </c>
      <c r="DA67" s="67" t="str">
        <f aca="false">IF(DA121&lt;1,"",DA121/DA$53)</f>
        <v/>
      </c>
      <c r="DB67" s="67" t="str">
        <f aca="false">IF(DB121&lt;1,"",DB121/DB$53)</f>
        <v/>
      </c>
      <c r="DC67" s="67" t="str">
        <f aca="false">IF(DC121&lt;1,"",DC121/DC$53)</f>
        <v/>
      </c>
      <c r="DD67" s="67" t="str">
        <f aca="false">IF(DD121&lt;1,"",DD121/DD$53)</f>
        <v/>
      </c>
      <c r="DE67" s="67" t="str">
        <f aca="false">IF(DE121&lt;1,"",DE121/DE$53)</f>
        <v/>
      </c>
      <c r="DF67" s="67" t="str">
        <f aca="false">IF(DF121&lt;1,"",DF121/DF$53)</f>
        <v/>
      </c>
      <c r="DG67" s="67" t="str">
        <f aca="false">IF(DG121&lt;1,"",DG121/DG$53)</f>
        <v/>
      </c>
      <c r="DH67" s="67" t="str">
        <f aca="false">IF(DH121&lt;1,"",DH121/DH$53)</f>
        <v/>
      </c>
      <c r="DI67" s="67" t="str">
        <f aca="false">IF(DI121&lt;1,"",DI121/DI$53)</f>
        <v/>
      </c>
      <c r="DJ67" s="67" t="str">
        <f aca="false">IF(DJ121&lt;1,"",DJ121/DJ$53)</f>
        <v/>
      </c>
      <c r="DK67" s="67" t="str">
        <f aca="false">IF(DK121&lt;1,"",DK121/DK$53)</f>
        <v/>
      </c>
      <c r="DL67" s="67" t="str">
        <f aca="false">IF(DL121&lt;1,"",DL121/DL$53)</f>
        <v/>
      </c>
      <c r="DM67" s="67" t="str">
        <f aca="false">IF(DM121&lt;1,"",DM121/DM$53)</f>
        <v/>
      </c>
      <c r="DN67" s="67" t="str">
        <f aca="false">IF(DN121&lt;1,"",DN121/DN$53)</f>
        <v/>
      </c>
      <c r="DO67" s="67" t="str">
        <f aca="false">IF(DO121&lt;1,"",DO121/DO$53)</f>
        <v/>
      </c>
      <c r="DP67" s="67" t="str">
        <f aca="false">IF(DP121&lt;1,"",DP121/DP$53)</f>
        <v/>
      </c>
      <c r="DQ67" s="67" t="str">
        <f aca="false">IF(DQ121&lt;1,"",DQ121/DQ$53)</f>
        <v/>
      </c>
      <c r="DR67" s="67" t="str">
        <f aca="false">IF(DR121&lt;1,"",DR121/DR$53)</f>
        <v/>
      </c>
      <c r="DS67" s="67" t="str">
        <f aca="false">IF(DS121&lt;1,"",DS121/DS$53)</f>
        <v/>
      </c>
      <c r="DT67" s="67" t="str">
        <f aca="false">IF(DT121&lt;1,"",DT121/DT$53)</f>
        <v/>
      </c>
      <c r="DU67" s="67" t="str">
        <f aca="false">IF(DU121&lt;1,"",DU121/DU$53)</f>
        <v/>
      </c>
      <c r="DV67" s="67" t="str">
        <f aca="false">IF(DV121&lt;1,"",DV121/DV$53)</f>
        <v/>
      </c>
      <c r="DW67" s="67" t="str">
        <f aca="false">IF(DW121&lt;1,"",DW121/DW$53)</f>
        <v/>
      </c>
      <c r="DX67" s="67" t="str">
        <f aca="false">IF(DX121&lt;1,"",DX121/DX$53)</f>
        <v/>
      </c>
      <c r="DY67" s="67" t="str">
        <f aca="false">IF(DY121&lt;1,"",DY121/DY$53)</f>
        <v/>
      </c>
      <c r="DZ67" s="67" t="str">
        <f aca="false">IF(DZ121&lt;1,"",DZ121/DZ$53)</f>
        <v/>
      </c>
      <c r="EA67" s="67" t="str">
        <f aca="false">IF(EA121&lt;1,"",EA121/EA$53)</f>
        <v/>
      </c>
      <c r="EB67" s="67" t="str">
        <f aca="false">IF(EB121&lt;1,"",EB121/EB$53)</f>
        <v/>
      </c>
      <c r="EC67" s="67" t="str">
        <f aca="false">IF(EC121&lt;1,"",EC121/EC$53)</f>
        <v/>
      </c>
      <c r="ED67" s="67" t="str">
        <f aca="false">IF(ED121&lt;1,"",ED121/ED$53)</f>
        <v/>
      </c>
      <c r="EE67" s="67" t="str">
        <f aca="false">IF(EE121&lt;1,"",EE121/EE$53)</f>
        <v/>
      </c>
      <c r="EF67" s="67" t="str">
        <f aca="false">IF(EF121&lt;1,"",EF121/EF$53)</f>
        <v/>
      </c>
      <c r="EG67" s="67" t="str">
        <f aca="false">IF(EG121&lt;1,"",EG121/EG$53)</f>
        <v/>
      </c>
      <c r="EH67" s="67" t="str">
        <f aca="false">IF(EH121&lt;1,"",EH121/EH$53)</f>
        <v/>
      </c>
      <c r="EI67" s="67" t="str">
        <f aca="false">IF(EI121&lt;1,"",EI121/EI$53)</f>
        <v/>
      </c>
      <c r="EJ67" s="67" t="str">
        <f aca="false">IF(EJ121&lt;1,"",EJ121/EJ$53)</f>
        <v/>
      </c>
      <c r="EK67" s="67" t="str">
        <f aca="false">IF(EK121&lt;1,"",EK121/EK$53)</f>
        <v/>
      </c>
      <c r="EL67" s="67" t="str">
        <f aca="false">IF(EL121&lt;1,"",EL121/EL$53)</f>
        <v/>
      </c>
      <c r="EM67" s="67" t="str">
        <f aca="false">IF(EM121&lt;1,"",EM121/EM$53)</f>
        <v/>
      </c>
      <c r="EN67" s="67" t="str">
        <f aca="false">IF(EN121&lt;1,"",EN121/EN$53)</f>
        <v/>
      </c>
      <c r="EO67" s="67" t="str">
        <f aca="false">IF(EO121&lt;1,"",EO121/EO$53)</f>
        <v/>
      </c>
      <c r="EP67" s="67" t="str">
        <f aca="false">IF(EP121&lt;1,"",EP121/EP$53)</f>
        <v/>
      </c>
      <c r="EQ67" s="67" t="str">
        <f aca="false">IF(EQ121&lt;1,"",EQ121/EQ$53)</f>
        <v/>
      </c>
      <c r="ER67" s="67" t="str">
        <f aca="false">IF(ER121&lt;1,"",ER121/ER$53)</f>
        <v/>
      </c>
      <c r="ES67" s="67" t="str">
        <f aca="false">IF(ES121&lt;1,"",ES121/ES$53)</f>
        <v/>
      </c>
      <c r="ET67" s="67" t="str">
        <f aca="false">IF(ET121&lt;1,"",ET121/ET$53)</f>
        <v/>
      </c>
      <c r="EU67" s="67" t="str">
        <f aca="false">IF(EU121&lt;1,"",EU121/EU$53)</f>
        <v/>
      </c>
      <c r="EV67" s="67" t="str">
        <f aca="false">IF(EV121&lt;1,"",EV121/EV$53)</f>
        <v/>
      </c>
      <c r="EW67" s="67" t="str">
        <f aca="false">IF(EW121&lt;1,"",EW121/EW$53)</f>
        <v/>
      </c>
      <c r="EX67" s="67" t="str">
        <f aca="false">IF(EX121&lt;1,"",EX121/EX$53)</f>
        <v/>
      </c>
      <c r="EY67" s="67" t="str">
        <f aca="false">IF(EY121&lt;1,"",EY121/EY$53)</f>
        <v/>
      </c>
      <c r="EZ67" s="67" t="str">
        <f aca="false">IF(EZ121&lt;1,"",EZ121/EZ$53)</f>
        <v/>
      </c>
      <c r="FA67" s="67" t="str">
        <f aca="false">IF(FA121&lt;1,"",FA121/FA$53)</f>
        <v/>
      </c>
      <c r="FB67" s="67" t="str">
        <f aca="false">IF(FB121&lt;1,"",FB121/FB$53)</f>
        <v/>
      </c>
      <c r="FC67" s="67" t="str">
        <f aca="false">IF(FC121&lt;1,"",FC121/FC$53)</f>
        <v/>
      </c>
      <c r="FD67" s="67" t="str">
        <f aca="false">IF(FD121&lt;1,"",FD121/FD$53)</f>
        <v/>
      </c>
      <c r="FE67" s="67" t="str">
        <f aca="false">IF(FE121&lt;1,"",FE121/FE$53)</f>
        <v/>
      </c>
      <c r="FF67" s="67" t="str">
        <f aca="false">IF(FF121&lt;1,"",FF121/FF$53)</f>
        <v/>
      </c>
      <c r="FG67" s="67" t="str">
        <f aca="false">IF(FG121&lt;1,"",FG121/FG$53)</f>
        <v/>
      </c>
      <c r="FH67" s="67" t="str">
        <f aca="false">IF(FH121&lt;1,"",FH121/FH$53)</f>
        <v/>
      </c>
      <c r="FI67" s="67" t="str">
        <f aca="false">IF(FI121&lt;1,"",FI121/FI$53)</f>
        <v/>
      </c>
      <c r="FJ67" s="67" t="str">
        <f aca="false">IF(FJ121&lt;1,"",FJ121/FJ$53)</f>
        <v/>
      </c>
      <c r="FK67" s="67" t="str">
        <f aca="false">IF(FK121&lt;1,"",FK121/FK$53)</f>
        <v/>
      </c>
      <c r="FL67" s="67" t="str">
        <f aca="false">IF(FL121&lt;1,"",FL121/FL$53)</f>
        <v/>
      </c>
      <c r="FM67" s="67" t="str">
        <f aca="false">IF(FM121&lt;1,"",FM121/FM$53)</f>
        <v/>
      </c>
      <c r="FN67" s="67" t="str">
        <f aca="false">IF(FN121&lt;1,"",FN121/FN$53)</f>
        <v/>
      </c>
      <c r="FO67" s="67" t="str">
        <f aca="false">IF(FO121&lt;1,"",FO121/FO$53)</f>
        <v/>
      </c>
      <c r="FP67" s="67" t="str">
        <f aca="false">IF(FP121&lt;1,"",FP121/FP$53)</f>
        <v/>
      </c>
      <c r="FQ67" s="67" t="str">
        <f aca="false">IF(FQ121&lt;1,"",FQ121/FQ$53)</f>
        <v/>
      </c>
      <c r="FR67" s="67" t="str">
        <f aca="false">IF(FR121&lt;1,"",FR121/FR$53)</f>
        <v/>
      </c>
      <c r="FS67" s="67" t="str">
        <f aca="false">IF(FS121&lt;1,"",FS121/FS$53)</f>
        <v/>
      </c>
      <c r="FT67" s="67" t="str">
        <f aca="false">IF(FT121&lt;1,"",FT121/FT$53)</f>
        <v/>
      </c>
      <c r="FU67" s="67" t="str">
        <f aca="false">IF(FU121&lt;1,"",FU121/FU$53)</f>
        <v/>
      </c>
      <c r="FV67" s="67" t="str">
        <f aca="false">IF(FV121&lt;1,"",FV121/FV$53)</f>
        <v/>
      </c>
      <c r="FW67" s="67" t="str">
        <f aca="false">IF(FW121&lt;1,"",FW121/FW$53)</f>
        <v/>
      </c>
      <c r="FX67" s="67" t="str">
        <f aca="false">IF(FX121&lt;1,"",FX121/FX$53)</f>
        <v/>
      </c>
      <c r="FY67" s="67" t="str">
        <f aca="false">IF(FY121&lt;1,"",FY121/FY$53)</f>
        <v/>
      </c>
      <c r="FZ67" s="67" t="str">
        <f aca="false">IF(FZ121&lt;1,"",FZ121/FZ$53)</f>
        <v/>
      </c>
      <c r="GA67" s="67" t="str">
        <f aca="false">IF(GA121&lt;1,"",GA121/GA$53)</f>
        <v/>
      </c>
      <c r="GB67" s="67" t="str">
        <f aca="false">IF(GB121&lt;1,"",GB121/GB$53)</f>
        <v/>
      </c>
      <c r="GC67" s="67" t="str">
        <f aca="false">IF(GC121&lt;1,"",GC121/GC$53)</f>
        <v/>
      </c>
      <c r="GD67" s="67" t="str">
        <f aca="false">IF(GD121&lt;1,"",GD121/GD$53)</f>
        <v/>
      </c>
      <c r="GE67" s="67" t="str">
        <f aca="false">IF(GE121&lt;1,"",GE121/GE$53)</f>
        <v/>
      </c>
      <c r="GF67" s="67" t="str">
        <f aca="false">IF(GF121&lt;1,"",GF121/GF$53)</f>
        <v/>
      </c>
      <c r="GG67" s="67" t="str">
        <f aca="false">IF(GG121&lt;1,"",GG121/GG$53)</f>
        <v/>
      </c>
      <c r="GH67" s="67" t="str">
        <f aca="false">IF(GH121&lt;1,"",GH121/GH$53)</f>
        <v/>
      </c>
      <c r="GI67" s="67" t="str">
        <f aca="false">IF(GI121&lt;1,"",GI121/GI$53)</f>
        <v/>
      </c>
      <c r="GJ67" s="67" t="str">
        <f aca="false">IF(GJ121&lt;1,"",GJ121/GJ$53)</f>
        <v/>
      </c>
      <c r="GK67" s="67" t="str">
        <f aca="false">IF(GK121&lt;1,"",GK121/GK$53)</f>
        <v/>
      </c>
      <c r="GL67" s="67" t="str">
        <f aca="false">IF(GL121&lt;1,"",GL121/GL$53)</f>
        <v/>
      </c>
      <c r="GM67" s="67" t="str">
        <f aca="false">IF(GM121&lt;1,"",GM121/GM$53)</f>
        <v/>
      </c>
      <c r="GN67" s="67" t="str">
        <f aca="false">IF(GN121&lt;1,"",GN121/GN$53)</f>
        <v/>
      </c>
      <c r="GO67" s="67" t="str">
        <f aca="false">IF(GO121&lt;1,"",GO121/GO$53)</f>
        <v/>
      </c>
      <c r="GP67" s="67" t="str">
        <f aca="false">IF(GP121&lt;1,"",GP121/GP$53)</f>
        <v/>
      </c>
      <c r="GQ67" s="67" t="str">
        <f aca="false">IF(GQ121&lt;1,"",GQ121/GQ$53)</f>
        <v/>
      </c>
      <c r="GR67" s="67" t="str">
        <f aca="false">IF(GR121&lt;1,"",GR121/GR$53)</f>
        <v/>
      </c>
      <c r="GS67" s="67" t="str">
        <f aca="false">IF(GS121&lt;1,"",GS121/GS$53)</f>
        <v/>
      </c>
    </row>
    <row r="68" customFormat="false" ht="13.5" hidden="false" customHeight="false" outlineLevel="0" collapsed="false">
      <c r="A68" s="66" t="n">
        <f aca="false">A67+1</f>
        <v>11</v>
      </c>
      <c r="B68" s="67" t="e">
        <f aca="false">IF(B122&lt;1,"",B122/B$53)</f>
        <v>#VALUE!</v>
      </c>
      <c r="C68" s="67" t="e">
        <f aca="false">IF(C122&lt;1,"",C122/C$53)</f>
        <v>#VALUE!</v>
      </c>
      <c r="D68" s="67" t="e">
        <f aca="false">IF(D122&lt;1,"",D122/D$53)</f>
        <v>#VALUE!</v>
      </c>
      <c r="E68" s="67" t="e">
        <f aca="false">IF(E122&lt;1,"",E122/E$53)</f>
        <v>#VALUE!</v>
      </c>
      <c r="F68" s="67" t="e">
        <f aca="false">IF(F122&lt;1,"",F122/F$53)</f>
        <v>#VALUE!</v>
      </c>
      <c r="G68" s="67" t="e">
        <f aca="false">IF(G122&lt;1,"",G122/G$53)</f>
        <v>#VALUE!</v>
      </c>
      <c r="H68" s="67" t="e">
        <f aca="false">IF(H122&lt;1,"",H122/H$53)</f>
        <v>#VALUE!</v>
      </c>
      <c r="I68" s="67" t="e">
        <f aca="false">IF(I122&lt;1,"",I122/I$53)</f>
        <v>#VALUE!</v>
      </c>
      <c r="J68" s="67" t="e">
        <f aca="false">IF(J122&lt;1,"",J122/J$53)</f>
        <v>#VALUE!</v>
      </c>
      <c r="K68" s="67" t="e">
        <f aca="false">IF(K122&lt;1,"",K122/K$53)</f>
        <v>#VALUE!</v>
      </c>
      <c r="L68" s="67" t="e">
        <f aca="false">IF(L122&lt;1,"",L122/L$53)</f>
        <v>#VALUE!</v>
      </c>
      <c r="M68" s="67" t="e">
        <f aca="false">IF(M122&lt;1,"",M122/M$53)</f>
        <v>#VALUE!</v>
      </c>
      <c r="N68" s="67" t="e">
        <f aca="false">IF(N122&lt;1,"",N122/N$53)</f>
        <v>#VALUE!</v>
      </c>
      <c r="O68" s="67" t="e">
        <f aca="false">IF(O122&lt;1,"",O122/O$53)</f>
        <v>#VALUE!</v>
      </c>
      <c r="P68" s="67" t="e">
        <f aca="false">IF(P122&lt;1,"",P122/P$53)</f>
        <v>#VALUE!</v>
      </c>
      <c r="Q68" s="67" t="e">
        <f aca="false">IF(Q122&lt;1,"",Q122/Q$53)</f>
        <v>#VALUE!</v>
      </c>
      <c r="R68" s="67" t="e">
        <f aca="false">IF(R122&lt;1,"",R122/R$53)</f>
        <v>#VALUE!</v>
      </c>
      <c r="S68" s="67" t="e">
        <f aca="false">IF(S122&lt;1,"",S122/S$53)</f>
        <v>#VALUE!</v>
      </c>
      <c r="T68" s="67" t="e">
        <f aca="false">IF(T122&lt;1,"",T122/T$53)</f>
        <v>#VALUE!</v>
      </c>
      <c r="U68" s="67" t="e">
        <f aca="false">IF(U122&lt;1,"",U122/U$53)</f>
        <v>#VALUE!</v>
      </c>
      <c r="V68" s="67" t="e">
        <f aca="false">IF(V122&lt;1,"",V122/V$53)</f>
        <v>#VALUE!</v>
      </c>
      <c r="W68" s="67" t="e">
        <f aca="false">IF(W122&lt;1,"",W122/W$53)</f>
        <v>#VALUE!</v>
      </c>
      <c r="X68" s="67" t="e">
        <f aca="false">IF(X122&lt;1,"",X122/X$53)</f>
        <v>#VALUE!</v>
      </c>
      <c r="Y68" s="67" t="e">
        <f aca="false">IF(Y122&lt;1,"",Y122/Y$53)</f>
        <v>#VALUE!</v>
      </c>
      <c r="Z68" s="67" t="e">
        <f aca="false">IF(Z122&lt;1,"",Z122/Z$53)</f>
        <v>#VALUE!</v>
      </c>
      <c r="AA68" s="67" t="e">
        <f aca="false">IF(AA122&lt;1,"",AA122/AA$53)</f>
        <v>#VALUE!</v>
      </c>
      <c r="AB68" s="67" t="e">
        <f aca="false">IF(AB122&lt;1,"",AB122/AB$53)</f>
        <v>#VALUE!</v>
      </c>
      <c r="AC68" s="67" t="e">
        <f aca="false">IF(AC122&lt;1,"",AC122/AC$53)</f>
        <v>#VALUE!</v>
      </c>
      <c r="AD68" s="67" t="e">
        <f aca="false">IF(AD122&lt;1,"",AD122/AD$53)</f>
        <v>#VALUE!</v>
      </c>
      <c r="AE68" s="67" t="e">
        <f aca="false">IF(AE122&lt;1,"",AE122/AE$53)</f>
        <v>#VALUE!</v>
      </c>
      <c r="AF68" s="67" t="e">
        <f aca="false">IF(AF122&lt;1,"",AF122/AF$53)</f>
        <v>#VALUE!</v>
      </c>
      <c r="AG68" s="67" t="e">
        <f aca="false">IF(AG122&lt;1,"",AG122/AG$53)</f>
        <v>#VALUE!</v>
      </c>
      <c r="AH68" s="67" t="e">
        <f aca="false">IF(AH122&lt;1,"",AH122/AH$53)</f>
        <v>#VALUE!</v>
      </c>
      <c r="AI68" s="67" t="e">
        <f aca="false">IF(AI122&lt;1,"",AI122/AI$53)</f>
        <v>#VALUE!</v>
      </c>
      <c r="AJ68" s="67" t="e">
        <f aca="false">IF(AJ122&lt;1,"",AJ122/AJ$53)</f>
        <v>#VALUE!</v>
      </c>
      <c r="AK68" s="67" t="e">
        <f aca="false">IF(AK122&lt;1,"",AK122/AK$53)</f>
        <v>#VALUE!</v>
      </c>
      <c r="AL68" s="67" t="e">
        <f aca="false">IF(AL122&lt;1,"",AL122/AL$53)</f>
        <v>#VALUE!</v>
      </c>
      <c r="AM68" s="67" t="e">
        <f aca="false">IF(AM122&lt;1,"",AM122/AM$53)</f>
        <v>#VALUE!</v>
      </c>
      <c r="AN68" s="67" t="e">
        <f aca="false">IF(AN122&lt;1,"",AN122/AN$53)</f>
        <v>#VALUE!</v>
      </c>
      <c r="AO68" s="67" t="e">
        <f aca="false">IF(AO122&lt;1,"",AO122/AO$53)</f>
        <v>#VALUE!</v>
      </c>
      <c r="AP68" s="67" t="e">
        <f aca="false">IF(AP122&lt;1,"",AP122/AP$53)</f>
        <v>#VALUE!</v>
      </c>
      <c r="AQ68" s="67" t="e">
        <f aca="false">IF(AQ122&lt;1,"",AQ122/AQ$53)</f>
        <v>#VALUE!</v>
      </c>
      <c r="AR68" s="67" t="e">
        <f aca="false">IF(AR122&lt;1,"",AR122/AR$53)</f>
        <v>#VALUE!</v>
      </c>
      <c r="AS68" s="67" t="e">
        <f aca="false">IF(AS122&lt;1,"",AS122/AS$53)</f>
        <v>#VALUE!</v>
      </c>
      <c r="AT68" s="67" t="e">
        <f aca="false">IF(AT122&lt;1,"",AT122/AT$53)</f>
        <v>#VALUE!</v>
      </c>
      <c r="AU68" s="67" t="e">
        <f aca="false">IF(AU122&lt;1,"",AU122/AU$53)</f>
        <v>#VALUE!</v>
      </c>
      <c r="AV68" s="67" t="e">
        <f aca="false">IF(AV122&lt;1,"",AV122/AV$53)</f>
        <v>#VALUE!</v>
      </c>
      <c r="AW68" s="67" t="e">
        <f aca="false">IF(AW122&lt;1,"",AW122/AW$53)</f>
        <v>#VALUE!</v>
      </c>
      <c r="AX68" s="67" t="e">
        <f aca="false">IF(AX122&lt;1,"",AX122/AX$53)</f>
        <v>#VALUE!</v>
      </c>
      <c r="AY68" s="67" t="e">
        <f aca="false">IF(AY122&lt;1,"",AY122/AY$53)</f>
        <v>#VALUE!</v>
      </c>
      <c r="AZ68" s="67" t="str">
        <f aca="false">IF(AZ122&lt;1,"",AZ122/AZ$53)</f>
        <v/>
      </c>
      <c r="BA68" s="67" t="str">
        <f aca="false">IF(BA122&lt;1,"",BA122/BA$53)</f>
        <v/>
      </c>
      <c r="BB68" s="67" t="str">
        <f aca="false">IF(BB122&lt;1,"",BB122/BB$53)</f>
        <v/>
      </c>
      <c r="BC68" s="67" t="str">
        <f aca="false">IF(BC122&lt;1,"",BC122/BC$53)</f>
        <v/>
      </c>
      <c r="BD68" s="67" t="str">
        <f aca="false">IF(BD122&lt;1,"",BD122/BD$53)</f>
        <v/>
      </c>
      <c r="BE68" s="67" t="str">
        <f aca="false">IF(BE122&lt;1,"",BE122/BE$53)</f>
        <v/>
      </c>
      <c r="BF68" s="67" t="str">
        <f aca="false">IF(BF122&lt;1,"",BF122/BF$53)</f>
        <v/>
      </c>
      <c r="BG68" s="67" t="str">
        <f aca="false">IF(BG122&lt;1,"",BG122/BG$53)</f>
        <v/>
      </c>
      <c r="BH68" s="67" t="str">
        <f aca="false">IF(BH122&lt;1,"",BH122/BH$53)</f>
        <v/>
      </c>
      <c r="BI68" s="67" t="str">
        <f aca="false">IF(BI122&lt;1,"",BI122/BI$53)</f>
        <v/>
      </c>
      <c r="BJ68" s="67" t="str">
        <f aca="false">IF(BJ122&lt;1,"",BJ122/BJ$53)</f>
        <v/>
      </c>
      <c r="BK68" s="67" t="str">
        <f aca="false">IF(BK122&lt;1,"",BK122/BK$53)</f>
        <v/>
      </c>
      <c r="BL68" s="67" t="str">
        <f aca="false">IF(BL122&lt;1,"",BL122/BL$53)</f>
        <v/>
      </c>
      <c r="BM68" s="67" t="str">
        <f aca="false">IF(BM122&lt;1,"",BM122/BM$53)</f>
        <v/>
      </c>
      <c r="BN68" s="67" t="str">
        <f aca="false">IF(BN122&lt;1,"",BN122/BN$53)</f>
        <v/>
      </c>
      <c r="BO68" s="67" t="str">
        <f aca="false">IF(BO122&lt;1,"",BO122/BO$53)</f>
        <v/>
      </c>
      <c r="BP68" s="67" t="str">
        <f aca="false">IF(BP122&lt;1,"",BP122/BP$53)</f>
        <v/>
      </c>
      <c r="BQ68" s="67" t="str">
        <f aca="false">IF(BQ122&lt;1,"",BQ122/BQ$53)</f>
        <v/>
      </c>
      <c r="BR68" s="67" t="str">
        <f aca="false">IF(BR122&lt;1,"",BR122/BR$53)</f>
        <v/>
      </c>
      <c r="BS68" s="67" t="str">
        <f aca="false">IF(BS122&lt;1,"",BS122/BS$53)</f>
        <v/>
      </c>
      <c r="BT68" s="67" t="str">
        <f aca="false">IF(BT122&lt;1,"",BT122/BT$53)</f>
        <v/>
      </c>
      <c r="BU68" s="67" t="str">
        <f aca="false">IF(BU122&lt;1,"",BU122/BU$53)</f>
        <v/>
      </c>
      <c r="BV68" s="67" t="str">
        <f aca="false">IF(BV122&lt;1,"",BV122/BV$53)</f>
        <v/>
      </c>
      <c r="BW68" s="67" t="str">
        <f aca="false">IF(BW122&lt;1,"",BW122/BW$53)</f>
        <v/>
      </c>
      <c r="BX68" s="67" t="str">
        <f aca="false">IF(BX122&lt;1,"",BX122/BX$53)</f>
        <v/>
      </c>
      <c r="BY68" s="67" t="str">
        <f aca="false">IF(BY122&lt;1,"",BY122/BY$53)</f>
        <v/>
      </c>
      <c r="BZ68" s="67" t="str">
        <f aca="false">IF(BZ122&lt;1,"",BZ122/BZ$53)</f>
        <v/>
      </c>
      <c r="CA68" s="67" t="str">
        <f aca="false">IF(CA122&lt;1,"",CA122/CA$53)</f>
        <v/>
      </c>
      <c r="CB68" s="67" t="str">
        <f aca="false">IF(CB122&lt;1,"",CB122/CB$53)</f>
        <v/>
      </c>
      <c r="CC68" s="67" t="str">
        <f aca="false">IF(CC122&lt;1,"",CC122/CC$53)</f>
        <v/>
      </c>
      <c r="CD68" s="67" t="str">
        <f aca="false">IF(CD122&lt;1,"",CD122/CD$53)</f>
        <v/>
      </c>
      <c r="CE68" s="67" t="str">
        <f aca="false">IF(CE122&lt;1,"",CE122/CE$53)</f>
        <v/>
      </c>
      <c r="CF68" s="67" t="str">
        <f aca="false">IF(CF122&lt;1,"",CF122/CF$53)</f>
        <v/>
      </c>
      <c r="CG68" s="67" t="str">
        <f aca="false">IF(CG122&lt;1,"",CG122/CG$53)</f>
        <v/>
      </c>
      <c r="CH68" s="67" t="str">
        <f aca="false">IF(CH122&lt;1,"",CH122/CH$53)</f>
        <v/>
      </c>
      <c r="CI68" s="67" t="str">
        <f aca="false">IF(CI122&lt;1,"",CI122/CI$53)</f>
        <v/>
      </c>
      <c r="CJ68" s="67" t="str">
        <f aca="false">IF(CJ122&lt;1,"",CJ122/CJ$53)</f>
        <v/>
      </c>
      <c r="CK68" s="67" t="str">
        <f aca="false">IF(CK122&lt;1,"",CK122/CK$53)</f>
        <v/>
      </c>
      <c r="CL68" s="67" t="str">
        <f aca="false">IF(CL122&lt;1,"",CL122/CL$53)</f>
        <v/>
      </c>
      <c r="CM68" s="67" t="str">
        <f aca="false">IF(CM122&lt;1,"",CM122/CM$53)</f>
        <v/>
      </c>
      <c r="CN68" s="67" t="str">
        <f aca="false">IF(CN122&lt;1,"",CN122/CN$53)</f>
        <v/>
      </c>
      <c r="CO68" s="67" t="str">
        <f aca="false">IF(CO122&lt;1,"",CO122/CO$53)</f>
        <v/>
      </c>
      <c r="CP68" s="67" t="str">
        <f aca="false">IF(CP122&lt;1,"",CP122/CP$53)</f>
        <v/>
      </c>
      <c r="CQ68" s="67" t="str">
        <f aca="false">IF(CQ122&lt;1,"",CQ122/CQ$53)</f>
        <v/>
      </c>
      <c r="CR68" s="67" t="str">
        <f aca="false">IF(CR122&lt;1,"",CR122/CR$53)</f>
        <v/>
      </c>
      <c r="CS68" s="67" t="str">
        <f aca="false">IF(CS122&lt;1,"",CS122/CS$53)</f>
        <v/>
      </c>
      <c r="CT68" s="67" t="str">
        <f aca="false">IF(CT122&lt;1,"",CT122/CT$53)</f>
        <v/>
      </c>
      <c r="CU68" s="67" t="str">
        <f aca="false">IF(CU122&lt;1,"",CU122/CU$53)</f>
        <v/>
      </c>
      <c r="CV68" s="67" t="str">
        <f aca="false">IF(CV122&lt;1,"",CV122/CV$53)</f>
        <v/>
      </c>
      <c r="CW68" s="67" t="str">
        <f aca="false">IF(CW122&lt;1,"",CW122/CW$53)</f>
        <v/>
      </c>
      <c r="CX68" s="67" t="str">
        <f aca="false">IF(CX122&lt;1,"",CX122/CX$53)</f>
        <v/>
      </c>
      <c r="CY68" s="67" t="str">
        <f aca="false">IF(CY122&lt;1,"",CY122/CY$53)</f>
        <v/>
      </c>
      <c r="CZ68" s="67" t="str">
        <f aca="false">IF(CZ122&lt;1,"",CZ122/CZ$53)</f>
        <v/>
      </c>
      <c r="DA68" s="67" t="str">
        <f aca="false">IF(DA122&lt;1,"",DA122/DA$53)</f>
        <v/>
      </c>
      <c r="DB68" s="67" t="str">
        <f aca="false">IF(DB122&lt;1,"",DB122/DB$53)</f>
        <v/>
      </c>
      <c r="DC68" s="67" t="str">
        <f aca="false">IF(DC122&lt;1,"",DC122/DC$53)</f>
        <v/>
      </c>
      <c r="DD68" s="67" t="str">
        <f aca="false">IF(DD122&lt;1,"",DD122/DD$53)</f>
        <v/>
      </c>
      <c r="DE68" s="67" t="str">
        <f aca="false">IF(DE122&lt;1,"",DE122/DE$53)</f>
        <v/>
      </c>
      <c r="DF68" s="67" t="str">
        <f aca="false">IF(DF122&lt;1,"",DF122/DF$53)</f>
        <v/>
      </c>
      <c r="DG68" s="67" t="str">
        <f aca="false">IF(DG122&lt;1,"",DG122/DG$53)</f>
        <v/>
      </c>
      <c r="DH68" s="67" t="str">
        <f aca="false">IF(DH122&lt;1,"",DH122/DH$53)</f>
        <v/>
      </c>
      <c r="DI68" s="67" t="str">
        <f aca="false">IF(DI122&lt;1,"",DI122/DI$53)</f>
        <v/>
      </c>
      <c r="DJ68" s="67" t="str">
        <f aca="false">IF(DJ122&lt;1,"",DJ122/DJ$53)</f>
        <v/>
      </c>
      <c r="DK68" s="67" t="str">
        <f aca="false">IF(DK122&lt;1,"",DK122/DK$53)</f>
        <v/>
      </c>
      <c r="DL68" s="67" t="str">
        <f aca="false">IF(DL122&lt;1,"",DL122/DL$53)</f>
        <v/>
      </c>
      <c r="DM68" s="67" t="str">
        <f aca="false">IF(DM122&lt;1,"",DM122/DM$53)</f>
        <v/>
      </c>
      <c r="DN68" s="67" t="str">
        <f aca="false">IF(DN122&lt;1,"",DN122/DN$53)</f>
        <v/>
      </c>
      <c r="DO68" s="67" t="str">
        <f aca="false">IF(DO122&lt;1,"",DO122/DO$53)</f>
        <v/>
      </c>
      <c r="DP68" s="67" t="str">
        <f aca="false">IF(DP122&lt;1,"",DP122/DP$53)</f>
        <v/>
      </c>
      <c r="DQ68" s="67" t="str">
        <f aca="false">IF(DQ122&lt;1,"",DQ122/DQ$53)</f>
        <v/>
      </c>
      <c r="DR68" s="67" t="str">
        <f aca="false">IF(DR122&lt;1,"",DR122/DR$53)</f>
        <v/>
      </c>
      <c r="DS68" s="67" t="str">
        <f aca="false">IF(DS122&lt;1,"",DS122/DS$53)</f>
        <v/>
      </c>
      <c r="DT68" s="67" t="str">
        <f aca="false">IF(DT122&lt;1,"",DT122/DT$53)</f>
        <v/>
      </c>
      <c r="DU68" s="67" t="str">
        <f aca="false">IF(DU122&lt;1,"",DU122/DU$53)</f>
        <v/>
      </c>
      <c r="DV68" s="67" t="str">
        <f aca="false">IF(DV122&lt;1,"",DV122/DV$53)</f>
        <v/>
      </c>
      <c r="DW68" s="67" t="str">
        <f aca="false">IF(DW122&lt;1,"",DW122/DW$53)</f>
        <v/>
      </c>
      <c r="DX68" s="67" t="str">
        <f aca="false">IF(DX122&lt;1,"",DX122/DX$53)</f>
        <v/>
      </c>
      <c r="DY68" s="67" t="str">
        <f aca="false">IF(DY122&lt;1,"",DY122/DY$53)</f>
        <v/>
      </c>
      <c r="DZ68" s="67" t="str">
        <f aca="false">IF(DZ122&lt;1,"",DZ122/DZ$53)</f>
        <v/>
      </c>
      <c r="EA68" s="67" t="str">
        <f aca="false">IF(EA122&lt;1,"",EA122/EA$53)</f>
        <v/>
      </c>
      <c r="EB68" s="67" t="str">
        <f aca="false">IF(EB122&lt;1,"",EB122/EB$53)</f>
        <v/>
      </c>
      <c r="EC68" s="67" t="str">
        <f aca="false">IF(EC122&lt;1,"",EC122/EC$53)</f>
        <v/>
      </c>
      <c r="ED68" s="67" t="str">
        <f aca="false">IF(ED122&lt;1,"",ED122/ED$53)</f>
        <v/>
      </c>
      <c r="EE68" s="67" t="str">
        <f aca="false">IF(EE122&lt;1,"",EE122/EE$53)</f>
        <v/>
      </c>
      <c r="EF68" s="67" t="str">
        <f aca="false">IF(EF122&lt;1,"",EF122/EF$53)</f>
        <v/>
      </c>
      <c r="EG68" s="67" t="str">
        <f aca="false">IF(EG122&lt;1,"",EG122/EG$53)</f>
        <v/>
      </c>
      <c r="EH68" s="67" t="str">
        <f aca="false">IF(EH122&lt;1,"",EH122/EH$53)</f>
        <v/>
      </c>
      <c r="EI68" s="67" t="str">
        <f aca="false">IF(EI122&lt;1,"",EI122/EI$53)</f>
        <v/>
      </c>
      <c r="EJ68" s="67" t="str">
        <f aca="false">IF(EJ122&lt;1,"",EJ122/EJ$53)</f>
        <v/>
      </c>
      <c r="EK68" s="67" t="str">
        <f aca="false">IF(EK122&lt;1,"",EK122/EK$53)</f>
        <v/>
      </c>
      <c r="EL68" s="67" t="str">
        <f aca="false">IF(EL122&lt;1,"",EL122/EL$53)</f>
        <v/>
      </c>
      <c r="EM68" s="67" t="str">
        <f aca="false">IF(EM122&lt;1,"",EM122/EM$53)</f>
        <v/>
      </c>
      <c r="EN68" s="67" t="str">
        <f aca="false">IF(EN122&lt;1,"",EN122/EN$53)</f>
        <v/>
      </c>
      <c r="EO68" s="67" t="str">
        <f aca="false">IF(EO122&lt;1,"",EO122/EO$53)</f>
        <v/>
      </c>
      <c r="EP68" s="67" t="str">
        <f aca="false">IF(EP122&lt;1,"",EP122/EP$53)</f>
        <v/>
      </c>
      <c r="EQ68" s="67" t="str">
        <f aca="false">IF(EQ122&lt;1,"",EQ122/EQ$53)</f>
        <v/>
      </c>
      <c r="ER68" s="67" t="str">
        <f aca="false">IF(ER122&lt;1,"",ER122/ER$53)</f>
        <v/>
      </c>
      <c r="ES68" s="67" t="str">
        <f aca="false">IF(ES122&lt;1,"",ES122/ES$53)</f>
        <v/>
      </c>
      <c r="ET68" s="67" t="str">
        <f aca="false">IF(ET122&lt;1,"",ET122/ET$53)</f>
        <v/>
      </c>
      <c r="EU68" s="67" t="str">
        <f aca="false">IF(EU122&lt;1,"",EU122/EU$53)</f>
        <v/>
      </c>
      <c r="EV68" s="67" t="str">
        <f aca="false">IF(EV122&lt;1,"",EV122/EV$53)</f>
        <v/>
      </c>
      <c r="EW68" s="67" t="str">
        <f aca="false">IF(EW122&lt;1,"",EW122/EW$53)</f>
        <v/>
      </c>
      <c r="EX68" s="67" t="str">
        <f aca="false">IF(EX122&lt;1,"",EX122/EX$53)</f>
        <v/>
      </c>
      <c r="EY68" s="67" t="str">
        <f aca="false">IF(EY122&lt;1,"",EY122/EY$53)</f>
        <v/>
      </c>
      <c r="EZ68" s="67" t="str">
        <f aca="false">IF(EZ122&lt;1,"",EZ122/EZ$53)</f>
        <v/>
      </c>
      <c r="FA68" s="67" t="str">
        <f aca="false">IF(FA122&lt;1,"",FA122/FA$53)</f>
        <v/>
      </c>
      <c r="FB68" s="67" t="str">
        <f aca="false">IF(FB122&lt;1,"",FB122/FB$53)</f>
        <v/>
      </c>
      <c r="FC68" s="67" t="str">
        <f aca="false">IF(FC122&lt;1,"",FC122/FC$53)</f>
        <v/>
      </c>
      <c r="FD68" s="67" t="str">
        <f aca="false">IF(FD122&lt;1,"",FD122/FD$53)</f>
        <v/>
      </c>
      <c r="FE68" s="67" t="str">
        <f aca="false">IF(FE122&lt;1,"",FE122/FE$53)</f>
        <v/>
      </c>
      <c r="FF68" s="67" t="str">
        <f aca="false">IF(FF122&lt;1,"",FF122/FF$53)</f>
        <v/>
      </c>
      <c r="FG68" s="67" t="str">
        <f aca="false">IF(FG122&lt;1,"",FG122/FG$53)</f>
        <v/>
      </c>
      <c r="FH68" s="67" t="str">
        <f aca="false">IF(FH122&lt;1,"",FH122/FH$53)</f>
        <v/>
      </c>
      <c r="FI68" s="67" t="str">
        <f aca="false">IF(FI122&lt;1,"",FI122/FI$53)</f>
        <v/>
      </c>
      <c r="FJ68" s="67" t="str">
        <f aca="false">IF(FJ122&lt;1,"",FJ122/FJ$53)</f>
        <v/>
      </c>
      <c r="FK68" s="67" t="str">
        <f aca="false">IF(FK122&lt;1,"",FK122/FK$53)</f>
        <v/>
      </c>
      <c r="FL68" s="67" t="str">
        <f aca="false">IF(FL122&lt;1,"",FL122/FL$53)</f>
        <v/>
      </c>
      <c r="FM68" s="67" t="str">
        <f aca="false">IF(FM122&lt;1,"",FM122/FM$53)</f>
        <v/>
      </c>
      <c r="FN68" s="67" t="str">
        <f aca="false">IF(FN122&lt;1,"",FN122/FN$53)</f>
        <v/>
      </c>
      <c r="FO68" s="67" t="str">
        <f aca="false">IF(FO122&lt;1,"",FO122/FO$53)</f>
        <v/>
      </c>
      <c r="FP68" s="67" t="str">
        <f aca="false">IF(FP122&lt;1,"",FP122/FP$53)</f>
        <v/>
      </c>
      <c r="FQ68" s="67" t="str">
        <f aca="false">IF(FQ122&lt;1,"",FQ122/FQ$53)</f>
        <v/>
      </c>
      <c r="FR68" s="67" t="str">
        <f aca="false">IF(FR122&lt;1,"",FR122/FR$53)</f>
        <v/>
      </c>
      <c r="FS68" s="67" t="str">
        <f aca="false">IF(FS122&lt;1,"",FS122/FS$53)</f>
        <v/>
      </c>
      <c r="FT68" s="67" t="str">
        <f aca="false">IF(FT122&lt;1,"",FT122/FT$53)</f>
        <v/>
      </c>
      <c r="FU68" s="67" t="str">
        <f aca="false">IF(FU122&lt;1,"",FU122/FU$53)</f>
        <v/>
      </c>
      <c r="FV68" s="67" t="str">
        <f aca="false">IF(FV122&lt;1,"",FV122/FV$53)</f>
        <v/>
      </c>
      <c r="FW68" s="67" t="str">
        <f aca="false">IF(FW122&lt;1,"",FW122/FW$53)</f>
        <v/>
      </c>
      <c r="FX68" s="67" t="str">
        <f aca="false">IF(FX122&lt;1,"",FX122/FX$53)</f>
        <v/>
      </c>
      <c r="FY68" s="67" t="str">
        <f aca="false">IF(FY122&lt;1,"",FY122/FY$53)</f>
        <v/>
      </c>
      <c r="FZ68" s="67" t="str">
        <f aca="false">IF(FZ122&lt;1,"",FZ122/FZ$53)</f>
        <v/>
      </c>
      <c r="GA68" s="67" t="str">
        <f aca="false">IF(GA122&lt;1,"",GA122/GA$53)</f>
        <v/>
      </c>
      <c r="GB68" s="67" t="str">
        <f aca="false">IF(GB122&lt;1,"",GB122/GB$53)</f>
        <v/>
      </c>
      <c r="GC68" s="67" t="str">
        <f aca="false">IF(GC122&lt;1,"",GC122/GC$53)</f>
        <v/>
      </c>
      <c r="GD68" s="67" t="str">
        <f aca="false">IF(GD122&lt;1,"",GD122/GD$53)</f>
        <v/>
      </c>
      <c r="GE68" s="67" t="str">
        <f aca="false">IF(GE122&lt;1,"",GE122/GE$53)</f>
        <v/>
      </c>
      <c r="GF68" s="67" t="str">
        <f aca="false">IF(GF122&lt;1,"",GF122/GF$53)</f>
        <v/>
      </c>
      <c r="GG68" s="67" t="str">
        <f aca="false">IF(GG122&lt;1,"",GG122/GG$53)</f>
        <v/>
      </c>
      <c r="GH68" s="67" t="str">
        <f aca="false">IF(GH122&lt;1,"",GH122/GH$53)</f>
        <v/>
      </c>
      <c r="GI68" s="67" t="str">
        <f aca="false">IF(GI122&lt;1,"",GI122/GI$53)</f>
        <v/>
      </c>
      <c r="GJ68" s="67" t="str">
        <f aca="false">IF(GJ122&lt;1,"",GJ122/GJ$53)</f>
        <v/>
      </c>
      <c r="GK68" s="67" t="str">
        <f aca="false">IF(GK122&lt;1,"",GK122/GK$53)</f>
        <v/>
      </c>
      <c r="GL68" s="67" t="str">
        <f aca="false">IF(GL122&lt;1,"",GL122/GL$53)</f>
        <v/>
      </c>
      <c r="GM68" s="67" t="str">
        <f aca="false">IF(GM122&lt;1,"",GM122/GM$53)</f>
        <v/>
      </c>
      <c r="GN68" s="67" t="str">
        <f aca="false">IF(GN122&lt;1,"",GN122/GN$53)</f>
        <v/>
      </c>
      <c r="GO68" s="67" t="str">
        <f aca="false">IF(GO122&lt;1,"",GO122/GO$53)</f>
        <v/>
      </c>
      <c r="GP68" s="67" t="str">
        <f aca="false">IF(GP122&lt;1,"",GP122/GP$53)</f>
        <v/>
      </c>
      <c r="GQ68" s="67" t="str">
        <f aca="false">IF(GQ122&lt;1,"",GQ122/GQ$53)</f>
        <v/>
      </c>
      <c r="GR68" s="67" t="str">
        <f aca="false">IF(GR122&lt;1,"",GR122/GR$53)</f>
        <v/>
      </c>
      <c r="GS68" s="67" t="str">
        <f aca="false">IF(GS122&lt;1,"",GS122/GS$53)</f>
        <v/>
      </c>
    </row>
    <row r="69" customFormat="false" ht="13.5" hidden="false" customHeight="false" outlineLevel="0" collapsed="false">
      <c r="A69" s="66" t="n">
        <f aca="false">A68+1</f>
        <v>12</v>
      </c>
      <c r="B69" s="67" t="e">
        <f aca="false">IF(B123&lt;1,"",B123/B$53)</f>
        <v>#VALUE!</v>
      </c>
      <c r="C69" s="67" t="e">
        <f aca="false">IF(C123&lt;1,"",C123/C$53)</f>
        <v>#VALUE!</v>
      </c>
      <c r="D69" s="67" t="e">
        <f aca="false">IF(D123&lt;1,"",D123/D$53)</f>
        <v>#VALUE!</v>
      </c>
      <c r="E69" s="67" t="e">
        <f aca="false">IF(E123&lt;1,"",E123/E$53)</f>
        <v>#VALUE!</v>
      </c>
      <c r="F69" s="67" t="e">
        <f aca="false">IF(F123&lt;1,"",F123/F$53)</f>
        <v>#VALUE!</v>
      </c>
      <c r="G69" s="67" t="e">
        <f aca="false">IF(G123&lt;1,"",G123/G$53)</f>
        <v>#VALUE!</v>
      </c>
      <c r="H69" s="67" t="e">
        <f aca="false">IF(H123&lt;1,"",H123/H$53)</f>
        <v>#VALUE!</v>
      </c>
      <c r="I69" s="67" t="e">
        <f aca="false">IF(I123&lt;1,"",I123/I$53)</f>
        <v>#VALUE!</v>
      </c>
      <c r="J69" s="67" t="e">
        <f aca="false">IF(J123&lt;1,"",J123/J$53)</f>
        <v>#VALUE!</v>
      </c>
      <c r="K69" s="67" t="e">
        <f aca="false">IF(K123&lt;1,"",K123/K$53)</f>
        <v>#VALUE!</v>
      </c>
      <c r="L69" s="67" t="e">
        <f aca="false">IF(L123&lt;1,"",L123/L$53)</f>
        <v>#VALUE!</v>
      </c>
      <c r="M69" s="67" t="e">
        <f aca="false">IF(M123&lt;1,"",M123/M$53)</f>
        <v>#VALUE!</v>
      </c>
      <c r="N69" s="67" t="e">
        <f aca="false">IF(N123&lt;1,"",N123/N$53)</f>
        <v>#VALUE!</v>
      </c>
      <c r="O69" s="67" t="e">
        <f aca="false">IF(O123&lt;1,"",O123/O$53)</f>
        <v>#VALUE!</v>
      </c>
      <c r="P69" s="67" t="e">
        <f aca="false">IF(P123&lt;1,"",P123/P$53)</f>
        <v>#VALUE!</v>
      </c>
      <c r="Q69" s="67" t="e">
        <f aca="false">IF(Q123&lt;1,"",Q123/Q$53)</f>
        <v>#VALUE!</v>
      </c>
      <c r="R69" s="67" t="e">
        <f aca="false">IF(R123&lt;1,"",R123/R$53)</f>
        <v>#VALUE!</v>
      </c>
      <c r="S69" s="67" t="e">
        <f aca="false">IF(S123&lt;1,"",S123/S$53)</f>
        <v>#VALUE!</v>
      </c>
      <c r="T69" s="67" t="e">
        <f aca="false">IF(T123&lt;1,"",T123/T$53)</f>
        <v>#VALUE!</v>
      </c>
      <c r="U69" s="67" t="e">
        <f aca="false">IF(U123&lt;1,"",U123/U$53)</f>
        <v>#VALUE!</v>
      </c>
      <c r="V69" s="67" t="e">
        <f aca="false">IF(V123&lt;1,"",V123/V$53)</f>
        <v>#VALUE!</v>
      </c>
      <c r="W69" s="67" t="e">
        <f aca="false">IF(W123&lt;1,"",W123/W$53)</f>
        <v>#VALUE!</v>
      </c>
      <c r="X69" s="67" t="e">
        <f aca="false">IF(X123&lt;1,"",X123/X$53)</f>
        <v>#VALUE!</v>
      </c>
      <c r="Y69" s="67" t="e">
        <f aca="false">IF(Y123&lt;1,"",Y123/Y$53)</f>
        <v>#VALUE!</v>
      </c>
      <c r="Z69" s="67" t="e">
        <f aca="false">IF(Z123&lt;1,"",Z123/Z$53)</f>
        <v>#VALUE!</v>
      </c>
      <c r="AA69" s="67" t="e">
        <f aca="false">IF(AA123&lt;1,"",AA123/AA$53)</f>
        <v>#VALUE!</v>
      </c>
      <c r="AB69" s="67" t="e">
        <f aca="false">IF(AB123&lt;1,"",AB123/AB$53)</f>
        <v>#VALUE!</v>
      </c>
      <c r="AC69" s="67" t="e">
        <f aca="false">IF(AC123&lt;1,"",AC123/AC$53)</f>
        <v>#VALUE!</v>
      </c>
      <c r="AD69" s="67" t="e">
        <f aca="false">IF(AD123&lt;1,"",AD123/AD$53)</f>
        <v>#VALUE!</v>
      </c>
      <c r="AE69" s="67" t="e">
        <f aca="false">IF(AE123&lt;1,"",AE123/AE$53)</f>
        <v>#VALUE!</v>
      </c>
      <c r="AF69" s="67" t="e">
        <f aca="false">IF(AF123&lt;1,"",AF123/AF$53)</f>
        <v>#VALUE!</v>
      </c>
      <c r="AG69" s="67" t="e">
        <f aca="false">IF(AG123&lt;1,"",AG123/AG$53)</f>
        <v>#VALUE!</v>
      </c>
      <c r="AH69" s="67" t="e">
        <f aca="false">IF(AH123&lt;1,"",AH123/AH$53)</f>
        <v>#VALUE!</v>
      </c>
      <c r="AI69" s="67" t="e">
        <f aca="false">IF(AI123&lt;1,"",AI123/AI$53)</f>
        <v>#VALUE!</v>
      </c>
      <c r="AJ69" s="67" t="e">
        <f aca="false">IF(AJ123&lt;1,"",AJ123/AJ$53)</f>
        <v>#VALUE!</v>
      </c>
      <c r="AK69" s="67" t="e">
        <f aca="false">IF(AK123&lt;1,"",AK123/AK$53)</f>
        <v>#VALUE!</v>
      </c>
      <c r="AL69" s="67" t="e">
        <f aca="false">IF(AL123&lt;1,"",AL123/AL$53)</f>
        <v>#VALUE!</v>
      </c>
      <c r="AM69" s="67" t="e">
        <f aca="false">IF(AM123&lt;1,"",AM123/AM$53)</f>
        <v>#VALUE!</v>
      </c>
      <c r="AN69" s="67" t="e">
        <f aca="false">IF(AN123&lt;1,"",AN123/AN$53)</f>
        <v>#VALUE!</v>
      </c>
      <c r="AO69" s="67" t="e">
        <f aca="false">IF(AO123&lt;1,"",AO123/AO$53)</f>
        <v>#VALUE!</v>
      </c>
      <c r="AP69" s="67" t="e">
        <f aca="false">IF(AP123&lt;1,"",AP123/AP$53)</f>
        <v>#VALUE!</v>
      </c>
      <c r="AQ69" s="67" t="e">
        <f aca="false">IF(AQ123&lt;1,"",AQ123/AQ$53)</f>
        <v>#VALUE!</v>
      </c>
      <c r="AR69" s="67" t="e">
        <f aca="false">IF(AR123&lt;1,"",AR123/AR$53)</f>
        <v>#VALUE!</v>
      </c>
      <c r="AS69" s="67" t="e">
        <f aca="false">IF(AS123&lt;1,"",AS123/AS$53)</f>
        <v>#VALUE!</v>
      </c>
      <c r="AT69" s="67" t="e">
        <f aca="false">IF(AT123&lt;1,"",AT123/AT$53)</f>
        <v>#VALUE!</v>
      </c>
      <c r="AU69" s="67" t="e">
        <f aca="false">IF(AU123&lt;1,"",AU123/AU$53)</f>
        <v>#VALUE!</v>
      </c>
      <c r="AV69" s="67" t="e">
        <f aca="false">IF(AV123&lt;1,"",AV123/AV$53)</f>
        <v>#VALUE!</v>
      </c>
      <c r="AW69" s="67" t="e">
        <f aca="false">IF(AW123&lt;1,"",AW123/AW$53)</f>
        <v>#VALUE!</v>
      </c>
      <c r="AX69" s="67" t="e">
        <f aca="false">IF(AX123&lt;1,"",AX123/AX$53)</f>
        <v>#VALUE!</v>
      </c>
      <c r="AY69" s="67" t="e">
        <f aca="false">IF(AY123&lt;1,"",AY123/AY$53)</f>
        <v>#VALUE!</v>
      </c>
      <c r="AZ69" s="67" t="str">
        <f aca="false">IF(AZ123&lt;1,"",AZ123/AZ$53)</f>
        <v/>
      </c>
      <c r="BA69" s="67" t="str">
        <f aca="false">IF(BA123&lt;1,"",BA123/BA$53)</f>
        <v/>
      </c>
      <c r="BB69" s="67" t="str">
        <f aca="false">IF(BB123&lt;1,"",BB123/BB$53)</f>
        <v/>
      </c>
      <c r="BC69" s="67" t="str">
        <f aca="false">IF(BC123&lt;1,"",BC123/BC$53)</f>
        <v/>
      </c>
      <c r="BD69" s="67" t="str">
        <f aca="false">IF(BD123&lt;1,"",BD123/BD$53)</f>
        <v/>
      </c>
      <c r="BE69" s="67" t="str">
        <f aca="false">IF(BE123&lt;1,"",BE123/BE$53)</f>
        <v/>
      </c>
      <c r="BF69" s="67" t="str">
        <f aca="false">IF(BF123&lt;1,"",BF123/BF$53)</f>
        <v/>
      </c>
      <c r="BG69" s="67" t="str">
        <f aca="false">IF(BG123&lt;1,"",BG123/BG$53)</f>
        <v/>
      </c>
      <c r="BH69" s="67" t="str">
        <f aca="false">IF(BH123&lt;1,"",BH123/BH$53)</f>
        <v/>
      </c>
      <c r="BI69" s="67" t="str">
        <f aca="false">IF(BI123&lt;1,"",BI123/BI$53)</f>
        <v/>
      </c>
      <c r="BJ69" s="67" t="str">
        <f aca="false">IF(BJ123&lt;1,"",BJ123/BJ$53)</f>
        <v/>
      </c>
      <c r="BK69" s="67" t="str">
        <f aca="false">IF(BK123&lt;1,"",BK123/BK$53)</f>
        <v/>
      </c>
      <c r="BL69" s="67" t="str">
        <f aca="false">IF(BL123&lt;1,"",BL123/BL$53)</f>
        <v/>
      </c>
      <c r="BM69" s="67" t="str">
        <f aca="false">IF(BM123&lt;1,"",BM123/BM$53)</f>
        <v/>
      </c>
      <c r="BN69" s="67" t="str">
        <f aca="false">IF(BN123&lt;1,"",BN123/BN$53)</f>
        <v/>
      </c>
      <c r="BO69" s="67" t="str">
        <f aca="false">IF(BO123&lt;1,"",BO123/BO$53)</f>
        <v/>
      </c>
      <c r="BP69" s="67" t="str">
        <f aca="false">IF(BP123&lt;1,"",BP123/BP$53)</f>
        <v/>
      </c>
      <c r="BQ69" s="67" t="str">
        <f aca="false">IF(BQ123&lt;1,"",BQ123/BQ$53)</f>
        <v/>
      </c>
      <c r="BR69" s="67" t="str">
        <f aca="false">IF(BR123&lt;1,"",BR123/BR$53)</f>
        <v/>
      </c>
      <c r="BS69" s="67" t="str">
        <f aca="false">IF(BS123&lt;1,"",BS123/BS$53)</f>
        <v/>
      </c>
      <c r="BT69" s="67" t="str">
        <f aca="false">IF(BT123&lt;1,"",BT123/BT$53)</f>
        <v/>
      </c>
      <c r="BU69" s="67" t="str">
        <f aca="false">IF(BU123&lt;1,"",BU123/BU$53)</f>
        <v/>
      </c>
      <c r="BV69" s="67" t="str">
        <f aca="false">IF(BV123&lt;1,"",BV123/BV$53)</f>
        <v/>
      </c>
      <c r="BW69" s="67" t="str">
        <f aca="false">IF(BW123&lt;1,"",BW123/BW$53)</f>
        <v/>
      </c>
      <c r="BX69" s="67" t="str">
        <f aca="false">IF(BX123&lt;1,"",BX123/BX$53)</f>
        <v/>
      </c>
      <c r="BY69" s="67" t="str">
        <f aca="false">IF(BY123&lt;1,"",BY123/BY$53)</f>
        <v/>
      </c>
      <c r="BZ69" s="67" t="str">
        <f aca="false">IF(BZ123&lt;1,"",BZ123/BZ$53)</f>
        <v/>
      </c>
      <c r="CA69" s="67" t="str">
        <f aca="false">IF(CA123&lt;1,"",CA123/CA$53)</f>
        <v/>
      </c>
      <c r="CB69" s="67" t="str">
        <f aca="false">IF(CB123&lt;1,"",CB123/CB$53)</f>
        <v/>
      </c>
      <c r="CC69" s="67" t="str">
        <f aca="false">IF(CC123&lt;1,"",CC123/CC$53)</f>
        <v/>
      </c>
      <c r="CD69" s="67" t="str">
        <f aca="false">IF(CD123&lt;1,"",CD123/CD$53)</f>
        <v/>
      </c>
      <c r="CE69" s="67" t="str">
        <f aca="false">IF(CE123&lt;1,"",CE123/CE$53)</f>
        <v/>
      </c>
      <c r="CF69" s="67" t="str">
        <f aca="false">IF(CF123&lt;1,"",CF123/CF$53)</f>
        <v/>
      </c>
      <c r="CG69" s="67" t="str">
        <f aca="false">IF(CG123&lt;1,"",CG123/CG$53)</f>
        <v/>
      </c>
      <c r="CH69" s="67" t="str">
        <f aca="false">IF(CH123&lt;1,"",CH123/CH$53)</f>
        <v/>
      </c>
      <c r="CI69" s="67" t="str">
        <f aca="false">IF(CI123&lt;1,"",CI123/CI$53)</f>
        <v/>
      </c>
      <c r="CJ69" s="67" t="str">
        <f aca="false">IF(CJ123&lt;1,"",CJ123/CJ$53)</f>
        <v/>
      </c>
      <c r="CK69" s="67" t="str">
        <f aca="false">IF(CK123&lt;1,"",CK123/CK$53)</f>
        <v/>
      </c>
      <c r="CL69" s="67" t="str">
        <f aca="false">IF(CL123&lt;1,"",CL123/CL$53)</f>
        <v/>
      </c>
      <c r="CM69" s="67" t="str">
        <f aca="false">IF(CM123&lt;1,"",CM123/CM$53)</f>
        <v/>
      </c>
      <c r="CN69" s="67" t="str">
        <f aca="false">IF(CN123&lt;1,"",CN123/CN$53)</f>
        <v/>
      </c>
      <c r="CO69" s="67" t="str">
        <f aca="false">IF(CO123&lt;1,"",CO123/CO$53)</f>
        <v/>
      </c>
      <c r="CP69" s="67" t="str">
        <f aca="false">IF(CP123&lt;1,"",CP123/CP$53)</f>
        <v/>
      </c>
      <c r="CQ69" s="67" t="str">
        <f aca="false">IF(CQ123&lt;1,"",CQ123/CQ$53)</f>
        <v/>
      </c>
      <c r="CR69" s="67" t="str">
        <f aca="false">IF(CR123&lt;1,"",CR123/CR$53)</f>
        <v/>
      </c>
      <c r="CS69" s="67" t="str">
        <f aca="false">IF(CS123&lt;1,"",CS123/CS$53)</f>
        <v/>
      </c>
      <c r="CT69" s="67" t="str">
        <f aca="false">IF(CT123&lt;1,"",CT123/CT$53)</f>
        <v/>
      </c>
      <c r="CU69" s="67" t="str">
        <f aca="false">IF(CU123&lt;1,"",CU123/CU$53)</f>
        <v/>
      </c>
      <c r="CV69" s="67" t="str">
        <f aca="false">IF(CV123&lt;1,"",CV123/CV$53)</f>
        <v/>
      </c>
      <c r="CW69" s="67" t="str">
        <f aca="false">IF(CW123&lt;1,"",CW123/CW$53)</f>
        <v/>
      </c>
      <c r="CX69" s="67" t="str">
        <f aca="false">IF(CX123&lt;1,"",CX123/CX$53)</f>
        <v/>
      </c>
      <c r="CY69" s="67" t="str">
        <f aca="false">IF(CY123&lt;1,"",CY123/CY$53)</f>
        <v/>
      </c>
      <c r="CZ69" s="67" t="str">
        <f aca="false">IF(CZ123&lt;1,"",CZ123/CZ$53)</f>
        <v/>
      </c>
      <c r="DA69" s="67" t="str">
        <f aca="false">IF(DA123&lt;1,"",DA123/DA$53)</f>
        <v/>
      </c>
      <c r="DB69" s="67" t="str">
        <f aca="false">IF(DB123&lt;1,"",DB123/DB$53)</f>
        <v/>
      </c>
      <c r="DC69" s="67" t="str">
        <f aca="false">IF(DC123&lt;1,"",DC123/DC$53)</f>
        <v/>
      </c>
      <c r="DD69" s="67" t="str">
        <f aca="false">IF(DD123&lt;1,"",DD123/DD$53)</f>
        <v/>
      </c>
      <c r="DE69" s="67" t="str">
        <f aca="false">IF(DE123&lt;1,"",DE123/DE$53)</f>
        <v/>
      </c>
      <c r="DF69" s="67" t="str">
        <f aca="false">IF(DF123&lt;1,"",DF123/DF$53)</f>
        <v/>
      </c>
      <c r="DG69" s="67" t="str">
        <f aca="false">IF(DG123&lt;1,"",DG123/DG$53)</f>
        <v/>
      </c>
      <c r="DH69" s="67" t="str">
        <f aca="false">IF(DH123&lt;1,"",DH123/DH$53)</f>
        <v/>
      </c>
      <c r="DI69" s="67" t="str">
        <f aca="false">IF(DI123&lt;1,"",DI123/DI$53)</f>
        <v/>
      </c>
      <c r="DJ69" s="67" t="str">
        <f aca="false">IF(DJ123&lt;1,"",DJ123/DJ$53)</f>
        <v/>
      </c>
      <c r="DK69" s="67" t="str">
        <f aca="false">IF(DK123&lt;1,"",DK123/DK$53)</f>
        <v/>
      </c>
      <c r="DL69" s="67" t="str">
        <f aca="false">IF(DL123&lt;1,"",DL123/DL$53)</f>
        <v/>
      </c>
      <c r="DM69" s="67" t="str">
        <f aca="false">IF(DM123&lt;1,"",DM123/DM$53)</f>
        <v/>
      </c>
      <c r="DN69" s="67" t="str">
        <f aca="false">IF(DN123&lt;1,"",DN123/DN$53)</f>
        <v/>
      </c>
      <c r="DO69" s="67" t="str">
        <f aca="false">IF(DO123&lt;1,"",DO123/DO$53)</f>
        <v/>
      </c>
      <c r="DP69" s="67" t="str">
        <f aca="false">IF(DP123&lt;1,"",DP123/DP$53)</f>
        <v/>
      </c>
      <c r="DQ69" s="67" t="str">
        <f aca="false">IF(DQ123&lt;1,"",DQ123/DQ$53)</f>
        <v/>
      </c>
      <c r="DR69" s="67" t="str">
        <f aca="false">IF(DR123&lt;1,"",DR123/DR$53)</f>
        <v/>
      </c>
      <c r="DS69" s="67" t="str">
        <f aca="false">IF(DS123&lt;1,"",DS123/DS$53)</f>
        <v/>
      </c>
      <c r="DT69" s="67" t="str">
        <f aca="false">IF(DT123&lt;1,"",DT123/DT$53)</f>
        <v/>
      </c>
      <c r="DU69" s="67" t="str">
        <f aca="false">IF(DU123&lt;1,"",DU123/DU$53)</f>
        <v/>
      </c>
      <c r="DV69" s="67" t="str">
        <f aca="false">IF(DV123&lt;1,"",DV123/DV$53)</f>
        <v/>
      </c>
      <c r="DW69" s="67" t="str">
        <f aca="false">IF(DW123&lt;1,"",DW123/DW$53)</f>
        <v/>
      </c>
      <c r="DX69" s="67" t="str">
        <f aca="false">IF(DX123&lt;1,"",DX123/DX$53)</f>
        <v/>
      </c>
      <c r="DY69" s="67" t="str">
        <f aca="false">IF(DY123&lt;1,"",DY123/DY$53)</f>
        <v/>
      </c>
      <c r="DZ69" s="67" t="str">
        <f aca="false">IF(DZ123&lt;1,"",DZ123/DZ$53)</f>
        <v/>
      </c>
      <c r="EA69" s="67" t="str">
        <f aca="false">IF(EA123&lt;1,"",EA123/EA$53)</f>
        <v/>
      </c>
      <c r="EB69" s="67" t="str">
        <f aca="false">IF(EB123&lt;1,"",EB123/EB$53)</f>
        <v/>
      </c>
      <c r="EC69" s="67" t="str">
        <f aca="false">IF(EC123&lt;1,"",EC123/EC$53)</f>
        <v/>
      </c>
      <c r="ED69" s="67" t="str">
        <f aca="false">IF(ED123&lt;1,"",ED123/ED$53)</f>
        <v/>
      </c>
      <c r="EE69" s="67" t="str">
        <f aca="false">IF(EE123&lt;1,"",EE123/EE$53)</f>
        <v/>
      </c>
      <c r="EF69" s="67" t="str">
        <f aca="false">IF(EF123&lt;1,"",EF123/EF$53)</f>
        <v/>
      </c>
      <c r="EG69" s="67" t="str">
        <f aca="false">IF(EG123&lt;1,"",EG123/EG$53)</f>
        <v/>
      </c>
      <c r="EH69" s="67" t="str">
        <f aca="false">IF(EH123&lt;1,"",EH123/EH$53)</f>
        <v/>
      </c>
      <c r="EI69" s="67" t="str">
        <f aca="false">IF(EI123&lt;1,"",EI123/EI$53)</f>
        <v/>
      </c>
      <c r="EJ69" s="67" t="str">
        <f aca="false">IF(EJ123&lt;1,"",EJ123/EJ$53)</f>
        <v/>
      </c>
      <c r="EK69" s="67" t="str">
        <f aca="false">IF(EK123&lt;1,"",EK123/EK$53)</f>
        <v/>
      </c>
      <c r="EL69" s="67" t="str">
        <f aca="false">IF(EL123&lt;1,"",EL123/EL$53)</f>
        <v/>
      </c>
      <c r="EM69" s="67" t="str">
        <f aca="false">IF(EM123&lt;1,"",EM123/EM$53)</f>
        <v/>
      </c>
      <c r="EN69" s="67" t="str">
        <f aca="false">IF(EN123&lt;1,"",EN123/EN$53)</f>
        <v/>
      </c>
      <c r="EO69" s="67" t="str">
        <f aca="false">IF(EO123&lt;1,"",EO123/EO$53)</f>
        <v/>
      </c>
      <c r="EP69" s="67" t="str">
        <f aca="false">IF(EP123&lt;1,"",EP123/EP$53)</f>
        <v/>
      </c>
      <c r="EQ69" s="67" t="str">
        <f aca="false">IF(EQ123&lt;1,"",EQ123/EQ$53)</f>
        <v/>
      </c>
      <c r="ER69" s="67" t="str">
        <f aca="false">IF(ER123&lt;1,"",ER123/ER$53)</f>
        <v/>
      </c>
      <c r="ES69" s="67" t="str">
        <f aca="false">IF(ES123&lt;1,"",ES123/ES$53)</f>
        <v/>
      </c>
      <c r="ET69" s="67" t="str">
        <f aca="false">IF(ET123&lt;1,"",ET123/ET$53)</f>
        <v/>
      </c>
      <c r="EU69" s="67" t="str">
        <f aca="false">IF(EU123&lt;1,"",EU123/EU$53)</f>
        <v/>
      </c>
      <c r="EV69" s="67" t="str">
        <f aca="false">IF(EV123&lt;1,"",EV123/EV$53)</f>
        <v/>
      </c>
      <c r="EW69" s="67" t="str">
        <f aca="false">IF(EW123&lt;1,"",EW123/EW$53)</f>
        <v/>
      </c>
      <c r="EX69" s="67" t="str">
        <f aca="false">IF(EX123&lt;1,"",EX123/EX$53)</f>
        <v/>
      </c>
      <c r="EY69" s="67" t="str">
        <f aca="false">IF(EY123&lt;1,"",EY123/EY$53)</f>
        <v/>
      </c>
      <c r="EZ69" s="67" t="str">
        <f aca="false">IF(EZ123&lt;1,"",EZ123/EZ$53)</f>
        <v/>
      </c>
      <c r="FA69" s="67" t="str">
        <f aca="false">IF(FA123&lt;1,"",FA123/FA$53)</f>
        <v/>
      </c>
      <c r="FB69" s="67" t="str">
        <f aca="false">IF(FB123&lt;1,"",FB123/FB$53)</f>
        <v/>
      </c>
      <c r="FC69" s="67" t="str">
        <f aca="false">IF(FC123&lt;1,"",FC123/FC$53)</f>
        <v/>
      </c>
      <c r="FD69" s="67" t="str">
        <f aca="false">IF(FD123&lt;1,"",FD123/FD$53)</f>
        <v/>
      </c>
      <c r="FE69" s="67" t="str">
        <f aca="false">IF(FE123&lt;1,"",FE123/FE$53)</f>
        <v/>
      </c>
      <c r="FF69" s="67" t="str">
        <f aca="false">IF(FF123&lt;1,"",FF123/FF$53)</f>
        <v/>
      </c>
      <c r="FG69" s="67" t="str">
        <f aca="false">IF(FG123&lt;1,"",FG123/FG$53)</f>
        <v/>
      </c>
      <c r="FH69" s="67" t="str">
        <f aca="false">IF(FH123&lt;1,"",FH123/FH$53)</f>
        <v/>
      </c>
      <c r="FI69" s="67" t="str">
        <f aca="false">IF(FI123&lt;1,"",FI123/FI$53)</f>
        <v/>
      </c>
      <c r="FJ69" s="67" t="str">
        <f aca="false">IF(FJ123&lt;1,"",FJ123/FJ$53)</f>
        <v/>
      </c>
      <c r="FK69" s="67" t="str">
        <f aca="false">IF(FK123&lt;1,"",FK123/FK$53)</f>
        <v/>
      </c>
      <c r="FL69" s="67" t="str">
        <f aca="false">IF(FL123&lt;1,"",FL123/FL$53)</f>
        <v/>
      </c>
      <c r="FM69" s="67" t="str">
        <f aca="false">IF(FM123&lt;1,"",FM123/FM$53)</f>
        <v/>
      </c>
      <c r="FN69" s="67" t="str">
        <f aca="false">IF(FN123&lt;1,"",FN123/FN$53)</f>
        <v/>
      </c>
      <c r="FO69" s="67" t="str">
        <f aca="false">IF(FO123&lt;1,"",FO123/FO$53)</f>
        <v/>
      </c>
      <c r="FP69" s="67" t="str">
        <f aca="false">IF(FP123&lt;1,"",FP123/FP$53)</f>
        <v/>
      </c>
      <c r="FQ69" s="67" t="str">
        <f aca="false">IF(FQ123&lt;1,"",FQ123/FQ$53)</f>
        <v/>
      </c>
      <c r="FR69" s="67" t="str">
        <f aca="false">IF(FR123&lt;1,"",FR123/FR$53)</f>
        <v/>
      </c>
      <c r="FS69" s="67" t="str">
        <f aca="false">IF(FS123&lt;1,"",FS123/FS$53)</f>
        <v/>
      </c>
      <c r="FT69" s="67" t="str">
        <f aca="false">IF(FT123&lt;1,"",FT123/FT$53)</f>
        <v/>
      </c>
      <c r="FU69" s="67" t="str">
        <f aca="false">IF(FU123&lt;1,"",FU123/FU$53)</f>
        <v/>
      </c>
      <c r="FV69" s="67" t="str">
        <f aca="false">IF(FV123&lt;1,"",FV123/FV$53)</f>
        <v/>
      </c>
      <c r="FW69" s="67" t="str">
        <f aca="false">IF(FW123&lt;1,"",FW123/FW$53)</f>
        <v/>
      </c>
      <c r="FX69" s="67" t="str">
        <f aca="false">IF(FX123&lt;1,"",FX123/FX$53)</f>
        <v/>
      </c>
      <c r="FY69" s="67" t="str">
        <f aca="false">IF(FY123&lt;1,"",FY123/FY$53)</f>
        <v/>
      </c>
      <c r="FZ69" s="67" t="str">
        <f aca="false">IF(FZ123&lt;1,"",FZ123/FZ$53)</f>
        <v/>
      </c>
      <c r="GA69" s="67" t="str">
        <f aca="false">IF(GA123&lt;1,"",GA123/GA$53)</f>
        <v/>
      </c>
      <c r="GB69" s="67" t="str">
        <f aca="false">IF(GB123&lt;1,"",GB123/GB$53)</f>
        <v/>
      </c>
      <c r="GC69" s="67" t="str">
        <f aca="false">IF(GC123&lt;1,"",GC123/GC$53)</f>
        <v/>
      </c>
      <c r="GD69" s="67" t="str">
        <f aca="false">IF(GD123&lt;1,"",GD123/GD$53)</f>
        <v/>
      </c>
      <c r="GE69" s="67" t="str">
        <f aca="false">IF(GE123&lt;1,"",GE123/GE$53)</f>
        <v/>
      </c>
      <c r="GF69" s="67" t="str">
        <f aca="false">IF(GF123&lt;1,"",GF123/GF$53)</f>
        <v/>
      </c>
      <c r="GG69" s="67" t="str">
        <f aca="false">IF(GG123&lt;1,"",GG123/GG$53)</f>
        <v/>
      </c>
      <c r="GH69" s="67" t="str">
        <f aca="false">IF(GH123&lt;1,"",GH123/GH$53)</f>
        <v/>
      </c>
      <c r="GI69" s="67" t="str">
        <f aca="false">IF(GI123&lt;1,"",GI123/GI$53)</f>
        <v/>
      </c>
      <c r="GJ69" s="67" t="str">
        <f aca="false">IF(GJ123&lt;1,"",GJ123/GJ$53)</f>
        <v/>
      </c>
      <c r="GK69" s="67" t="str">
        <f aca="false">IF(GK123&lt;1,"",GK123/GK$53)</f>
        <v/>
      </c>
      <c r="GL69" s="67" t="str">
        <f aca="false">IF(GL123&lt;1,"",GL123/GL$53)</f>
        <v/>
      </c>
      <c r="GM69" s="67" t="str">
        <f aca="false">IF(GM123&lt;1,"",GM123/GM$53)</f>
        <v/>
      </c>
      <c r="GN69" s="67" t="str">
        <f aca="false">IF(GN123&lt;1,"",GN123/GN$53)</f>
        <v/>
      </c>
      <c r="GO69" s="67" t="str">
        <f aca="false">IF(GO123&lt;1,"",GO123/GO$53)</f>
        <v/>
      </c>
      <c r="GP69" s="67" t="str">
        <f aca="false">IF(GP123&lt;1,"",GP123/GP$53)</f>
        <v/>
      </c>
      <c r="GQ69" s="67" t="str">
        <f aca="false">IF(GQ123&lt;1,"",GQ123/GQ$53)</f>
        <v/>
      </c>
      <c r="GR69" s="67" t="str">
        <f aca="false">IF(GR123&lt;1,"",GR123/GR$53)</f>
        <v/>
      </c>
      <c r="GS69" s="67" t="str">
        <f aca="false">IF(GS123&lt;1,"",GS123/GS$53)</f>
        <v/>
      </c>
    </row>
    <row r="70" customFormat="false" ht="13.5" hidden="false" customHeight="false" outlineLevel="0" collapsed="false">
      <c r="A70" s="66" t="n">
        <f aca="false">A69+1</f>
        <v>13</v>
      </c>
      <c r="B70" s="67" t="e">
        <f aca="false">IF(B124&lt;1,"",B124/B$53)</f>
        <v>#VALUE!</v>
      </c>
      <c r="C70" s="67" t="e">
        <f aca="false">IF(C124&lt;1,"",C124/C$53)</f>
        <v>#VALUE!</v>
      </c>
      <c r="D70" s="67" t="e">
        <f aca="false">IF(D124&lt;1,"",D124/D$53)</f>
        <v>#VALUE!</v>
      </c>
      <c r="E70" s="67" t="e">
        <f aca="false">IF(E124&lt;1,"",E124/E$53)</f>
        <v>#VALUE!</v>
      </c>
      <c r="F70" s="67" t="e">
        <f aca="false">IF(F124&lt;1,"",F124/F$53)</f>
        <v>#VALUE!</v>
      </c>
      <c r="G70" s="67" t="e">
        <f aca="false">IF(G124&lt;1,"",G124/G$53)</f>
        <v>#VALUE!</v>
      </c>
      <c r="H70" s="67" t="e">
        <f aca="false">IF(H124&lt;1,"",H124/H$53)</f>
        <v>#VALUE!</v>
      </c>
      <c r="I70" s="67" t="e">
        <f aca="false">IF(I124&lt;1,"",I124/I$53)</f>
        <v>#VALUE!</v>
      </c>
      <c r="J70" s="67" t="e">
        <f aca="false">IF(J124&lt;1,"",J124/J$53)</f>
        <v>#VALUE!</v>
      </c>
      <c r="K70" s="67" t="e">
        <f aca="false">IF(K124&lt;1,"",K124/K$53)</f>
        <v>#VALUE!</v>
      </c>
      <c r="L70" s="67" t="e">
        <f aca="false">IF(L124&lt;1,"",L124/L$53)</f>
        <v>#VALUE!</v>
      </c>
      <c r="M70" s="67" t="e">
        <f aca="false">IF(M124&lt;1,"",M124/M$53)</f>
        <v>#VALUE!</v>
      </c>
      <c r="N70" s="67" t="e">
        <f aca="false">IF(N124&lt;1,"",N124/N$53)</f>
        <v>#VALUE!</v>
      </c>
      <c r="O70" s="67" t="e">
        <f aca="false">IF(O124&lt;1,"",O124/O$53)</f>
        <v>#VALUE!</v>
      </c>
      <c r="P70" s="67" t="e">
        <f aca="false">IF(P124&lt;1,"",P124/P$53)</f>
        <v>#VALUE!</v>
      </c>
      <c r="Q70" s="67" t="e">
        <f aca="false">IF(Q124&lt;1,"",Q124/Q$53)</f>
        <v>#VALUE!</v>
      </c>
      <c r="R70" s="67" t="e">
        <f aca="false">IF(R124&lt;1,"",R124/R$53)</f>
        <v>#VALUE!</v>
      </c>
      <c r="S70" s="67" t="e">
        <f aca="false">IF(S124&lt;1,"",S124/S$53)</f>
        <v>#VALUE!</v>
      </c>
      <c r="T70" s="67" t="e">
        <f aca="false">IF(T124&lt;1,"",T124/T$53)</f>
        <v>#VALUE!</v>
      </c>
      <c r="U70" s="67" t="e">
        <f aca="false">IF(U124&lt;1,"",U124/U$53)</f>
        <v>#VALUE!</v>
      </c>
      <c r="V70" s="67" t="e">
        <f aca="false">IF(V124&lt;1,"",V124/V$53)</f>
        <v>#VALUE!</v>
      </c>
      <c r="W70" s="67" t="e">
        <f aca="false">IF(W124&lt;1,"",W124/W$53)</f>
        <v>#VALUE!</v>
      </c>
      <c r="X70" s="67" t="e">
        <f aca="false">IF(X124&lt;1,"",X124/X$53)</f>
        <v>#VALUE!</v>
      </c>
      <c r="Y70" s="67" t="e">
        <f aca="false">IF(Y124&lt;1,"",Y124/Y$53)</f>
        <v>#VALUE!</v>
      </c>
      <c r="Z70" s="67" t="e">
        <f aca="false">IF(Z124&lt;1,"",Z124/Z$53)</f>
        <v>#VALUE!</v>
      </c>
      <c r="AA70" s="67" t="e">
        <f aca="false">IF(AA124&lt;1,"",AA124/AA$53)</f>
        <v>#VALUE!</v>
      </c>
      <c r="AB70" s="67" t="e">
        <f aca="false">IF(AB124&lt;1,"",AB124/AB$53)</f>
        <v>#VALUE!</v>
      </c>
      <c r="AC70" s="67" t="e">
        <f aca="false">IF(AC124&lt;1,"",AC124/AC$53)</f>
        <v>#VALUE!</v>
      </c>
      <c r="AD70" s="67" t="e">
        <f aca="false">IF(AD124&lt;1,"",AD124/AD$53)</f>
        <v>#VALUE!</v>
      </c>
      <c r="AE70" s="67" t="e">
        <f aca="false">IF(AE124&lt;1,"",AE124/AE$53)</f>
        <v>#VALUE!</v>
      </c>
      <c r="AF70" s="67" t="e">
        <f aca="false">IF(AF124&lt;1,"",AF124/AF$53)</f>
        <v>#VALUE!</v>
      </c>
      <c r="AG70" s="67" t="e">
        <f aca="false">IF(AG124&lt;1,"",AG124/AG$53)</f>
        <v>#VALUE!</v>
      </c>
      <c r="AH70" s="67" t="e">
        <f aca="false">IF(AH124&lt;1,"",AH124/AH$53)</f>
        <v>#VALUE!</v>
      </c>
      <c r="AI70" s="67" t="e">
        <f aca="false">IF(AI124&lt;1,"",AI124/AI$53)</f>
        <v>#VALUE!</v>
      </c>
      <c r="AJ70" s="67" t="e">
        <f aca="false">IF(AJ124&lt;1,"",AJ124/AJ$53)</f>
        <v>#VALUE!</v>
      </c>
      <c r="AK70" s="67" t="e">
        <f aca="false">IF(AK124&lt;1,"",AK124/AK$53)</f>
        <v>#VALUE!</v>
      </c>
      <c r="AL70" s="67" t="e">
        <f aca="false">IF(AL124&lt;1,"",AL124/AL$53)</f>
        <v>#VALUE!</v>
      </c>
      <c r="AM70" s="67" t="e">
        <f aca="false">IF(AM124&lt;1,"",AM124/AM$53)</f>
        <v>#VALUE!</v>
      </c>
      <c r="AN70" s="67" t="e">
        <f aca="false">IF(AN124&lt;1,"",AN124/AN$53)</f>
        <v>#VALUE!</v>
      </c>
      <c r="AO70" s="67" t="e">
        <f aca="false">IF(AO124&lt;1,"",AO124/AO$53)</f>
        <v>#VALUE!</v>
      </c>
      <c r="AP70" s="67" t="e">
        <f aca="false">IF(AP124&lt;1,"",AP124/AP$53)</f>
        <v>#VALUE!</v>
      </c>
      <c r="AQ70" s="67" t="e">
        <f aca="false">IF(AQ124&lt;1,"",AQ124/AQ$53)</f>
        <v>#VALUE!</v>
      </c>
      <c r="AR70" s="67" t="e">
        <f aca="false">IF(AR124&lt;1,"",AR124/AR$53)</f>
        <v>#VALUE!</v>
      </c>
      <c r="AS70" s="67" t="e">
        <f aca="false">IF(AS124&lt;1,"",AS124/AS$53)</f>
        <v>#VALUE!</v>
      </c>
      <c r="AT70" s="67" t="e">
        <f aca="false">IF(AT124&lt;1,"",AT124/AT$53)</f>
        <v>#VALUE!</v>
      </c>
      <c r="AU70" s="67" t="e">
        <f aca="false">IF(AU124&lt;1,"",AU124/AU$53)</f>
        <v>#VALUE!</v>
      </c>
      <c r="AV70" s="67" t="e">
        <f aca="false">IF(AV124&lt;1,"",AV124/AV$53)</f>
        <v>#VALUE!</v>
      </c>
      <c r="AW70" s="67" t="e">
        <f aca="false">IF(AW124&lt;1,"",AW124/AW$53)</f>
        <v>#VALUE!</v>
      </c>
      <c r="AX70" s="67" t="e">
        <f aca="false">IF(AX124&lt;1,"",AX124/AX$53)</f>
        <v>#VALUE!</v>
      </c>
      <c r="AY70" s="67" t="e">
        <f aca="false">IF(AY124&lt;1,"",AY124/AY$53)</f>
        <v>#VALUE!</v>
      </c>
      <c r="AZ70" s="67" t="str">
        <f aca="false">IF(AZ124&lt;1,"",AZ124/AZ$53)</f>
        <v/>
      </c>
      <c r="BA70" s="67" t="str">
        <f aca="false">IF(BA124&lt;1,"",BA124/BA$53)</f>
        <v/>
      </c>
      <c r="BB70" s="67" t="str">
        <f aca="false">IF(BB124&lt;1,"",BB124/BB$53)</f>
        <v/>
      </c>
      <c r="BC70" s="67" t="str">
        <f aca="false">IF(BC124&lt;1,"",BC124/BC$53)</f>
        <v/>
      </c>
      <c r="BD70" s="67" t="str">
        <f aca="false">IF(BD124&lt;1,"",BD124/BD$53)</f>
        <v/>
      </c>
      <c r="BE70" s="67" t="str">
        <f aca="false">IF(BE124&lt;1,"",BE124/BE$53)</f>
        <v/>
      </c>
      <c r="BF70" s="67" t="str">
        <f aca="false">IF(BF124&lt;1,"",BF124/BF$53)</f>
        <v/>
      </c>
      <c r="BG70" s="67" t="str">
        <f aca="false">IF(BG124&lt;1,"",BG124/BG$53)</f>
        <v/>
      </c>
      <c r="BH70" s="67" t="str">
        <f aca="false">IF(BH124&lt;1,"",BH124/BH$53)</f>
        <v/>
      </c>
      <c r="BI70" s="67" t="str">
        <f aca="false">IF(BI124&lt;1,"",BI124/BI$53)</f>
        <v/>
      </c>
      <c r="BJ70" s="67" t="str">
        <f aca="false">IF(BJ124&lt;1,"",BJ124/BJ$53)</f>
        <v/>
      </c>
      <c r="BK70" s="67" t="str">
        <f aca="false">IF(BK124&lt;1,"",BK124/BK$53)</f>
        <v/>
      </c>
      <c r="BL70" s="67" t="str">
        <f aca="false">IF(BL124&lt;1,"",BL124/BL$53)</f>
        <v/>
      </c>
      <c r="BM70" s="67" t="str">
        <f aca="false">IF(BM124&lt;1,"",BM124/BM$53)</f>
        <v/>
      </c>
      <c r="BN70" s="67" t="str">
        <f aca="false">IF(BN124&lt;1,"",BN124/BN$53)</f>
        <v/>
      </c>
      <c r="BO70" s="67" t="str">
        <f aca="false">IF(BO124&lt;1,"",BO124/BO$53)</f>
        <v/>
      </c>
      <c r="BP70" s="67" t="str">
        <f aca="false">IF(BP124&lt;1,"",BP124/BP$53)</f>
        <v/>
      </c>
      <c r="BQ70" s="67" t="str">
        <f aca="false">IF(BQ124&lt;1,"",BQ124/BQ$53)</f>
        <v/>
      </c>
      <c r="BR70" s="67" t="str">
        <f aca="false">IF(BR124&lt;1,"",BR124/BR$53)</f>
        <v/>
      </c>
      <c r="BS70" s="67" t="str">
        <f aca="false">IF(BS124&lt;1,"",BS124/BS$53)</f>
        <v/>
      </c>
      <c r="BT70" s="67" t="str">
        <f aca="false">IF(BT124&lt;1,"",BT124/BT$53)</f>
        <v/>
      </c>
      <c r="BU70" s="67" t="str">
        <f aca="false">IF(BU124&lt;1,"",BU124/BU$53)</f>
        <v/>
      </c>
      <c r="BV70" s="67" t="str">
        <f aca="false">IF(BV124&lt;1,"",BV124/BV$53)</f>
        <v/>
      </c>
      <c r="BW70" s="67" t="str">
        <f aca="false">IF(BW124&lt;1,"",BW124/BW$53)</f>
        <v/>
      </c>
      <c r="BX70" s="67" t="str">
        <f aca="false">IF(BX124&lt;1,"",BX124/BX$53)</f>
        <v/>
      </c>
      <c r="BY70" s="67" t="str">
        <f aca="false">IF(BY124&lt;1,"",BY124/BY$53)</f>
        <v/>
      </c>
      <c r="BZ70" s="67" t="str">
        <f aca="false">IF(BZ124&lt;1,"",BZ124/BZ$53)</f>
        <v/>
      </c>
      <c r="CA70" s="67" t="str">
        <f aca="false">IF(CA124&lt;1,"",CA124/CA$53)</f>
        <v/>
      </c>
      <c r="CB70" s="67" t="str">
        <f aca="false">IF(CB124&lt;1,"",CB124/CB$53)</f>
        <v/>
      </c>
      <c r="CC70" s="67" t="str">
        <f aca="false">IF(CC124&lt;1,"",CC124/CC$53)</f>
        <v/>
      </c>
      <c r="CD70" s="67" t="str">
        <f aca="false">IF(CD124&lt;1,"",CD124/CD$53)</f>
        <v/>
      </c>
      <c r="CE70" s="67" t="str">
        <f aca="false">IF(CE124&lt;1,"",CE124/CE$53)</f>
        <v/>
      </c>
      <c r="CF70" s="67" t="str">
        <f aca="false">IF(CF124&lt;1,"",CF124/CF$53)</f>
        <v/>
      </c>
      <c r="CG70" s="67" t="str">
        <f aca="false">IF(CG124&lt;1,"",CG124/CG$53)</f>
        <v/>
      </c>
      <c r="CH70" s="67" t="str">
        <f aca="false">IF(CH124&lt;1,"",CH124/CH$53)</f>
        <v/>
      </c>
      <c r="CI70" s="67" t="str">
        <f aca="false">IF(CI124&lt;1,"",CI124/CI$53)</f>
        <v/>
      </c>
      <c r="CJ70" s="67" t="str">
        <f aca="false">IF(CJ124&lt;1,"",CJ124/CJ$53)</f>
        <v/>
      </c>
      <c r="CK70" s="67" t="str">
        <f aca="false">IF(CK124&lt;1,"",CK124/CK$53)</f>
        <v/>
      </c>
      <c r="CL70" s="67" t="str">
        <f aca="false">IF(CL124&lt;1,"",CL124/CL$53)</f>
        <v/>
      </c>
      <c r="CM70" s="67" t="str">
        <f aca="false">IF(CM124&lt;1,"",CM124/CM$53)</f>
        <v/>
      </c>
      <c r="CN70" s="67" t="str">
        <f aca="false">IF(CN124&lt;1,"",CN124/CN$53)</f>
        <v/>
      </c>
      <c r="CO70" s="67" t="str">
        <f aca="false">IF(CO124&lt;1,"",CO124/CO$53)</f>
        <v/>
      </c>
      <c r="CP70" s="67" t="str">
        <f aca="false">IF(CP124&lt;1,"",CP124/CP$53)</f>
        <v/>
      </c>
      <c r="CQ70" s="67" t="str">
        <f aca="false">IF(CQ124&lt;1,"",CQ124/CQ$53)</f>
        <v/>
      </c>
      <c r="CR70" s="67" t="str">
        <f aca="false">IF(CR124&lt;1,"",CR124/CR$53)</f>
        <v/>
      </c>
      <c r="CS70" s="67" t="str">
        <f aca="false">IF(CS124&lt;1,"",CS124/CS$53)</f>
        <v/>
      </c>
      <c r="CT70" s="67" t="str">
        <f aca="false">IF(CT124&lt;1,"",CT124/CT$53)</f>
        <v/>
      </c>
      <c r="CU70" s="67" t="str">
        <f aca="false">IF(CU124&lt;1,"",CU124/CU$53)</f>
        <v/>
      </c>
      <c r="CV70" s="67" t="str">
        <f aca="false">IF(CV124&lt;1,"",CV124/CV$53)</f>
        <v/>
      </c>
      <c r="CW70" s="67" t="str">
        <f aca="false">IF(CW124&lt;1,"",CW124/CW$53)</f>
        <v/>
      </c>
      <c r="CX70" s="67" t="str">
        <f aca="false">IF(CX124&lt;1,"",CX124/CX$53)</f>
        <v/>
      </c>
      <c r="CY70" s="67" t="str">
        <f aca="false">IF(CY124&lt;1,"",CY124/CY$53)</f>
        <v/>
      </c>
      <c r="CZ70" s="67" t="str">
        <f aca="false">IF(CZ124&lt;1,"",CZ124/CZ$53)</f>
        <v/>
      </c>
      <c r="DA70" s="67" t="str">
        <f aca="false">IF(DA124&lt;1,"",DA124/DA$53)</f>
        <v/>
      </c>
      <c r="DB70" s="67" t="str">
        <f aca="false">IF(DB124&lt;1,"",DB124/DB$53)</f>
        <v/>
      </c>
      <c r="DC70" s="67" t="str">
        <f aca="false">IF(DC124&lt;1,"",DC124/DC$53)</f>
        <v/>
      </c>
      <c r="DD70" s="67" t="str">
        <f aca="false">IF(DD124&lt;1,"",DD124/DD$53)</f>
        <v/>
      </c>
      <c r="DE70" s="67" t="str">
        <f aca="false">IF(DE124&lt;1,"",DE124/DE$53)</f>
        <v/>
      </c>
      <c r="DF70" s="67" t="str">
        <f aca="false">IF(DF124&lt;1,"",DF124/DF$53)</f>
        <v/>
      </c>
      <c r="DG70" s="67" t="str">
        <f aca="false">IF(DG124&lt;1,"",DG124/DG$53)</f>
        <v/>
      </c>
      <c r="DH70" s="67" t="str">
        <f aca="false">IF(DH124&lt;1,"",DH124/DH$53)</f>
        <v/>
      </c>
      <c r="DI70" s="67" t="str">
        <f aca="false">IF(DI124&lt;1,"",DI124/DI$53)</f>
        <v/>
      </c>
      <c r="DJ70" s="67" t="str">
        <f aca="false">IF(DJ124&lt;1,"",DJ124/DJ$53)</f>
        <v/>
      </c>
      <c r="DK70" s="67" t="str">
        <f aca="false">IF(DK124&lt;1,"",DK124/DK$53)</f>
        <v/>
      </c>
      <c r="DL70" s="67" t="str">
        <f aca="false">IF(DL124&lt;1,"",DL124/DL$53)</f>
        <v/>
      </c>
      <c r="DM70" s="67" t="str">
        <f aca="false">IF(DM124&lt;1,"",DM124/DM$53)</f>
        <v/>
      </c>
      <c r="DN70" s="67" t="str">
        <f aca="false">IF(DN124&lt;1,"",DN124/DN$53)</f>
        <v/>
      </c>
      <c r="DO70" s="67" t="str">
        <f aca="false">IF(DO124&lt;1,"",DO124/DO$53)</f>
        <v/>
      </c>
      <c r="DP70" s="67" t="str">
        <f aca="false">IF(DP124&lt;1,"",DP124/DP$53)</f>
        <v/>
      </c>
      <c r="DQ70" s="67" t="str">
        <f aca="false">IF(DQ124&lt;1,"",DQ124/DQ$53)</f>
        <v/>
      </c>
      <c r="DR70" s="67" t="str">
        <f aca="false">IF(DR124&lt;1,"",DR124/DR$53)</f>
        <v/>
      </c>
      <c r="DS70" s="67" t="str">
        <f aca="false">IF(DS124&lt;1,"",DS124/DS$53)</f>
        <v/>
      </c>
      <c r="DT70" s="67" t="str">
        <f aca="false">IF(DT124&lt;1,"",DT124/DT$53)</f>
        <v/>
      </c>
      <c r="DU70" s="67" t="str">
        <f aca="false">IF(DU124&lt;1,"",DU124/DU$53)</f>
        <v/>
      </c>
      <c r="DV70" s="67" t="str">
        <f aca="false">IF(DV124&lt;1,"",DV124/DV$53)</f>
        <v/>
      </c>
      <c r="DW70" s="67" t="str">
        <f aca="false">IF(DW124&lt;1,"",DW124/DW$53)</f>
        <v/>
      </c>
      <c r="DX70" s="67" t="str">
        <f aca="false">IF(DX124&lt;1,"",DX124/DX$53)</f>
        <v/>
      </c>
      <c r="DY70" s="67" t="str">
        <f aca="false">IF(DY124&lt;1,"",DY124/DY$53)</f>
        <v/>
      </c>
      <c r="DZ70" s="67" t="str">
        <f aca="false">IF(DZ124&lt;1,"",DZ124/DZ$53)</f>
        <v/>
      </c>
      <c r="EA70" s="67" t="str">
        <f aca="false">IF(EA124&lt;1,"",EA124/EA$53)</f>
        <v/>
      </c>
      <c r="EB70" s="67" t="str">
        <f aca="false">IF(EB124&lt;1,"",EB124/EB$53)</f>
        <v/>
      </c>
      <c r="EC70" s="67" t="str">
        <f aca="false">IF(EC124&lt;1,"",EC124/EC$53)</f>
        <v/>
      </c>
      <c r="ED70" s="67" t="str">
        <f aca="false">IF(ED124&lt;1,"",ED124/ED$53)</f>
        <v/>
      </c>
      <c r="EE70" s="67" t="str">
        <f aca="false">IF(EE124&lt;1,"",EE124/EE$53)</f>
        <v/>
      </c>
      <c r="EF70" s="67" t="str">
        <f aca="false">IF(EF124&lt;1,"",EF124/EF$53)</f>
        <v/>
      </c>
      <c r="EG70" s="67" t="str">
        <f aca="false">IF(EG124&lt;1,"",EG124/EG$53)</f>
        <v/>
      </c>
      <c r="EH70" s="67" t="str">
        <f aca="false">IF(EH124&lt;1,"",EH124/EH$53)</f>
        <v/>
      </c>
      <c r="EI70" s="67" t="str">
        <f aca="false">IF(EI124&lt;1,"",EI124/EI$53)</f>
        <v/>
      </c>
      <c r="EJ70" s="67" t="str">
        <f aca="false">IF(EJ124&lt;1,"",EJ124/EJ$53)</f>
        <v/>
      </c>
      <c r="EK70" s="67" t="str">
        <f aca="false">IF(EK124&lt;1,"",EK124/EK$53)</f>
        <v/>
      </c>
      <c r="EL70" s="67" t="str">
        <f aca="false">IF(EL124&lt;1,"",EL124/EL$53)</f>
        <v/>
      </c>
      <c r="EM70" s="67" t="str">
        <f aca="false">IF(EM124&lt;1,"",EM124/EM$53)</f>
        <v/>
      </c>
      <c r="EN70" s="67" t="str">
        <f aca="false">IF(EN124&lt;1,"",EN124/EN$53)</f>
        <v/>
      </c>
      <c r="EO70" s="67" t="str">
        <f aca="false">IF(EO124&lt;1,"",EO124/EO$53)</f>
        <v/>
      </c>
      <c r="EP70" s="67" t="str">
        <f aca="false">IF(EP124&lt;1,"",EP124/EP$53)</f>
        <v/>
      </c>
      <c r="EQ70" s="67" t="str">
        <f aca="false">IF(EQ124&lt;1,"",EQ124/EQ$53)</f>
        <v/>
      </c>
      <c r="ER70" s="67" t="str">
        <f aca="false">IF(ER124&lt;1,"",ER124/ER$53)</f>
        <v/>
      </c>
      <c r="ES70" s="67" t="str">
        <f aca="false">IF(ES124&lt;1,"",ES124/ES$53)</f>
        <v/>
      </c>
      <c r="ET70" s="67" t="str">
        <f aca="false">IF(ET124&lt;1,"",ET124/ET$53)</f>
        <v/>
      </c>
      <c r="EU70" s="67" t="str">
        <f aca="false">IF(EU124&lt;1,"",EU124/EU$53)</f>
        <v/>
      </c>
      <c r="EV70" s="67" t="str">
        <f aca="false">IF(EV124&lt;1,"",EV124/EV$53)</f>
        <v/>
      </c>
      <c r="EW70" s="67" t="str">
        <f aca="false">IF(EW124&lt;1,"",EW124/EW$53)</f>
        <v/>
      </c>
      <c r="EX70" s="67" t="str">
        <f aca="false">IF(EX124&lt;1,"",EX124/EX$53)</f>
        <v/>
      </c>
      <c r="EY70" s="67" t="str">
        <f aca="false">IF(EY124&lt;1,"",EY124/EY$53)</f>
        <v/>
      </c>
      <c r="EZ70" s="67" t="str">
        <f aca="false">IF(EZ124&lt;1,"",EZ124/EZ$53)</f>
        <v/>
      </c>
      <c r="FA70" s="67" t="str">
        <f aca="false">IF(FA124&lt;1,"",FA124/FA$53)</f>
        <v/>
      </c>
      <c r="FB70" s="67" t="str">
        <f aca="false">IF(FB124&lt;1,"",FB124/FB$53)</f>
        <v/>
      </c>
      <c r="FC70" s="67" t="str">
        <f aca="false">IF(FC124&lt;1,"",FC124/FC$53)</f>
        <v/>
      </c>
      <c r="FD70" s="67" t="str">
        <f aca="false">IF(FD124&lt;1,"",FD124/FD$53)</f>
        <v/>
      </c>
      <c r="FE70" s="67" t="str">
        <f aca="false">IF(FE124&lt;1,"",FE124/FE$53)</f>
        <v/>
      </c>
      <c r="FF70" s="67" t="str">
        <f aca="false">IF(FF124&lt;1,"",FF124/FF$53)</f>
        <v/>
      </c>
      <c r="FG70" s="67" t="str">
        <f aca="false">IF(FG124&lt;1,"",FG124/FG$53)</f>
        <v/>
      </c>
      <c r="FH70" s="67" t="str">
        <f aca="false">IF(FH124&lt;1,"",FH124/FH$53)</f>
        <v/>
      </c>
      <c r="FI70" s="67" t="str">
        <f aca="false">IF(FI124&lt;1,"",FI124/FI$53)</f>
        <v/>
      </c>
      <c r="FJ70" s="67" t="str">
        <f aca="false">IF(FJ124&lt;1,"",FJ124/FJ$53)</f>
        <v/>
      </c>
      <c r="FK70" s="67" t="str">
        <f aca="false">IF(FK124&lt;1,"",FK124/FK$53)</f>
        <v/>
      </c>
      <c r="FL70" s="67" t="str">
        <f aca="false">IF(FL124&lt;1,"",FL124/FL$53)</f>
        <v/>
      </c>
      <c r="FM70" s="67" t="str">
        <f aca="false">IF(FM124&lt;1,"",FM124/FM$53)</f>
        <v/>
      </c>
      <c r="FN70" s="67" t="str">
        <f aca="false">IF(FN124&lt;1,"",FN124/FN$53)</f>
        <v/>
      </c>
      <c r="FO70" s="67" t="str">
        <f aca="false">IF(FO124&lt;1,"",FO124/FO$53)</f>
        <v/>
      </c>
      <c r="FP70" s="67" t="str">
        <f aca="false">IF(FP124&lt;1,"",FP124/FP$53)</f>
        <v/>
      </c>
      <c r="FQ70" s="67" t="str">
        <f aca="false">IF(FQ124&lt;1,"",FQ124/FQ$53)</f>
        <v/>
      </c>
      <c r="FR70" s="67" t="str">
        <f aca="false">IF(FR124&lt;1,"",FR124/FR$53)</f>
        <v/>
      </c>
      <c r="FS70" s="67" t="str">
        <f aca="false">IF(FS124&lt;1,"",FS124/FS$53)</f>
        <v/>
      </c>
      <c r="FT70" s="67" t="str">
        <f aca="false">IF(FT124&lt;1,"",FT124/FT$53)</f>
        <v/>
      </c>
      <c r="FU70" s="67" t="str">
        <f aca="false">IF(FU124&lt;1,"",FU124/FU$53)</f>
        <v/>
      </c>
      <c r="FV70" s="67" t="str">
        <f aca="false">IF(FV124&lt;1,"",FV124/FV$53)</f>
        <v/>
      </c>
      <c r="FW70" s="67" t="str">
        <f aca="false">IF(FW124&lt;1,"",FW124/FW$53)</f>
        <v/>
      </c>
      <c r="FX70" s="67" t="str">
        <f aca="false">IF(FX124&lt;1,"",FX124/FX$53)</f>
        <v/>
      </c>
      <c r="FY70" s="67" t="str">
        <f aca="false">IF(FY124&lt;1,"",FY124/FY$53)</f>
        <v/>
      </c>
      <c r="FZ70" s="67" t="str">
        <f aca="false">IF(FZ124&lt;1,"",FZ124/FZ$53)</f>
        <v/>
      </c>
      <c r="GA70" s="67" t="str">
        <f aca="false">IF(GA124&lt;1,"",GA124/GA$53)</f>
        <v/>
      </c>
      <c r="GB70" s="67" t="str">
        <f aca="false">IF(GB124&lt;1,"",GB124/GB$53)</f>
        <v/>
      </c>
      <c r="GC70" s="67" t="str">
        <f aca="false">IF(GC124&lt;1,"",GC124/GC$53)</f>
        <v/>
      </c>
      <c r="GD70" s="67" t="str">
        <f aca="false">IF(GD124&lt;1,"",GD124/GD$53)</f>
        <v/>
      </c>
      <c r="GE70" s="67" t="str">
        <f aca="false">IF(GE124&lt;1,"",GE124/GE$53)</f>
        <v/>
      </c>
      <c r="GF70" s="67" t="str">
        <f aca="false">IF(GF124&lt;1,"",GF124/GF$53)</f>
        <v/>
      </c>
      <c r="GG70" s="67" t="str">
        <f aca="false">IF(GG124&lt;1,"",GG124/GG$53)</f>
        <v/>
      </c>
      <c r="GH70" s="67" t="str">
        <f aca="false">IF(GH124&lt;1,"",GH124/GH$53)</f>
        <v/>
      </c>
      <c r="GI70" s="67" t="str">
        <f aca="false">IF(GI124&lt;1,"",GI124/GI$53)</f>
        <v/>
      </c>
      <c r="GJ70" s="67" t="str">
        <f aca="false">IF(GJ124&lt;1,"",GJ124/GJ$53)</f>
        <v/>
      </c>
      <c r="GK70" s="67" t="str">
        <f aca="false">IF(GK124&lt;1,"",GK124/GK$53)</f>
        <v/>
      </c>
      <c r="GL70" s="67" t="str">
        <f aca="false">IF(GL124&lt;1,"",GL124/GL$53)</f>
        <v/>
      </c>
      <c r="GM70" s="67" t="str">
        <f aca="false">IF(GM124&lt;1,"",GM124/GM$53)</f>
        <v/>
      </c>
      <c r="GN70" s="67" t="str">
        <f aca="false">IF(GN124&lt;1,"",GN124/GN$53)</f>
        <v/>
      </c>
      <c r="GO70" s="67" t="str">
        <f aca="false">IF(GO124&lt;1,"",GO124/GO$53)</f>
        <v/>
      </c>
      <c r="GP70" s="67" t="str">
        <f aca="false">IF(GP124&lt;1,"",GP124/GP$53)</f>
        <v/>
      </c>
      <c r="GQ70" s="67" t="str">
        <f aca="false">IF(GQ124&lt;1,"",GQ124/GQ$53)</f>
        <v/>
      </c>
      <c r="GR70" s="67" t="str">
        <f aca="false">IF(GR124&lt;1,"",GR124/GR$53)</f>
        <v/>
      </c>
      <c r="GS70" s="67" t="str">
        <f aca="false">IF(GS124&lt;1,"",GS124/GS$53)</f>
        <v/>
      </c>
    </row>
    <row r="71" customFormat="false" ht="13.5" hidden="false" customHeight="false" outlineLevel="0" collapsed="false">
      <c r="A71" s="66" t="n">
        <f aca="false">A70+1</f>
        <v>14</v>
      </c>
      <c r="B71" s="67" t="e">
        <f aca="false">IF(B125&lt;1,"",B125/B$53)</f>
        <v>#VALUE!</v>
      </c>
      <c r="C71" s="67" t="e">
        <f aca="false">IF(C125&lt;1,"",C125/C$53)</f>
        <v>#VALUE!</v>
      </c>
      <c r="D71" s="67" t="e">
        <f aca="false">IF(D125&lt;1,"",D125/D$53)</f>
        <v>#VALUE!</v>
      </c>
      <c r="E71" s="67" t="e">
        <f aca="false">IF(E125&lt;1,"",E125/E$53)</f>
        <v>#VALUE!</v>
      </c>
      <c r="F71" s="67" t="e">
        <f aca="false">IF(F125&lt;1,"",F125/F$53)</f>
        <v>#VALUE!</v>
      </c>
      <c r="G71" s="67" t="e">
        <f aca="false">IF(G125&lt;1,"",G125/G$53)</f>
        <v>#VALUE!</v>
      </c>
      <c r="H71" s="67" t="e">
        <f aca="false">IF(H125&lt;1,"",H125/H$53)</f>
        <v>#VALUE!</v>
      </c>
      <c r="I71" s="67" t="e">
        <f aca="false">IF(I125&lt;1,"",I125/I$53)</f>
        <v>#VALUE!</v>
      </c>
      <c r="J71" s="67" t="e">
        <f aca="false">IF(J125&lt;1,"",J125/J$53)</f>
        <v>#VALUE!</v>
      </c>
      <c r="K71" s="67" t="e">
        <f aca="false">IF(K125&lt;1,"",K125/K$53)</f>
        <v>#VALUE!</v>
      </c>
      <c r="L71" s="67" t="e">
        <f aca="false">IF(L125&lt;1,"",L125/L$53)</f>
        <v>#VALUE!</v>
      </c>
      <c r="M71" s="67" t="e">
        <f aca="false">IF(M125&lt;1,"",M125/M$53)</f>
        <v>#VALUE!</v>
      </c>
      <c r="N71" s="67" t="e">
        <f aca="false">IF(N125&lt;1,"",N125/N$53)</f>
        <v>#VALUE!</v>
      </c>
      <c r="O71" s="67" t="e">
        <f aca="false">IF(O125&lt;1,"",O125/O$53)</f>
        <v>#VALUE!</v>
      </c>
      <c r="P71" s="67" t="e">
        <f aca="false">IF(P125&lt;1,"",P125/P$53)</f>
        <v>#VALUE!</v>
      </c>
      <c r="Q71" s="67" t="e">
        <f aca="false">IF(Q125&lt;1,"",Q125/Q$53)</f>
        <v>#VALUE!</v>
      </c>
      <c r="R71" s="67" t="e">
        <f aca="false">IF(R125&lt;1,"",R125/R$53)</f>
        <v>#VALUE!</v>
      </c>
      <c r="S71" s="67" t="e">
        <f aca="false">IF(S125&lt;1,"",S125/S$53)</f>
        <v>#VALUE!</v>
      </c>
      <c r="T71" s="67" t="e">
        <f aca="false">IF(T125&lt;1,"",T125/T$53)</f>
        <v>#VALUE!</v>
      </c>
      <c r="U71" s="67" t="e">
        <f aca="false">IF(U125&lt;1,"",U125/U$53)</f>
        <v>#VALUE!</v>
      </c>
      <c r="V71" s="67" t="e">
        <f aca="false">IF(V125&lt;1,"",V125/V$53)</f>
        <v>#VALUE!</v>
      </c>
      <c r="W71" s="67" t="e">
        <f aca="false">IF(W125&lt;1,"",W125/W$53)</f>
        <v>#VALUE!</v>
      </c>
      <c r="X71" s="67" t="e">
        <f aca="false">IF(X125&lt;1,"",X125/X$53)</f>
        <v>#VALUE!</v>
      </c>
      <c r="Y71" s="67" t="e">
        <f aca="false">IF(Y125&lt;1,"",Y125/Y$53)</f>
        <v>#VALUE!</v>
      </c>
      <c r="Z71" s="67" t="e">
        <f aca="false">IF(Z125&lt;1,"",Z125/Z$53)</f>
        <v>#VALUE!</v>
      </c>
      <c r="AA71" s="67" t="e">
        <f aca="false">IF(AA125&lt;1,"",AA125/AA$53)</f>
        <v>#VALUE!</v>
      </c>
      <c r="AB71" s="67" t="e">
        <f aca="false">IF(AB125&lt;1,"",AB125/AB$53)</f>
        <v>#VALUE!</v>
      </c>
      <c r="AC71" s="67" t="e">
        <f aca="false">IF(AC125&lt;1,"",AC125/AC$53)</f>
        <v>#VALUE!</v>
      </c>
      <c r="AD71" s="67" t="e">
        <f aca="false">IF(AD125&lt;1,"",AD125/AD$53)</f>
        <v>#VALUE!</v>
      </c>
      <c r="AE71" s="67" t="e">
        <f aca="false">IF(AE125&lt;1,"",AE125/AE$53)</f>
        <v>#VALUE!</v>
      </c>
      <c r="AF71" s="67" t="e">
        <f aca="false">IF(AF125&lt;1,"",AF125/AF$53)</f>
        <v>#VALUE!</v>
      </c>
      <c r="AG71" s="67" t="e">
        <f aca="false">IF(AG125&lt;1,"",AG125/AG$53)</f>
        <v>#VALUE!</v>
      </c>
      <c r="AH71" s="67" t="e">
        <f aca="false">IF(AH125&lt;1,"",AH125/AH$53)</f>
        <v>#VALUE!</v>
      </c>
      <c r="AI71" s="67" t="e">
        <f aca="false">IF(AI125&lt;1,"",AI125/AI$53)</f>
        <v>#VALUE!</v>
      </c>
      <c r="AJ71" s="67" t="e">
        <f aca="false">IF(AJ125&lt;1,"",AJ125/AJ$53)</f>
        <v>#VALUE!</v>
      </c>
      <c r="AK71" s="67" t="e">
        <f aca="false">IF(AK125&lt;1,"",AK125/AK$53)</f>
        <v>#VALUE!</v>
      </c>
      <c r="AL71" s="67" t="e">
        <f aca="false">IF(AL125&lt;1,"",AL125/AL$53)</f>
        <v>#VALUE!</v>
      </c>
      <c r="AM71" s="67" t="e">
        <f aca="false">IF(AM125&lt;1,"",AM125/AM$53)</f>
        <v>#VALUE!</v>
      </c>
      <c r="AN71" s="67" t="e">
        <f aca="false">IF(AN125&lt;1,"",AN125/AN$53)</f>
        <v>#VALUE!</v>
      </c>
      <c r="AO71" s="67" t="e">
        <f aca="false">IF(AO125&lt;1,"",AO125/AO$53)</f>
        <v>#VALUE!</v>
      </c>
      <c r="AP71" s="67" t="e">
        <f aca="false">IF(AP125&lt;1,"",AP125/AP$53)</f>
        <v>#VALUE!</v>
      </c>
      <c r="AQ71" s="67" t="e">
        <f aca="false">IF(AQ125&lt;1,"",AQ125/AQ$53)</f>
        <v>#VALUE!</v>
      </c>
      <c r="AR71" s="67" t="e">
        <f aca="false">IF(AR125&lt;1,"",AR125/AR$53)</f>
        <v>#VALUE!</v>
      </c>
      <c r="AS71" s="67" t="e">
        <f aca="false">IF(AS125&lt;1,"",AS125/AS$53)</f>
        <v>#VALUE!</v>
      </c>
      <c r="AT71" s="67" t="e">
        <f aca="false">IF(AT125&lt;1,"",AT125/AT$53)</f>
        <v>#VALUE!</v>
      </c>
      <c r="AU71" s="67" t="e">
        <f aca="false">IF(AU125&lt;1,"",AU125/AU$53)</f>
        <v>#VALUE!</v>
      </c>
      <c r="AV71" s="67" t="e">
        <f aca="false">IF(AV125&lt;1,"",AV125/AV$53)</f>
        <v>#VALUE!</v>
      </c>
      <c r="AW71" s="67" t="e">
        <f aca="false">IF(AW125&lt;1,"",AW125/AW$53)</f>
        <v>#VALUE!</v>
      </c>
      <c r="AX71" s="67" t="e">
        <f aca="false">IF(AX125&lt;1,"",AX125/AX$53)</f>
        <v>#VALUE!</v>
      </c>
      <c r="AY71" s="67" t="e">
        <f aca="false">IF(AY125&lt;1,"",AY125/AY$53)</f>
        <v>#VALUE!</v>
      </c>
      <c r="AZ71" s="67" t="str">
        <f aca="false">IF(AZ125&lt;1,"",AZ125/AZ$53)</f>
        <v/>
      </c>
      <c r="BA71" s="67" t="str">
        <f aca="false">IF(BA125&lt;1,"",BA125/BA$53)</f>
        <v/>
      </c>
      <c r="BB71" s="67" t="str">
        <f aca="false">IF(BB125&lt;1,"",BB125/BB$53)</f>
        <v/>
      </c>
      <c r="BC71" s="67" t="str">
        <f aca="false">IF(BC125&lt;1,"",BC125/BC$53)</f>
        <v/>
      </c>
      <c r="BD71" s="67" t="str">
        <f aca="false">IF(BD125&lt;1,"",BD125/BD$53)</f>
        <v/>
      </c>
      <c r="BE71" s="67" t="str">
        <f aca="false">IF(BE125&lt;1,"",BE125/BE$53)</f>
        <v/>
      </c>
      <c r="BF71" s="67" t="str">
        <f aca="false">IF(BF125&lt;1,"",BF125/BF$53)</f>
        <v/>
      </c>
      <c r="BG71" s="67" t="str">
        <f aca="false">IF(BG125&lt;1,"",BG125/BG$53)</f>
        <v/>
      </c>
      <c r="BH71" s="67" t="str">
        <f aca="false">IF(BH125&lt;1,"",BH125/BH$53)</f>
        <v/>
      </c>
      <c r="BI71" s="67" t="str">
        <f aca="false">IF(BI125&lt;1,"",BI125/BI$53)</f>
        <v/>
      </c>
      <c r="BJ71" s="67" t="str">
        <f aca="false">IF(BJ125&lt;1,"",BJ125/BJ$53)</f>
        <v/>
      </c>
      <c r="BK71" s="67" t="str">
        <f aca="false">IF(BK125&lt;1,"",BK125/BK$53)</f>
        <v/>
      </c>
      <c r="BL71" s="67" t="str">
        <f aca="false">IF(BL125&lt;1,"",BL125/BL$53)</f>
        <v/>
      </c>
      <c r="BM71" s="67" t="str">
        <f aca="false">IF(BM125&lt;1,"",BM125/BM$53)</f>
        <v/>
      </c>
      <c r="BN71" s="67" t="str">
        <f aca="false">IF(BN125&lt;1,"",BN125/BN$53)</f>
        <v/>
      </c>
      <c r="BO71" s="67" t="str">
        <f aca="false">IF(BO125&lt;1,"",BO125/BO$53)</f>
        <v/>
      </c>
      <c r="BP71" s="67" t="str">
        <f aca="false">IF(BP125&lt;1,"",BP125/BP$53)</f>
        <v/>
      </c>
      <c r="BQ71" s="67" t="str">
        <f aca="false">IF(BQ125&lt;1,"",BQ125/BQ$53)</f>
        <v/>
      </c>
      <c r="BR71" s="67" t="str">
        <f aca="false">IF(BR125&lt;1,"",BR125/BR$53)</f>
        <v/>
      </c>
      <c r="BS71" s="67" t="str">
        <f aca="false">IF(BS125&lt;1,"",BS125/BS$53)</f>
        <v/>
      </c>
      <c r="BT71" s="67" t="str">
        <f aca="false">IF(BT125&lt;1,"",BT125/BT$53)</f>
        <v/>
      </c>
      <c r="BU71" s="67" t="str">
        <f aca="false">IF(BU125&lt;1,"",BU125/BU$53)</f>
        <v/>
      </c>
      <c r="BV71" s="67" t="str">
        <f aca="false">IF(BV125&lt;1,"",BV125/BV$53)</f>
        <v/>
      </c>
      <c r="BW71" s="67" t="str">
        <f aca="false">IF(BW125&lt;1,"",BW125/BW$53)</f>
        <v/>
      </c>
      <c r="BX71" s="67" t="str">
        <f aca="false">IF(BX125&lt;1,"",BX125/BX$53)</f>
        <v/>
      </c>
      <c r="BY71" s="67" t="str">
        <f aca="false">IF(BY125&lt;1,"",BY125/BY$53)</f>
        <v/>
      </c>
      <c r="BZ71" s="67" t="str">
        <f aca="false">IF(BZ125&lt;1,"",BZ125/BZ$53)</f>
        <v/>
      </c>
      <c r="CA71" s="67" t="str">
        <f aca="false">IF(CA125&lt;1,"",CA125/CA$53)</f>
        <v/>
      </c>
      <c r="CB71" s="67" t="str">
        <f aca="false">IF(CB125&lt;1,"",CB125/CB$53)</f>
        <v/>
      </c>
      <c r="CC71" s="67" t="str">
        <f aca="false">IF(CC125&lt;1,"",CC125/CC$53)</f>
        <v/>
      </c>
      <c r="CD71" s="67" t="str">
        <f aca="false">IF(CD125&lt;1,"",CD125/CD$53)</f>
        <v/>
      </c>
      <c r="CE71" s="67" t="str">
        <f aca="false">IF(CE125&lt;1,"",CE125/CE$53)</f>
        <v/>
      </c>
      <c r="CF71" s="67" t="str">
        <f aca="false">IF(CF125&lt;1,"",CF125/CF$53)</f>
        <v/>
      </c>
      <c r="CG71" s="67" t="str">
        <f aca="false">IF(CG125&lt;1,"",CG125/CG$53)</f>
        <v/>
      </c>
      <c r="CH71" s="67" t="str">
        <f aca="false">IF(CH125&lt;1,"",CH125/CH$53)</f>
        <v/>
      </c>
      <c r="CI71" s="67" t="str">
        <f aca="false">IF(CI125&lt;1,"",CI125/CI$53)</f>
        <v/>
      </c>
      <c r="CJ71" s="67" t="str">
        <f aca="false">IF(CJ125&lt;1,"",CJ125/CJ$53)</f>
        <v/>
      </c>
      <c r="CK71" s="67" t="str">
        <f aca="false">IF(CK125&lt;1,"",CK125/CK$53)</f>
        <v/>
      </c>
      <c r="CL71" s="67" t="str">
        <f aca="false">IF(CL125&lt;1,"",CL125/CL$53)</f>
        <v/>
      </c>
      <c r="CM71" s="67" t="str">
        <f aca="false">IF(CM125&lt;1,"",CM125/CM$53)</f>
        <v/>
      </c>
      <c r="CN71" s="67" t="str">
        <f aca="false">IF(CN125&lt;1,"",CN125/CN$53)</f>
        <v/>
      </c>
      <c r="CO71" s="67" t="str">
        <f aca="false">IF(CO125&lt;1,"",CO125/CO$53)</f>
        <v/>
      </c>
      <c r="CP71" s="67" t="str">
        <f aca="false">IF(CP125&lt;1,"",CP125/CP$53)</f>
        <v/>
      </c>
      <c r="CQ71" s="67" t="str">
        <f aca="false">IF(CQ125&lt;1,"",CQ125/CQ$53)</f>
        <v/>
      </c>
      <c r="CR71" s="67" t="str">
        <f aca="false">IF(CR125&lt;1,"",CR125/CR$53)</f>
        <v/>
      </c>
      <c r="CS71" s="67" t="str">
        <f aca="false">IF(CS125&lt;1,"",CS125/CS$53)</f>
        <v/>
      </c>
      <c r="CT71" s="67" t="str">
        <f aca="false">IF(CT125&lt;1,"",CT125/CT$53)</f>
        <v/>
      </c>
      <c r="CU71" s="67" t="str">
        <f aca="false">IF(CU125&lt;1,"",CU125/CU$53)</f>
        <v/>
      </c>
      <c r="CV71" s="67" t="str">
        <f aca="false">IF(CV125&lt;1,"",CV125/CV$53)</f>
        <v/>
      </c>
      <c r="CW71" s="67" t="str">
        <f aca="false">IF(CW125&lt;1,"",CW125/CW$53)</f>
        <v/>
      </c>
      <c r="CX71" s="67" t="str">
        <f aca="false">IF(CX125&lt;1,"",CX125/CX$53)</f>
        <v/>
      </c>
      <c r="CY71" s="67" t="str">
        <f aca="false">IF(CY125&lt;1,"",CY125/CY$53)</f>
        <v/>
      </c>
      <c r="CZ71" s="67" t="str">
        <f aca="false">IF(CZ125&lt;1,"",CZ125/CZ$53)</f>
        <v/>
      </c>
      <c r="DA71" s="67" t="str">
        <f aca="false">IF(DA125&lt;1,"",DA125/DA$53)</f>
        <v/>
      </c>
      <c r="DB71" s="67" t="str">
        <f aca="false">IF(DB125&lt;1,"",DB125/DB$53)</f>
        <v/>
      </c>
      <c r="DC71" s="67" t="str">
        <f aca="false">IF(DC125&lt;1,"",DC125/DC$53)</f>
        <v/>
      </c>
      <c r="DD71" s="67" t="str">
        <f aca="false">IF(DD125&lt;1,"",DD125/DD$53)</f>
        <v/>
      </c>
      <c r="DE71" s="67" t="str">
        <f aca="false">IF(DE125&lt;1,"",DE125/DE$53)</f>
        <v/>
      </c>
      <c r="DF71" s="67" t="str">
        <f aca="false">IF(DF125&lt;1,"",DF125/DF$53)</f>
        <v/>
      </c>
      <c r="DG71" s="67" t="str">
        <f aca="false">IF(DG125&lt;1,"",DG125/DG$53)</f>
        <v/>
      </c>
      <c r="DH71" s="67" t="str">
        <f aca="false">IF(DH125&lt;1,"",DH125/DH$53)</f>
        <v/>
      </c>
      <c r="DI71" s="67" t="str">
        <f aca="false">IF(DI125&lt;1,"",DI125/DI$53)</f>
        <v/>
      </c>
      <c r="DJ71" s="67" t="str">
        <f aca="false">IF(DJ125&lt;1,"",DJ125/DJ$53)</f>
        <v/>
      </c>
      <c r="DK71" s="67" t="str">
        <f aca="false">IF(DK125&lt;1,"",DK125/DK$53)</f>
        <v/>
      </c>
      <c r="DL71" s="67" t="str">
        <f aca="false">IF(DL125&lt;1,"",DL125/DL$53)</f>
        <v/>
      </c>
      <c r="DM71" s="67" t="str">
        <f aca="false">IF(DM125&lt;1,"",DM125/DM$53)</f>
        <v/>
      </c>
      <c r="DN71" s="67" t="str">
        <f aca="false">IF(DN125&lt;1,"",DN125/DN$53)</f>
        <v/>
      </c>
      <c r="DO71" s="67" t="str">
        <f aca="false">IF(DO125&lt;1,"",DO125/DO$53)</f>
        <v/>
      </c>
      <c r="DP71" s="67" t="str">
        <f aca="false">IF(DP125&lt;1,"",DP125/DP$53)</f>
        <v/>
      </c>
      <c r="DQ71" s="67" t="str">
        <f aca="false">IF(DQ125&lt;1,"",DQ125/DQ$53)</f>
        <v/>
      </c>
      <c r="DR71" s="67" t="str">
        <f aca="false">IF(DR125&lt;1,"",DR125/DR$53)</f>
        <v/>
      </c>
      <c r="DS71" s="67" t="str">
        <f aca="false">IF(DS125&lt;1,"",DS125/DS$53)</f>
        <v/>
      </c>
      <c r="DT71" s="67" t="str">
        <f aca="false">IF(DT125&lt;1,"",DT125/DT$53)</f>
        <v/>
      </c>
      <c r="DU71" s="67" t="str">
        <f aca="false">IF(DU125&lt;1,"",DU125/DU$53)</f>
        <v/>
      </c>
      <c r="DV71" s="67" t="str">
        <f aca="false">IF(DV125&lt;1,"",DV125/DV$53)</f>
        <v/>
      </c>
      <c r="DW71" s="67" t="str">
        <f aca="false">IF(DW125&lt;1,"",DW125/DW$53)</f>
        <v/>
      </c>
      <c r="DX71" s="67" t="str">
        <f aca="false">IF(DX125&lt;1,"",DX125/DX$53)</f>
        <v/>
      </c>
      <c r="DY71" s="67" t="str">
        <f aca="false">IF(DY125&lt;1,"",DY125/DY$53)</f>
        <v/>
      </c>
      <c r="DZ71" s="67" t="str">
        <f aca="false">IF(DZ125&lt;1,"",DZ125/DZ$53)</f>
        <v/>
      </c>
      <c r="EA71" s="67" t="str">
        <f aca="false">IF(EA125&lt;1,"",EA125/EA$53)</f>
        <v/>
      </c>
      <c r="EB71" s="67" t="str">
        <f aca="false">IF(EB125&lt;1,"",EB125/EB$53)</f>
        <v/>
      </c>
      <c r="EC71" s="67" t="str">
        <f aca="false">IF(EC125&lt;1,"",EC125/EC$53)</f>
        <v/>
      </c>
      <c r="ED71" s="67" t="str">
        <f aca="false">IF(ED125&lt;1,"",ED125/ED$53)</f>
        <v/>
      </c>
      <c r="EE71" s="67" t="str">
        <f aca="false">IF(EE125&lt;1,"",EE125/EE$53)</f>
        <v/>
      </c>
      <c r="EF71" s="67" t="str">
        <f aca="false">IF(EF125&lt;1,"",EF125/EF$53)</f>
        <v/>
      </c>
      <c r="EG71" s="67" t="str">
        <f aca="false">IF(EG125&lt;1,"",EG125/EG$53)</f>
        <v/>
      </c>
      <c r="EH71" s="67" t="str">
        <f aca="false">IF(EH125&lt;1,"",EH125/EH$53)</f>
        <v/>
      </c>
      <c r="EI71" s="67" t="str">
        <f aca="false">IF(EI125&lt;1,"",EI125/EI$53)</f>
        <v/>
      </c>
      <c r="EJ71" s="67" t="str">
        <f aca="false">IF(EJ125&lt;1,"",EJ125/EJ$53)</f>
        <v/>
      </c>
      <c r="EK71" s="67" t="str">
        <f aca="false">IF(EK125&lt;1,"",EK125/EK$53)</f>
        <v/>
      </c>
      <c r="EL71" s="67" t="str">
        <f aca="false">IF(EL125&lt;1,"",EL125/EL$53)</f>
        <v/>
      </c>
      <c r="EM71" s="67" t="str">
        <f aca="false">IF(EM125&lt;1,"",EM125/EM$53)</f>
        <v/>
      </c>
      <c r="EN71" s="67" t="str">
        <f aca="false">IF(EN125&lt;1,"",EN125/EN$53)</f>
        <v/>
      </c>
      <c r="EO71" s="67" t="str">
        <f aca="false">IF(EO125&lt;1,"",EO125/EO$53)</f>
        <v/>
      </c>
      <c r="EP71" s="67" t="str">
        <f aca="false">IF(EP125&lt;1,"",EP125/EP$53)</f>
        <v/>
      </c>
      <c r="EQ71" s="67" t="str">
        <f aca="false">IF(EQ125&lt;1,"",EQ125/EQ$53)</f>
        <v/>
      </c>
      <c r="ER71" s="67" t="str">
        <f aca="false">IF(ER125&lt;1,"",ER125/ER$53)</f>
        <v/>
      </c>
      <c r="ES71" s="67" t="str">
        <f aca="false">IF(ES125&lt;1,"",ES125/ES$53)</f>
        <v/>
      </c>
      <c r="ET71" s="67" t="str">
        <f aca="false">IF(ET125&lt;1,"",ET125/ET$53)</f>
        <v/>
      </c>
      <c r="EU71" s="67" t="str">
        <f aca="false">IF(EU125&lt;1,"",EU125/EU$53)</f>
        <v/>
      </c>
      <c r="EV71" s="67" t="str">
        <f aca="false">IF(EV125&lt;1,"",EV125/EV$53)</f>
        <v/>
      </c>
      <c r="EW71" s="67" t="str">
        <f aca="false">IF(EW125&lt;1,"",EW125/EW$53)</f>
        <v/>
      </c>
      <c r="EX71" s="67" t="str">
        <f aca="false">IF(EX125&lt;1,"",EX125/EX$53)</f>
        <v/>
      </c>
      <c r="EY71" s="67" t="str">
        <f aca="false">IF(EY125&lt;1,"",EY125/EY$53)</f>
        <v/>
      </c>
      <c r="EZ71" s="67" t="str">
        <f aca="false">IF(EZ125&lt;1,"",EZ125/EZ$53)</f>
        <v/>
      </c>
      <c r="FA71" s="67" t="str">
        <f aca="false">IF(FA125&lt;1,"",FA125/FA$53)</f>
        <v/>
      </c>
      <c r="FB71" s="67" t="str">
        <f aca="false">IF(FB125&lt;1,"",FB125/FB$53)</f>
        <v/>
      </c>
      <c r="FC71" s="67" t="str">
        <f aca="false">IF(FC125&lt;1,"",FC125/FC$53)</f>
        <v/>
      </c>
      <c r="FD71" s="67" t="str">
        <f aca="false">IF(FD125&lt;1,"",FD125/FD$53)</f>
        <v/>
      </c>
      <c r="FE71" s="67" t="str">
        <f aca="false">IF(FE125&lt;1,"",FE125/FE$53)</f>
        <v/>
      </c>
      <c r="FF71" s="67" t="str">
        <f aca="false">IF(FF125&lt;1,"",FF125/FF$53)</f>
        <v/>
      </c>
      <c r="FG71" s="67" t="str">
        <f aca="false">IF(FG125&lt;1,"",FG125/FG$53)</f>
        <v/>
      </c>
      <c r="FH71" s="67" t="str">
        <f aca="false">IF(FH125&lt;1,"",FH125/FH$53)</f>
        <v/>
      </c>
      <c r="FI71" s="67" t="str">
        <f aca="false">IF(FI125&lt;1,"",FI125/FI$53)</f>
        <v/>
      </c>
      <c r="FJ71" s="67" t="str">
        <f aca="false">IF(FJ125&lt;1,"",FJ125/FJ$53)</f>
        <v/>
      </c>
      <c r="FK71" s="67" t="str">
        <f aca="false">IF(FK125&lt;1,"",FK125/FK$53)</f>
        <v/>
      </c>
      <c r="FL71" s="67" t="str">
        <f aca="false">IF(FL125&lt;1,"",FL125/FL$53)</f>
        <v/>
      </c>
      <c r="FM71" s="67" t="str">
        <f aca="false">IF(FM125&lt;1,"",FM125/FM$53)</f>
        <v/>
      </c>
      <c r="FN71" s="67" t="str">
        <f aca="false">IF(FN125&lt;1,"",FN125/FN$53)</f>
        <v/>
      </c>
      <c r="FO71" s="67" t="str">
        <f aca="false">IF(FO125&lt;1,"",FO125/FO$53)</f>
        <v/>
      </c>
      <c r="FP71" s="67" t="str">
        <f aca="false">IF(FP125&lt;1,"",FP125/FP$53)</f>
        <v/>
      </c>
      <c r="FQ71" s="67" t="str">
        <f aca="false">IF(FQ125&lt;1,"",FQ125/FQ$53)</f>
        <v/>
      </c>
      <c r="FR71" s="67" t="str">
        <f aca="false">IF(FR125&lt;1,"",FR125/FR$53)</f>
        <v/>
      </c>
      <c r="FS71" s="67" t="str">
        <f aca="false">IF(FS125&lt;1,"",FS125/FS$53)</f>
        <v/>
      </c>
      <c r="FT71" s="67" t="str">
        <f aca="false">IF(FT125&lt;1,"",FT125/FT$53)</f>
        <v/>
      </c>
      <c r="FU71" s="67" t="str">
        <f aca="false">IF(FU125&lt;1,"",FU125/FU$53)</f>
        <v/>
      </c>
      <c r="FV71" s="67" t="str">
        <f aca="false">IF(FV125&lt;1,"",FV125/FV$53)</f>
        <v/>
      </c>
      <c r="FW71" s="67" t="str">
        <f aca="false">IF(FW125&lt;1,"",FW125/FW$53)</f>
        <v/>
      </c>
      <c r="FX71" s="67" t="str">
        <f aca="false">IF(FX125&lt;1,"",FX125/FX$53)</f>
        <v/>
      </c>
      <c r="FY71" s="67" t="str">
        <f aca="false">IF(FY125&lt;1,"",FY125/FY$53)</f>
        <v/>
      </c>
      <c r="FZ71" s="67" t="str">
        <f aca="false">IF(FZ125&lt;1,"",FZ125/FZ$53)</f>
        <v/>
      </c>
      <c r="GA71" s="67" t="str">
        <f aca="false">IF(GA125&lt;1,"",GA125/GA$53)</f>
        <v/>
      </c>
      <c r="GB71" s="67" t="str">
        <f aca="false">IF(GB125&lt;1,"",GB125/GB$53)</f>
        <v/>
      </c>
      <c r="GC71" s="67" t="str">
        <f aca="false">IF(GC125&lt;1,"",GC125/GC$53)</f>
        <v/>
      </c>
      <c r="GD71" s="67" t="str">
        <f aca="false">IF(GD125&lt;1,"",GD125/GD$53)</f>
        <v/>
      </c>
      <c r="GE71" s="67" t="str">
        <f aca="false">IF(GE125&lt;1,"",GE125/GE$53)</f>
        <v/>
      </c>
      <c r="GF71" s="67" t="str">
        <f aca="false">IF(GF125&lt;1,"",GF125/GF$53)</f>
        <v/>
      </c>
      <c r="GG71" s="67" t="str">
        <f aca="false">IF(GG125&lt;1,"",GG125/GG$53)</f>
        <v/>
      </c>
      <c r="GH71" s="67" t="str">
        <f aca="false">IF(GH125&lt;1,"",GH125/GH$53)</f>
        <v/>
      </c>
      <c r="GI71" s="67" t="str">
        <f aca="false">IF(GI125&lt;1,"",GI125/GI$53)</f>
        <v/>
      </c>
      <c r="GJ71" s="67" t="str">
        <f aca="false">IF(GJ125&lt;1,"",GJ125/GJ$53)</f>
        <v/>
      </c>
      <c r="GK71" s="67" t="str">
        <f aca="false">IF(GK125&lt;1,"",GK125/GK$53)</f>
        <v/>
      </c>
      <c r="GL71" s="67" t="str">
        <f aca="false">IF(GL125&lt;1,"",GL125/GL$53)</f>
        <v/>
      </c>
      <c r="GM71" s="67" t="str">
        <f aca="false">IF(GM125&lt;1,"",GM125/GM$53)</f>
        <v/>
      </c>
      <c r="GN71" s="67" t="str">
        <f aca="false">IF(GN125&lt;1,"",GN125/GN$53)</f>
        <v/>
      </c>
      <c r="GO71" s="67" t="str">
        <f aca="false">IF(GO125&lt;1,"",GO125/GO$53)</f>
        <v/>
      </c>
      <c r="GP71" s="67" t="str">
        <f aca="false">IF(GP125&lt;1,"",GP125/GP$53)</f>
        <v/>
      </c>
      <c r="GQ71" s="67" t="str">
        <f aca="false">IF(GQ125&lt;1,"",GQ125/GQ$53)</f>
        <v/>
      </c>
      <c r="GR71" s="67" t="str">
        <f aca="false">IF(GR125&lt;1,"",GR125/GR$53)</f>
        <v/>
      </c>
      <c r="GS71" s="67" t="str">
        <f aca="false">IF(GS125&lt;1,"",GS125/GS$53)</f>
        <v/>
      </c>
    </row>
    <row r="72" customFormat="false" ht="13.5" hidden="false" customHeight="false" outlineLevel="0" collapsed="false">
      <c r="A72" s="66" t="n">
        <f aca="false">A71+1</f>
        <v>15</v>
      </c>
      <c r="B72" s="67" t="e">
        <f aca="false">IF(B126&lt;1,"",B126/B$53)</f>
        <v>#VALUE!</v>
      </c>
      <c r="C72" s="67" t="e">
        <f aca="false">IF(C126&lt;1,"",C126/C$53)</f>
        <v>#VALUE!</v>
      </c>
      <c r="D72" s="67" t="e">
        <f aca="false">IF(D126&lt;1,"",D126/D$53)</f>
        <v>#VALUE!</v>
      </c>
      <c r="E72" s="67" t="e">
        <f aca="false">IF(E126&lt;1,"",E126/E$53)</f>
        <v>#VALUE!</v>
      </c>
      <c r="F72" s="67" t="e">
        <f aca="false">IF(F126&lt;1,"",F126/F$53)</f>
        <v>#VALUE!</v>
      </c>
      <c r="G72" s="67" t="e">
        <f aca="false">IF(G126&lt;1,"",G126/G$53)</f>
        <v>#VALUE!</v>
      </c>
      <c r="H72" s="67" t="e">
        <f aca="false">IF(H126&lt;1,"",H126/H$53)</f>
        <v>#VALUE!</v>
      </c>
      <c r="I72" s="67" t="e">
        <f aca="false">IF(I126&lt;1,"",I126/I$53)</f>
        <v>#VALUE!</v>
      </c>
      <c r="J72" s="67" t="e">
        <f aca="false">IF(J126&lt;1,"",J126/J$53)</f>
        <v>#VALUE!</v>
      </c>
      <c r="K72" s="67" t="e">
        <f aca="false">IF(K126&lt;1,"",K126/K$53)</f>
        <v>#VALUE!</v>
      </c>
      <c r="L72" s="67" t="e">
        <f aca="false">IF(L126&lt;1,"",L126/L$53)</f>
        <v>#VALUE!</v>
      </c>
      <c r="M72" s="67" t="e">
        <f aca="false">IF(M126&lt;1,"",M126/M$53)</f>
        <v>#VALUE!</v>
      </c>
      <c r="N72" s="67" t="e">
        <f aca="false">IF(N126&lt;1,"",N126/N$53)</f>
        <v>#VALUE!</v>
      </c>
      <c r="O72" s="67" t="e">
        <f aca="false">IF(O126&lt;1,"",O126/O$53)</f>
        <v>#VALUE!</v>
      </c>
      <c r="P72" s="67" t="e">
        <f aca="false">IF(P126&lt;1,"",P126/P$53)</f>
        <v>#VALUE!</v>
      </c>
      <c r="Q72" s="67" t="e">
        <f aca="false">IF(Q126&lt;1,"",Q126/Q$53)</f>
        <v>#VALUE!</v>
      </c>
      <c r="R72" s="67" t="e">
        <f aca="false">IF(R126&lt;1,"",R126/R$53)</f>
        <v>#VALUE!</v>
      </c>
      <c r="S72" s="67" t="e">
        <f aca="false">IF(S126&lt;1,"",S126/S$53)</f>
        <v>#VALUE!</v>
      </c>
      <c r="T72" s="67" t="e">
        <f aca="false">IF(T126&lt;1,"",T126/T$53)</f>
        <v>#VALUE!</v>
      </c>
      <c r="U72" s="67" t="e">
        <f aca="false">IF(U126&lt;1,"",U126/U$53)</f>
        <v>#VALUE!</v>
      </c>
      <c r="V72" s="67" t="e">
        <f aca="false">IF(V126&lt;1,"",V126/V$53)</f>
        <v>#VALUE!</v>
      </c>
      <c r="W72" s="67" t="e">
        <f aca="false">IF(W126&lt;1,"",W126/W$53)</f>
        <v>#VALUE!</v>
      </c>
      <c r="X72" s="67" t="e">
        <f aca="false">IF(X126&lt;1,"",X126/X$53)</f>
        <v>#VALUE!</v>
      </c>
      <c r="Y72" s="67" t="e">
        <f aca="false">IF(Y126&lt;1,"",Y126/Y$53)</f>
        <v>#VALUE!</v>
      </c>
      <c r="Z72" s="67" t="e">
        <f aca="false">IF(Z126&lt;1,"",Z126/Z$53)</f>
        <v>#VALUE!</v>
      </c>
      <c r="AA72" s="67" t="e">
        <f aca="false">IF(AA126&lt;1,"",AA126/AA$53)</f>
        <v>#VALUE!</v>
      </c>
      <c r="AB72" s="67" t="e">
        <f aca="false">IF(AB126&lt;1,"",AB126/AB$53)</f>
        <v>#VALUE!</v>
      </c>
      <c r="AC72" s="67" t="e">
        <f aca="false">IF(AC126&lt;1,"",AC126/AC$53)</f>
        <v>#VALUE!</v>
      </c>
      <c r="AD72" s="67" t="e">
        <f aca="false">IF(AD126&lt;1,"",AD126/AD$53)</f>
        <v>#VALUE!</v>
      </c>
      <c r="AE72" s="67" t="e">
        <f aca="false">IF(AE126&lt;1,"",AE126/AE$53)</f>
        <v>#VALUE!</v>
      </c>
      <c r="AF72" s="67" t="e">
        <f aca="false">IF(AF126&lt;1,"",AF126/AF$53)</f>
        <v>#VALUE!</v>
      </c>
      <c r="AG72" s="67" t="e">
        <f aca="false">IF(AG126&lt;1,"",AG126/AG$53)</f>
        <v>#VALUE!</v>
      </c>
      <c r="AH72" s="67" t="e">
        <f aca="false">IF(AH126&lt;1,"",AH126/AH$53)</f>
        <v>#VALUE!</v>
      </c>
      <c r="AI72" s="67" t="e">
        <f aca="false">IF(AI126&lt;1,"",AI126/AI$53)</f>
        <v>#VALUE!</v>
      </c>
      <c r="AJ72" s="67" t="e">
        <f aca="false">IF(AJ126&lt;1,"",AJ126/AJ$53)</f>
        <v>#VALUE!</v>
      </c>
      <c r="AK72" s="67" t="e">
        <f aca="false">IF(AK126&lt;1,"",AK126/AK$53)</f>
        <v>#VALUE!</v>
      </c>
      <c r="AL72" s="67" t="e">
        <f aca="false">IF(AL126&lt;1,"",AL126/AL$53)</f>
        <v>#VALUE!</v>
      </c>
      <c r="AM72" s="67" t="e">
        <f aca="false">IF(AM126&lt;1,"",AM126/AM$53)</f>
        <v>#VALUE!</v>
      </c>
      <c r="AN72" s="67" t="e">
        <f aca="false">IF(AN126&lt;1,"",AN126/AN$53)</f>
        <v>#VALUE!</v>
      </c>
      <c r="AO72" s="67" t="e">
        <f aca="false">IF(AO126&lt;1,"",AO126/AO$53)</f>
        <v>#VALUE!</v>
      </c>
      <c r="AP72" s="67" t="e">
        <f aca="false">IF(AP126&lt;1,"",AP126/AP$53)</f>
        <v>#VALUE!</v>
      </c>
      <c r="AQ72" s="67" t="e">
        <f aca="false">IF(AQ126&lt;1,"",AQ126/AQ$53)</f>
        <v>#VALUE!</v>
      </c>
      <c r="AR72" s="67" t="e">
        <f aca="false">IF(AR126&lt;1,"",AR126/AR$53)</f>
        <v>#VALUE!</v>
      </c>
      <c r="AS72" s="67" t="e">
        <f aca="false">IF(AS126&lt;1,"",AS126/AS$53)</f>
        <v>#VALUE!</v>
      </c>
      <c r="AT72" s="67" t="e">
        <f aca="false">IF(AT126&lt;1,"",AT126/AT$53)</f>
        <v>#VALUE!</v>
      </c>
      <c r="AU72" s="67" t="e">
        <f aca="false">IF(AU126&lt;1,"",AU126/AU$53)</f>
        <v>#VALUE!</v>
      </c>
      <c r="AV72" s="67" t="e">
        <f aca="false">IF(AV126&lt;1,"",AV126/AV$53)</f>
        <v>#VALUE!</v>
      </c>
      <c r="AW72" s="67" t="e">
        <f aca="false">IF(AW126&lt;1,"",AW126/AW$53)</f>
        <v>#VALUE!</v>
      </c>
      <c r="AX72" s="67" t="e">
        <f aca="false">IF(AX126&lt;1,"",AX126/AX$53)</f>
        <v>#VALUE!</v>
      </c>
      <c r="AY72" s="67" t="e">
        <f aca="false">IF(AY126&lt;1,"",AY126/AY$53)</f>
        <v>#VALUE!</v>
      </c>
      <c r="AZ72" s="67" t="str">
        <f aca="false">IF(AZ126&lt;1,"",AZ126/AZ$53)</f>
        <v/>
      </c>
      <c r="BA72" s="67" t="str">
        <f aca="false">IF(BA126&lt;1,"",BA126/BA$53)</f>
        <v/>
      </c>
      <c r="BB72" s="67" t="str">
        <f aca="false">IF(BB126&lt;1,"",BB126/BB$53)</f>
        <v/>
      </c>
      <c r="BC72" s="67" t="str">
        <f aca="false">IF(BC126&lt;1,"",BC126/BC$53)</f>
        <v/>
      </c>
      <c r="BD72" s="67" t="str">
        <f aca="false">IF(BD126&lt;1,"",BD126/BD$53)</f>
        <v/>
      </c>
      <c r="BE72" s="67" t="str">
        <f aca="false">IF(BE126&lt;1,"",BE126/BE$53)</f>
        <v/>
      </c>
      <c r="BF72" s="67" t="str">
        <f aca="false">IF(BF126&lt;1,"",BF126/BF$53)</f>
        <v/>
      </c>
      <c r="BG72" s="67" t="str">
        <f aca="false">IF(BG126&lt;1,"",BG126/BG$53)</f>
        <v/>
      </c>
      <c r="BH72" s="67" t="str">
        <f aca="false">IF(BH126&lt;1,"",BH126/BH$53)</f>
        <v/>
      </c>
      <c r="BI72" s="67" t="str">
        <f aca="false">IF(BI126&lt;1,"",BI126/BI$53)</f>
        <v/>
      </c>
      <c r="BJ72" s="67" t="str">
        <f aca="false">IF(BJ126&lt;1,"",BJ126/BJ$53)</f>
        <v/>
      </c>
      <c r="BK72" s="67" t="str">
        <f aca="false">IF(BK126&lt;1,"",BK126/BK$53)</f>
        <v/>
      </c>
      <c r="BL72" s="67" t="str">
        <f aca="false">IF(BL126&lt;1,"",BL126/BL$53)</f>
        <v/>
      </c>
      <c r="BM72" s="67" t="str">
        <f aca="false">IF(BM126&lt;1,"",BM126/BM$53)</f>
        <v/>
      </c>
      <c r="BN72" s="67" t="str">
        <f aca="false">IF(BN126&lt;1,"",BN126/BN$53)</f>
        <v/>
      </c>
      <c r="BO72" s="67" t="str">
        <f aca="false">IF(BO126&lt;1,"",BO126/BO$53)</f>
        <v/>
      </c>
      <c r="BP72" s="67" t="str">
        <f aca="false">IF(BP126&lt;1,"",BP126/BP$53)</f>
        <v/>
      </c>
      <c r="BQ72" s="67" t="str">
        <f aca="false">IF(BQ126&lt;1,"",BQ126/BQ$53)</f>
        <v/>
      </c>
      <c r="BR72" s="67" t="str">
        <f aca="false">IF(BR126&lt;1,"",BR126/BR$53)</f>
        <v/>
      </c>
      <c r="BS72" s="67" t="str">
        <f aca="false">IF(BS126&lt;1,"",BS126/BS$53)</f>
        <v/>
      </c>
      <c r="BT72" s="67" t="str">
        <f aca="false">IF(BT126&lt;1,"",BT126/BT$53)</f>
        <v/>
      </c>
      <c r="BU72" s="67" t="str">
        <f aca="false">IF(BU126&lt;1,"",BU126/BU$53)</f>
        <v/>
      </c>
      <c r="BV72" s="67" t="str">
        <f aca="false">IF(BV126&lt;1,"",BV126/BV$53)</f>
        <v/>
      </c>
      <c r="BW72" s="67" t="str">
        <f aca="false">IF(BW126&lt;1,"",BW126/BW$53)</f>
        <v/>
      </c>
      <c r="BX72" s="67" t="str">
        <f aca="false">IF(BX126&lt;1,"",BX126/BX$53)</f>
        <v/>
      </c>
      <c r="BY72" s="67" t="str">
        <f aca="false">IF(BY126&lt;1,"",BY126/BY$53)</f>
        <v/>
      </c>
      <c r="BZ72" s="67" t="str">
        <f aca="false">IF(BZ126&lt;1,"",BZ126/BZ$53)</f>
        <v/>
      </c>
      <c r="CA72" s="67" t="str">
        <f aca="false">IF(CA126&lt;1,"",CA126/CA$53)</f>
        <v/>
      </c>
      <c r="CB72" s="67" t="str">
        <f aca="false">IF(CB126&lt;1,"",CB126/CB$53)</f>
        <v/>
      </c>
      <c r="CC72" s="67" t="str">
        <f aca="false">IF(CC126&lt;1,"",CC126/CC$53)</f>
        <v/>
      </c>
      <c r="CD72" s="67" t="str">
        <f aca="false">IF(CD126&lt;1,"",CD126/CD$53)</f>
        <v/>
      </c>
      <c r="CE72" s="67" t="str">
        <f aca="false">IF(CE126&lt;1,"",CE126/CE$53)</f>
        <v/>
      </c>
      <c r="CF72" s="67" t="str">
        <f aca="false">IF(CF126&lt;1,"",CF126/CF$53)</f>
        <v/>
      </c>
      <c r="CG72" s="67" t="str">
        <f aca="false">IF(CG126&lt;1,"",CG126/CG$53)</f>
        <v/>
      </c>
      <c r="CH72" s="67" t="str">
        <f aca="false">IF(CH126&lt;1,"",CH126/CH$53)</f>
        <v/>
      </c>
      <c r="CI72" s="67" t="str">
        <f aca="false">IF(CI126&lt;1,"",CI126/CI$53)</f>
        <v/>
      </c>
      <c r="CJ72" s="67" t="str">
        <f aca="false">IF(CJ126&lt;1,"",CJ126/CJ$53)</f>
        <v/>
      </c>
      <c r="CK72" s="67" t="str">
        <f aca="false">IF(CK126&lt;1,"",CK126/CK$53)</f>
        <v/>
      </c>
      <c r="CL72" s="67" t="str">
        <f aca="false">IF(CL126&lt;1,"",CL126/CL$53)</f>
        <v/>
      </c>
      <c r="CM72" s="67" t="str">
        <f aca="false">IF(CM126&lt;1,"",CM126/CM$53)</f>
        <v/>
      </c>
      <c r="CN72" s="67" t="str">
        <f aca="false">IF(CN126&lt;1,"",CN126/CN$53)</f>
        <v/>
      </c>
      <c r="CO72" s="67" t="str">
        <f aca="false">IF(CO126&lt;1,"",CO126/CO$53)</f>
        <v/>
      </c>
      <c r="CP72" s="67" t="str">
        <f aca="false">IF(CP126&lt;1,"",CP126/CP$53)</f>
        <v/>
      </c>
      <c r="CQ72" s="67" t="str">
        <f aca="false">IF(CQ126&lt;1,"",CQ126/CQ$53)</f>
        <v/>
      </c>
      <c r="CR72" s="67" t="str">
        <f aca="false">IF(CR126&lt;1,"",CR126/CR$53)</f>
        <v/>
      </c>
      <c r="CS72" s="67" t="str">
        <f aca="false">IF(CS126&lt;1,"",CS126/CS$53)</f>
        <v/>
      </c>
      <c r="CT72" s="67" t="str">
        <f aca="false">IF(CT126&lt;1,"",CT126/CT$53)</f>
        <v/>
      </c>
      <c r="CU72" s="67" t="str">
        <f aca="false">IF(CU126&lt;1,"",CU126/CU$53)</f>
        <v/>
      </c>
      <c r="CV72" s="67" t="str">
        <f aca="false">IF(CV126&lt;1,"",CV126/CV$53)</f>
        <v/>
      </c>
      <c r="CW72" s="67" t="str">
        <f aca="false">IF(CW126&lt;1,"",CW126/CW$53)</f>
        <v/>
      </c>
      <c r="CX72" s="67" t="str">
        <f aca="false">IF(CX126&lt;1,"",CX126/CX$53)</f>
        <v/>
      </c>
      <c r="CY72" s="67" t="str">
        <f aca="false">IF(CY126&lt;1,"",CY126/CY$53)</f>
        <v/>
      </c>
      <c r="CZ72" s="67" t="str">
        <f aca="false">IF(CZ126&lt;1,"",CZ126/CZ$53)</f>
        <v/>
      </c>
      <c r="DA72" s="67" t="str">
        <f aca="false">IF(DA126&lt;1,"",DA126/DA$53)</f>
        <v/>
      </c>
      <c r="DB72" s="67" t="str">
        <f aca="false">IF(DB126&lt;1,"",DB126/DB$53)</f>
        <v/>
      </c>
      <c r="DC72" s="67" t="str">
        <f aca="false">IF(DC126&lt;1,"",DC126/DC$53)</f>
        <v/>
      </c>
      <c r="DD72" s="67" t="str">
        <f aca="false">IF(DD126&lt;1,"",DD126/DD$53)</f>
        <v/>
      </c>
      <c r="DE72" s="67" t="str">
        <f aca="false">IF(DE126&lt;1,"",DE126/DE$53)</f>
        <v/>
      </c>
      <c r="DF72" s="67" t="str">
        <f aca="false">IF(DF126&lt;1,"",DF126/DF$53)</f>
        <v/>
      </c>
      <c r="DG72" s="67" t="str">
        <f aca="false">IF(DG126&lt;1,"",DG126/DG$53)</f>
        <v/>
      </c>
      <c r="DH72" s="67" t="str">
        <f aca="false">IF(DH126&lt;1,"",DH126/DH$53)</f>
        <v/>
      </c>
      <c r="DI72" s="67" t="str">
        <f aca="false">IF(DI126&lt;1,"",DI126/DI$53)</f>
        <v/>
      </c>
      <c r="DJ72" s="67" t="str">
        <f aca="false">IF(DJ126&lt;1,"",DJ126/DJ$53)</f>
        <v/>
      </c>
      <c r="DK72" s="67" t="str">
        <f aca="false">IF(DK126&lt;1,"",DK126/DK$53)</f>
        <v/>
      </c>
      <c r="DL72" s="67" t="str">
        <f aca="false">IF(DL126&lt;1,"",DL126/DL$53)</f>
        <v/>
      </c>
      <c r="DM72" s="67" t="str">
        <f aca="false">IF(DM126&lt;1,"",DM126/DM$53)</f>
        <v/>
      </c>
      <c r="DN72" s="67" t="str">
        <f aca="false">IF(DN126&lt;1,"",DN126/DN$53)</f>
        <v/>
      </c>
      <c r="DO72" s="67" t="str">
        <f aca="false">IF(DO126&lt;1,"",DO126/DO$53)</f>
        <v/>
      </c>
      <c r="DP72" s="67" t="str">
        <f aca="false">IF(DP126&lt;1,"",DP126/DP$53)</f>
        <v/>
      </c>
      <c r="DQ72" s="67" t="str">
        <f aca="false">IF(DQ126&lt;1,"",DQ126/DQ$53)</f>
        <v/>
      </c>
      <c r="DR72" s="67" t="str">
        <f aca="false">IF(DR126&lt;1,"",DR126/DR$53)</f>
        <v/>
      </c>
      <c r="DS72" s="67" t="str">
        <f aca="false">IF(DS126&lt;1,"",DS126/DS$53)</f>
        <v/>
      </c>
      <c r="DT72" s="67" t="str">
        <f aca="false">IF(DT126&lt;1,"",DT126/DT$53)</f>
        <v/>
      </c>
      <c r="DU72" s="67" t="str">
        <f aca="false">IF(DU126&lt;1,"",DU126/DU$53)</f>
        <v/>
      </c>
      <c r="DV72" s="67" t="str">
        <f aca="false">IF(DV126&lt;1,"",DV126/DV$53)</f>
        <v/>
      </c>
      <c r="DW72" s="67" t="str">
        <f aca="false">IF(DW126&lt;1,"",DW126/DW$53)</f>
        <v/>
      </c>
      <c r="DX72" s="67" t="str">
        <f aca="false">IF(DX126&lt;1,"",DX126/DX$53)</f>
        <v/>
      </c>
      <c r="DY72" s="67" t="str">
        <f aca="false">IF(DY126&lt;1,"",DY126/DY$53)</f>
        <v/>
      </c>
      <c r="DZ72" s="67" t="str">
        <f aca="false">IF(DZ126&lt;1,"",DZ126/DZ$53)</f>
        <v/>
      </c>
      <c r="EA72" s="67" t="str">
        <f aca="false">IF(EA126&lt;1,"",EA126/EA$53)</f>
        <v/>
      </c>
      <c r="EB72" s="67" t="str">
        <f aca="false">IF(EB126&lt;1,"",EB126/EB$53)</f>
        <v/>
      </c>
      <c r="EC72" s="67" t="str">
        <f aca="false">IF(EC126&lt;1,"",EC126/EC$53)</f>
        <v/>
      </c>
      <c r="ED72" s="67" t="str">
        <f aca="false">IF(ED126&lt;1,"",ED126/ED$53)</f>
        <v/>
      </c>
      <c r="EE72" s="67" t="str">
        <f aca="false">IF(EE126&lt;1,"",EE126/EE$53)</f>
        <v/>
      </c>
      <c r="EF72" s="67" t="str">
        <f aca="false">IF(EF126&lt;1,"",EF126/EF$53)</f>
        <v/>
      </c>
      <c r="EG72" s="67" t="str">
        <f aca="false">IF(EG126&lt;1,"",EG126/EG$53)</f>
        <v/>
      </c>
      <c r="EH72" s="67" t="str">
        <f aca="false">IF(EH126&lt;1,"",EH126/EH$53)</f>
        <v/>
      </c>
      <c r="EI72" s="67" t="str">
        <f aca="false">IF(EI126&lt;1,"",EI126/EI$53)</f>
        <v/>
      </c>
      <c r="EJ72" s="67" t="str">
        <f aca="false">IF(EJ126&lt;1,"",EJ126/EJ$53)</f>
        <v/>
      </c>
      <c r="EK72" s="67" t="str">
        <f aca="false">IF(EK126&lt;1,"",EK126/EK$53)</f>
        <v/>
      </c>
      <c r="EL72" s="67" t="str">
        <f aca="false">IF(EL126&lt;1,"",EL126/EL$53)</f>
        <v/>
      </c>
      <c r="EM72" s="67" t="str">
        <f aca="false">IF(EM126&lt;1,"",EM126/EM$53)</f>
        <v/>
      </c>
      <c r="EN72" s="67" t="str">
        <f aca="false">IF(EN126&lt;1,"",EN126/EN$53)</f>
        <v/>
      </c>
      <c r="EO72" s="67" t="str">
        <f aca="false">IF(EO126&lt;1,"",EO126/EO$53)</f>
        <v/>
      </c>
      <c r="EP72" s="67" t="str">
        <f aca="false">IF(EP126&lt;1,"",EP126/EP$53)</f>
        <v/>
      </c>
      <c r="EQ72" s="67" t="str">
        <f aca="false">IF(EQ126&lt;1,"",EQ126/EQ$53)</f>
        <v/>
      </c>
      <c r="ER72" s="67" t="str">
        <f aca="false">IF(ER126&lt;1,"",ER126/ER$53)</f>
        <v/>
      </c>
      <c r="ES72" s="67" t="str">
        <f aca="false">IF(ES126&lt;1,"",ES126/ES$53)</f>
        <v/>
      </c>
      <c r="ET72" s="67" t="str">
        <f aca="false">IF(ET126&lt;1,"",ET126/ET$53)</f>
        <v/>
      </c>
      <c r="EU72" s="67" t="str">
        <f aca="false">IF(EU126&lt;1,"",EU126/EU$53)</f>
        <v/>
      </c>
      <c r="EV72" s="67" t="str">
        <f aca="false">IF(EV126&lt;1,"",EV126/EV$53)</f>
        <v/>
      </c>
      <c r="EW72" s="67" t="str">
        <f aca="false">IF(EW126&lt;1,"",EW126/EW$53)</f>
        <v/>
      </c>
      <c r="EX72" s="67" t="str">
        <f aca="false">IF(EX126&lt;1,"",EX126/EX$53)</f>
        <v/>
      </c>
      <c r="EY72" s="67" t="str">
        <f aca="false">IF(EY126&lt;1,"",EY126/EY$53)</f>
        <v/>
      </c>
      <c r="EZ72" s="67" t="str">
        <f aca="false">IF(EZ126&lt;1,"",EZ126/EZ$53)</f>
        <v/>
      </c>
      <c r="FA72" s="67" t="str">
        <f aca="false">IF(FA126&lt;1,"",FA126/FA$53)</f>
        <v/>
      </c>
      <c r="FB72" s="67" t="str">
        <f aca="false">IF(FB126&lt;1,"",FB126/FB$53)</f>
        <v/>
      </c>
      <c r="FC72" s="67" t="str">
        <f aca="false">IF(FC126&lt;1,"",FC126/FC$53)</f>
        <v/>
      </c>
      <c r="FD72" s="67" t="str">
        <f aca="false">IF(FD126&lt;1,"",FD126/FD$53)</f>
        <v/>
      </c>
      <c r="FE72" s="67" t="str">
        <f aca="false">IF(FE126&lt;1,"",FE126/FE$53)</f>
        <v/>
      </c>
      <c r="FF72" s="67" t="str">
        <f aca="false">IF(FF126&lt;1,"",FF126/FF$53)</f>
        <v/>
      </c>
      <c r="FG72" s="67" t="str">
        <f aca="false">IF(FG126&lt;1,"",FG126/FG$53)</f>
        <v/>
      </c>
      <c r="FH72" s="67" t="str">
        <f aca="false">IF(FH126&lt;1,"",FH126/FH$53)</f>
        <v/>
      </c>
      <c r="FI72" s="67" t="str">
        <f aca="false">IF(FI126&lt;1,"",FI126/FI$53)</f>
        <v/>
      </c>
      <c r="FJ72" s="67" t="str">
        <f aca="false">IF(FJ126&lt;1,"",FJ126/FJ$53)</f>
        <v/>
      </c>
      <c r="FK72" s="67" t="str">
        <f aca="false">IF(FK126&lt;1,"",FK126/FK$53)</f>
        <v/>
      </c>
      <c r="FL72" s="67" t="str">
        <f aca="false">IF(FL126&lt;1,"",FL126/FL$53)</f>
        <v/>
      </c>
      <c r="FM72" s="67" t="str">
        <f aca="false">IF(FM126&lt;1,"",FM126/FM$53)</f>
        <v/>
      </c>
      <c r="FN72" s="67" t="str">
        <f aca="false">IF(FN126&lt;1,"",FN126/FN$53)</f>
        <v/>
      </c>
      <c r="FO72" s="67" t="str">
        <f aca="false">IF(FO126&lt;1,"",FO126/FO$53)</f>
        <v/>
      </c>
      <c r="FP72" s="67" t="str">
        <f aca="false">IF(FP126&lt;1,"",FP126/FP$53)</f>
        <v/>
      </c>
      <c r="FQ72" s="67" t="str">
        <f aca="false">IF(FQ126&lt;1,"",FQ126/FQ$53)</f>
        <v/>
      </c>
      <c r="FR72" s="67" t="str">
        <f aca="false">IF(FR126&lt;1,"",FR126/FR$53)</f>
        <v/>
      </c>
      <c r="FS72" s="67" t="str">
        <f aca="false">IF(FS126&lt;1,"",FS126/FS$53)</f>
        <v/>
      </c>
      <c r="FT72" s="67" t="str">
        <f aca="false">IF(FT126&lt;1,"",FT126/FT$53)</f>
        <v/>
      </c>
      <c r="FU72" s="67" t="str">
        <f aca="false">IF(FU126&lt;1,"",FU126/FU$53)</f>
        <v/>
      </c>
      <c r="FV72" s="67" t="str">
        <f aca="false">IF(FV126&lt;1,"",FV126/FV$53)</f>
        <v/>
      </c>
      <c r="FW72" s="67" t="str">
        <f aca="false">IF(FW126&lt;1,"",FW126/FW$53)</f>
        <v/>
      </c>
      <c r="FX72" s="67" t="str">
        <f aca="false">IF(FX126&lt;1,"",FX126/FX$53)</f>
        <v/>
      </c>
      <c r="FY72" s="67" t="str">
        <f aca="false">IF(FY126&lt;1,"",FY126/FY$53)</f>
        <v/>
      </c>
      <c r="FZ72" s="67" t="str">
        <f aca="false">IF(FZ126&lt;1,"",FZ126/FZ$53)</f>
        <v/>
      </c>
      <c r="GA72" s="67" t="str">
        <f aca="false">IF(GA126&lt;1,"",GA126/GA$53)</f>
        <v/>
      </c>
      <c r="GB72" s="67" t="str">
        <f aca="false">IF(GB126&lt;1,"",GB126/GB$53)</f>
        <v/>
      </c>
      <c r="GC72" s="67" t="str">
        <f aca="false">IF(GC126&lt;1,"",GC126/GC$53)</f>
        <v/>
      </c>
      <c r="GD72" s="67" t="str">
        <f aca="false">IF(GD126&lt;1,"",GD126/GD$53)</f>
        <v/>
      </c>
      <c r="GE72" s="67" t="str">
        <f aca="false">IF(GE126&lt;1,"",GE126/GE$53)</f>
        <v/>
      </c>
      <c r="GF72" s="67" t="str">
        <f aca="false">IF(GF126&lt;1,"",GF126/GF$53)</f>
        <v/>
      </c>
      <c r="GG72" s="67" t="str">
        <f aca="false">IF(GG126&lt;1,"",GG126/GG$53)</f>
        <v/>
      </c>
      <c r="GH72" s="67" t="str">
        <f aca="false">IF(GH126&lt;1,"",GH126/GH$53)</f>
        <v/>
      </c>
      <c r="GI72" s="67" t="str">
        <f aca="false">IF(GI126&lt;1,"",GI126/GI$53)</f>
        <v/>
      </c>
      <c r="GJ72" s="67" t="str">
        <f aca="false">IF(GJ126&lt;1,"",GJ126/GJ$53)</f>
        <v/>
      </c>
      <c r="GK72" s="67" t="str">
        <f aca="false">IF(GK126&lt;1,"",GK126/GK$53)</f>
        <v/>
      </c>
      <c r="GL72" s="67" t="str">
        <f aca="false">IF(GL126&lt;1,"",GL126/GL$53)</f>
        <v/>
      </c>
      <c r="GM72" s="67" t="str">
        <f aca="false">IF(GM126&lt;1,"",GM126/GM$53)</f>
        <v/>
      </c>
      <c r="GN72" s="67" t="str">
        <f aca="false">IF(GN126&lt;1,"",GN126/GN$53)</f>
        <v/>
      </c>
      <c r="GO72" s="67" t="str">
        <f aca="false">IF(GO126&lt;1,"",GO126/GO$53)</f>
        <v/>
      </c>
      <c r="GP72" s="67" t="str">
        <f aca="false">IF(GP126&lt;1,"",GP126/GP$53)</f>
        <v/>
      </c>
      <c r="GQ72" s="67" t="str">
        <f aca="false">IF(GQ126&lt;1,"",GQ126/GQ$53)</f>
        <v/>
      </c>
      <c r="GR72" s="67" t="str">
        <f aca="false">IF(GR126&lt;1,"",GR126/GR$53)</f>
        <v/>
      </c>
      <c r="GS72" s="67" t="str">
        <f aca="false">IF(GS126&lt;1,"",GS126/GS$53)</f>
        <v/>
      </c>
    </row>
    <row r="73" customFormat="false" ht="13.5" hidden="false" customHeight="false" outlineLevel="0" collapsed="false">
      <c r="A73" s="66" t="n">
        <f aca="false">A72+1</f>
        <v>16</v>
      </c>
      <c r="B73" s="67" t="e">
        <f aca="false">IF(B127&lt;1,"",B127/B$53)</f>
        <v>#VALUE!</v>
      </c>
      <c r="C73" s="67" t="e">
        <f aca="false">IF(C127&lt;1,"",C127/C$53)</f>
        <v>#VALUE!</v>
      </c>
      <c r="D73" s="67" t="e">
        <f aca="false">IF(D127&lt;1,"",D127/D$53)</f>
        <v>#VALUE!</v>
      </c>
      <c r="E73" s="67" t="e">
        <f aca="false">IF(E127&lt;1,"",E127/E$53)</f>
        <v>#VALUE!</v>
      </c>
      <c r="F73" s="67" t="e">
        <f aca="false">IF(F127&lt;1,"",F127/F$53)</f>
        <v>#VALUE!</v>
      </c>
      <c r="G73" s="67" t="e">
        <f aca="false">IF(G127&lt;1,"",G127/G$53)</f>
        <v>#VALUE!</v>
      </c>
      <c r="H73" s="67" t="e">
        <f aca="false">IF(H127&lt;1,"",H127/H$53)</f>
        <v>#VALUE!</v>
      </c>
      <c r="I73" s="67" t="e">
        <f aca="false">IF(I127&lt;1,"",I127/I$53)</f>
        <v>#VALUE!</v>
      </c>
      <c r="J73" s="67" t="e">
        <f aca="false">IF(J127&lt;1,"",J127/J$53)</f>
        <v>#VALUE!</v>
      </c>
      <c r="K73" s="67" t="e">
        <f aca="false">IF(K127&lt;1,"",K127/K$53)</f>
        <v>#VALUE!</v>
      </c>
      <c r="L73" s="67" t="e">
        <f aca="false">IF(L127&lt;1,"",L127/L$53)</f>
        <v>#VALUE!</v>
      </c>
      <c r="M73" s="67" t="e">
        <f aca="false">IF(M127&lt;1,"",M127/M$53)</f>
        <v>#VALUE!</v>
      </c>
      <c r="N73" s="67" t="e">
        <f aca="false">IF(N127&lt;1,"",N127/N$53)</f>
        <v>#VALUE!</v>
      </c>
      <c r="O73" s="67" t="e">
        <f aca="false">IF(O127&lt;1,"",O127/O$53)</f>
        <v>#VALUE!</v>
      </c>
      <c r="P73" s="67" t="e">
        <f aca="false">IF(P127&lt;1,"",P127/P$53)</f>
        <v>#VALUE!</v>
      </c>
      <c r="Q73" s="67" t="e">
        <f aca="false">IF(Q127&lt;1,"",Q127/Q$53)</f>
        <v>#VALUE!</v>
      </c>
      <c r="R73" s="67" t="e">
        <f aca="false">IF(R127&lt;1,"",R127/R$53)</f>
        <v>#VALUE!</v>
      </c>
      <c r="S73" s="67" t="e">
        <f aca="false">IF(S127&lt;1,"",S127/S$53)</f>
        <v>#VALUE!</v>
      </c>
      <c r="T73" s="67" t="e">
        <f aca="false">IF(T127&lt;1,"",T127/T$53)</f>
        <v>#VALUE!</v>
      </c>
      <c r="U73" s="67" t="e">
        <f aca="false">IF(U127&lt;1,"",U127/U$53)</f>
        <v>#VALUE!</v>
      </c>
      <c r="V73" s="67" t="e">
        <f aca="false">IF(V127&lt;1,"",V127/V$53)</f>
        <v>#VALUE!</v>
      </c>
      <c r="W73" s="67" t="e">
        <f aca="false">IF(W127&lt;1,"",W127/W$53)</f>
        <v>#VALUE!</v>
      </c>
      <c r="X73" s="67" t="e">
        <f aca="false">IF(X127&lt;1,"",X127/X$53)</f>
        <v>#VALUE!</v>
      </c>
      <c r="Y73" s="67" t="e">
        <f aca="false">IF(Y127&lt;1,"",Y127/Y$53)</f>
        <v>#VALUE!</v>
      </c>
      <c r="Z73" s="67" t="e">
        <f aca="false">IF(Z127&lt;1,"",Z127/Z$53)</f>
        <v>#VALUE!</v>
      </c>
      <c r="AA73" s="67" t="e">
        <f aca="false">IF(AA127&lt;1,"",AA127/AA$53)</f>
        <v>#VALUE!</v>
      </c>
      <c r="AB73" s="67" t="e">
        <f aca="false">IF(AB127&lt;1,"",AB127/AB$53)</f>
        <v>#VALUE!</v>
      </c>
      <c r="AC73" s="67" t="e">
        <f aca="false">IF(AC127&lt;1,"",AC127/AC$53)</f>
        <v>#VALUE!</v>
      </c>
      <c r="AD73" s="67" t="e">
        <f aca="false">IF(AD127&lt;1,"",AD127/AD$53)</f>
        <v>#VALUE!</v>
      </c>
      <c r="AE73" s="67" t="e">
        <f aca="false">IF(AE127&lt;1,"",AE127/AE$53)</f>
        <v>#VALUE!</v>
      </c>
      <c r="AF73" s="67" t="e">
        <f aca="false">IF(AF127&lt;1,"",AF127/AF$53)</f>
        <v>#VALUE!</v>
      </c>
      <c r="AG73" s="67" t="e">
        <f aca="false">IF(AG127&lt;1,"",AG127/AG$53)</f>
        <v>#VALUE!</v>
      </c>
      <c r="AH73" s="67" t="e">
        <f aca="false">IF(AH127&lt;1,"",AH127/AH$53)</f>
        <v>#VALUE!</v>
      </c>
      <c r="AI73" s="67" t="e">
        <f aca="false">IF(AI127&lt;1,"",AI127/AI$53)</f>
        <v>#VALUE!</v>
      </c>
      <c r="AJ73" s="67" t="e">
        <f aca="false">IF(AJ127&lt;1,"",AJ127/AJ$53)</f>
        <v>#VALUE!</v>
      </c>
      <c r="AK73" s="67" t="e">
        <f aca="false">IF(AK127&lt;1,"",AK127/AK$53)</f>
        <v>#VALUE!</v>
      </c>
      <c r="AL73" s="67" t="e">
        <f aca="false">IF(AL127&lt;1,"",AL127/AL$53)</f>
        <v>#VALUE!</v>
      </c>
      <c r="AM73" s="67" t="e">
        <f aca="false">IF(AM127&lt;1,"",AM127/AM$53)</f>
        <v>#VALUE!</v>
      </c>
      <c r="AN73" s="67" t="e">
        <f aca="false">IF(AN127&lt;1,"",AN127/AN$53)</f>
        <v>#VALUE!</v>
      </c>
      <c r="AO73" s="67" t="e">
        <f aca="false">IF(AO127&lt;1,"",AO127/AO$53)</f>
        <v>#VALUE!</v>
      </c>
      <c r="AP73" s="67" t="e">
        <f aca="false">IF(AP127&lt;1,"",AP127/AP$53)</f>
        <v>#VALUE!</v>
      </c>
      <c r="AQ73" s="67" t="e">
        <f aca="false">IF(AQ127&lt;1,"",AQ127/AQ$53)</f>
        <v>#VALUE!</v>
      </c>
      <c r="AR73" s="67" t="e">
        <f aca="false">IF(AR127&lt;1,"",AR127/AR$53)</f>
        <v>#VALUE!</v>
      </c>
      <c r="AS73" s="67" t="e">
        <f aca="false">IF(AS127&lt;1,"",AS127/AS$53)</f>
        <v>#VALUE!</v>
      </c>
      <c r="AT73" s="67" t="e">
        <f aca="false">IF(AT127&lt;1,"",AT127/AT$53)</f>
        <v>#VALUE!</v>
      </c>
      <c r="AU73" s="67" t="e">
        <f aca="false">IF(AU127&lt;1,"",AU127/AU$53)</f>
        <v>#VALUE!</v>
      </c>
      <c r="AV73" s="67" t="e">
        <f aca="false">IF(AV127&lt;1,"",AV127/AV$53)</f>
        <v>#VALUE!</v>
      </c>
      <c r="AW73" s="67" t="e">
        <f aca="false">IF(AW127&lt;1,"",AW127/AW$53)</f>
        <v>#VALUE!</v>
      </c>
      <c r="AX73" s="67" t="e">
        <f aca="false">IF(AX127&lt;1,"",AX127/AX$53)</f>
        <v>#VALUE!</v>
      </c>
      <c r="AY73" s="67" t="e">
        <f aca="false">IF(AY127&lt;1,"",AY127/AY$53)</f>
        <v>#VALUE!</v>
      </c>
      <c r="AZ73" s="67" t="str">
        <f aca="false">IF(AZ127&lt;1,"",AZ127/AZ$53)</f>
        <v/>
      </c>
      <c r="BA73" s="67" t="str">
        <f aca="false">IF(BA127&lt;1,"",BA127/BA$53)</f>
        <v/>
      </c>
      <c r="BB73" s="67" t="str">
        <f aca="false">IF(BB127&lt;1,"",BB127/BB$53)</f>
        <v/>
      </c>
      <c r="BC73" s="67" t="str">
        <f aca="false">IF(BC127&lt;1,"",BC127/BC$53)</f>
        <v/>
      </c>
      <c r="BD73" s="67" t="str">
        <f aca="false">IF(BD127&lt;1,"",BD127/BD$53)</f>
        <v/>
      </c>
      <c r="BE73" s="67" t="str">
        <f aca="false">IF(BE127&lt;1,"",BE127/BE$53)</f>
        <v/>
      </c>
      <c r="BF73" s="67" t="str">
        <f aca="false">IF(BF127&lt;1,"",BF127/BF$53)</f>
        <v/>
      </c>
      <c r="BG73" s="67" t="str">
        <f aca="false">IF(BG127&lt;1,"",BG127/BG$53)</f>
        <v/>
      </c>
      <c r="BH73" s="67" t="str">
        <f aca="false">IF(BH127&lt;1,"",BH127/BH$53)</f>
        <v/>
      </c>
      <c r="BI73" s="67" t="str">
        <f aca="false">IF(BI127&lt;1,"",BI127/BI$53)</f>
        <v/>
      </c>
      <c r="BJ73" s="67" t="str">
        <f aca="false">IF(BJ127&lt;1,"",BJ127/BJ$53)</f>
        <v/>
      </c>
      <c r="BK73" s="67" t="str">
        <f aca="false">IF(BK127&lt;1,"",BK127/BK$53)</f>
        <v/>
      </c>
      <c r="BL73" s="67" t="str">
        <f aca="false">IF(BL127&lt;1,"",BL127/BL$53)</f>
        <v/>
      </c>
      <c r="BM73" s="67" t="str">
        <f aca="false">IF(BM127&lt;1,"",BM127/BM$53)</f>
        <v/>
      </c>
      <c r="BN73" s="67" t="str">
        <f aca="false">IF(BN127&lt;1,"",BN127/BN$53)</f>
        <v/>
      </c>
      <c r="BO73" s="67" t="str">
        <f aca="false">IF(BO127&lt;1,"",BO127/BO$53)</f>
        <v/>
      </c>
      <c r="BP73" s="67" t="str">
        <f aca="false">IF(BP127&lt;1,"",BP127/BP$53)</f>
        <v/>
      </c>
      <c r="BQ73" s="67" t="str">
        <f aca="false">IF(BQ127&lt;1,"",BQ127/BQ$53)</f>
        <v/>
      </c>
      <c r="BR73" s="67" t="str">
        <f aca="false">IF(BR127&lt;1,"",BR127/BR$53)</f>
        <v/>
      </c>
      <c r="BS73" s="67" t="str">
        <f aca="false">IF(BS127&lt;1,"",BS127/BS$53)</f>
        <v/>
      </c>
      <c r="BT73" s="67" t="str">
        <f aca="false">IF(BT127&lt;1,"",BT127/BT$53)</f>
        <v/>
      </c>
      <c r="BU73" s="67" t="str">
        <f aca="false">IF(BU127&lt;1,"",BU127/BU$53)</f>
        <v/>
      </c>
      <c r="BV73" s="67" t="str">
        <f aca="false">IF(BV127&lt;1,"",BV127/BV$53)</f>
        <v/>
      </c>
      <c r="BW73" s="67" t="str">
        <f aca="false">IF(BW127&lt;1,"",BW127/BW$53)</f>
        <v/>
      </c>
      <c r="BX73" s="67" t="str">
        <f aca="false">IF(BX127&lt;1,"",BX127/BX$53)</f>
        <v/>
      </c>
      <c r="BY73" s="67" t="str">
        <f aca="false">IF(BY127&lt;1,"",BY127/BY$53)</f>
        <v/>
      </c>
      <c r="BZ73" s="67" t="str">
        <f aca="false">IF(BZ127&lt;1,"",BZ127/BZ$53)</f>
        <v/>
      </c>
      <c r="CA73" s="67" t="str">
        <f aca="false">IF(CA127&lt;1,"",CA127/CA$53)</f>
        <v/>
      </c>
      <c r="CB73" s="67" t="str">
        <f aca="false">IF(CB127&lt;1,"",CB127/CB$53)</f>
        <v/>
      </c>
      <c r="CC73" s="67" t="str">
        <f aca="false">IF(CC127&lt;1,"",CC127/CC$53)</f>
        <v/>
      </c>
      <c r="CD73" s="67" t="str">
        <f aca="false">IF(CD127&lt;1,"",CD127/CD$53)</f>
        <v/>
      </c>
      <c r="CE73" s="67" t="str">
        <f aca="false">IF(CE127&lt;1,"",CE127/CE$53)</f>
        <v/>
      </c>
      <c r="CF73" s="67" t="str">
        <f aca="false">IF(CF127&lt;1,"",CF127/CF$53)</f>
        <v/>
      </c>
      <c r="CG73" s="67" t="str">
        <f aca="false">IF(CG127&lt;1,"",CG127/CG$53)</f>
        <v/>
      </c>
      <c r="CH73" s="67" t="str">
        <f aca="false">IF(CH127&lt;1,"",CH127/CH$53)</f>
        <v/>
      </c>
      <c r="CI73" s="67" t="str">
        <f aca="false">IF(CI127&lt;1,"",CI127/CI$53)</f>
        <v/>
      </c>
      <c r="CJ73" s="67" t="str">
        <f aca="false">IF(CJ127&lt;1,"",CJ127/CJ$53)</f>
        <v/>
      </c>
      <c r="CK73" s="67" t="str">
        <f aca="false">IF(CK127&lt;1,"",CK127/CK$53)</f>
        <v/>
      </c>
      <c r="CL73" s="67" t="str">
        <f aca="false">IF(CL127&lt;1,"",CL127/CL$53)</f>
        <v/>
      </c>
      <c r="CM73" s="67" t="str">
        <f aca="false">IF(CM127&lt;1,"",CM127/CM$53)</f>
        <v/>
      </c>
      <c r="CN73" s="67" t="str">
        <f aca="false">IF(CN127&lt;1,"",CN127/CN$53)</f>
        <v/>
      </c>
      <c r="CO73" s="67" t="str">
        <f aca="false">IF(CO127&lt;1,"",CO127/CO$53)</f>
        <v/>
      </c>
      <c r="CP73" s="67" t="str">
        <f aca="false">IF(CP127&lt;1,"",CP127/CP$53)</f>
        <v/>
      </c>
      <c r="CQ73" s="67" t="str">
        <f aca="false">IF(CQ127&lt;1,"",CQ127/CQ$53)</f>
        <v/>
      </c>
      <c r="CR73" s="67" t="str">
        <f aca="false">IF(CR127&lt;1,"",CR127/CR$53)</f>
        <v/>
      </c>
      <c r="CS73" s="67" t="str">
        <f aca="false">IF(CS127&lt;1,"",CS127/CS$53)</f>
        <v/>
      </c>
      <c r="CT73" s="67" t="str">
        <f aca="false">IF(CT127&lt;1,"",CT127/CT$53)</f>
        <v/>
      </c>
      <c r="CU73" s="67" t="str">
        <f aca="false">IF(CU127&lt;1,"",CU127/CU$53)</f>
        <v/>
      </c>
      <c r="CV73" s="67" t="str">
        <f aca="false">IF(CV127&lt;1,"",CV127/CV$53)</f>
        <v/>
      </c>
      <c r="CW73" s="67" t="str">
        <f aca="false">IF(CW127&lt;1,"",CW127/CW$53)</f>
        <v/>
      </c>
      <c r="CX73" s="67" t="str">
        <f aca="false">IF(CX127&lt;1,"",CX127/CX$53)</f>
        <v/>
      </c>
      <c r="CY73" s="67" t="str">
        <f aca="false">IF(CY127&lt;1,"",CY127/CY$53)</f>
        <v/>
      </c>
      <c r="CZ73" s="67" t="str">
        <f aca="false">IF(CZ127&lt;1,"",CZ127/CZ$53)</f>
        <v/>
      </c>
      <c r="DA73" s="67" t="str">
        <f aca="false">IF(DA127&lt;1,"",DA127/DA$53)</f>
        <v/>
      </c>
      <c r="DB73" s="67" t="str">
        <f aca="false">IF(DB127&lt;1,"",DB127/DB$53)</f>
        <v/>
      </c>
      <c r="DC73" s="67" t="str">
        <f aca="false">IF(DC127&lt;1,"",DC127/DC$53)</f>
        <v/>
      </c>
      <c r="DD73" s="67" t="str">
        <f aca="false">IF(DD127&lt;1,"",DD127/DD$53)</f>
        <v/>
      </c>
      <c r="DE73" s="67" t="str">
        <f aca="false">IF(DE127&lt;1,"",DE127/DE$53)</f>
        <v/>
      </c>
      <c r="DF73" s="67" t="str">
        <f aca="false">IF(DF127&lt;1,"",DF127/DF$53)</f>
        <v/>
      </c>
      <c r="DG73" s="67" t="str">
        <f aca="false">IF(DG127&lt;1,"",DG127/DG$53)</f>
        <v/>
      </c>
      <c r="DH73" s="67" t="str">
        <f aca="false">IF(DH127&lt;1,"",DH127/DH$53)</f>
        <v/>
      </c>
      <c r="DI73" s="67" t="str">
        <f aca="false">IF(DI127&lt;1,"",DI127/DI$53)</f>
        <v/>
      </c>
      <c r="DJ73" s="67" t="str">
        <f aca="false">IF(DJ127&lt;1,"",DJ127/DJ$53)</f>
        <v/>
      </c>
      <c r="DK73" s="67" t="str">
        <f aca="false">IF(DK127&lt;1,"",DK127/DK$53)</f>
        <v/>
      </c>
      <c r="DL73" s="67" t="str">
        <f aca="false">IF(DL127&lt;1,"",DL127/DL$53)</f>
        <v/>
      </c>
      <c r="DM73" s="67" t="str">
        <f aca="false">IF(DM127&lt;1,"",DM127/DM$53)</f>
        <v/>
      </c>
      <c r="DN73" s="67" t="str">
        <f aca="false">IF(DN127&lt;1,"",DN127/DN$53)</f>
        <v/>
      </c>
      <c r="DO73" s="67" t="str">
        <f aca="false">IF(DO127&lt;1,"",DO127/DO$53)</f>
        <v/>
      </c>
      <c r="DP73" s="67" t="str">
        <f aca="false">IF(DP127&lt;1,"",DP127/DP$53)</f>
        <v/>
      </c>
      <c r="DQ73" s="67" t="str">
        <f aca="false">IF(DQ127&lt;1,"",DQ127/DQ$53)</f>
        <v/>
      </c>
      <c r="DR73" s="67" t="str">
        <f aca="false">IF(DR127&lt;1,"",DR127/DR$53)</f>
        <v/>
      </c>
      <c r="DS73" s="67" t="str">
        <f aca="false">IF(DS127&lt;1,"",DS127/DS$53)</f>
        <v/>
      </c>
      <c r="DT73" s="67" t="str">
        <f aca="false">IF(DT127&lt;1,"",DT127/DT$53)</f>
        <v/>
      </c>
      <c r="DU73" s="67" t="str">
        <f aca="false">IF(DU127&lt;1,"",DU127/DU$53)</f>
        <v/>
      </c>
      <c r="DV73" s="67" t="str">
        <f aca="false">IF(DV127&lt;1,"",DV127/DV$53)</f>
        <v/>
      </c>
      <c r="DW73" s="67" t="str">
        <f aca="false">IF(DW127&lt;1,"",DW127/DW$53)</f>
        <v/>
      </c>
      <c r="DX73" s="67" t="str">
        <f aca="false">IF(DX127&lt;1,"",DX127/DX$53)</f>
        <v/>
      </c>
      <c r="DY73" s="67" t="str">
        <f aca="false">IF(DY127&lt;1,"",DY127/DY$53)</f>
        <v/>
      </c>
      <c r="DZ73" s="67" t="str">
        <f aca="false">IF(DZ127&lt;1,"",DZ127/DZ$53)</f>
        <v/>
      </c>
      <c r="EA73" s="67" t="str">
        <f aca="false">IF(EA127&lt;1,"",EA127/EA$53)</f>
        <v/>
      </c>
      <c r="EB73" s="67" t="str">
        <f aca="false">IF(EB127&lt;1,"",EB127/EB$53)</f>
        <v/>
      </c>
      <c r="EC73" s="67" t="str">
        <f aca="false">IF(EC127&lt;1,"",EC127/EC$53)</f>
        <v/>
      </c>
      <c r="ED73" s="67" t="str">
        <f aca="false">IF(ED127&lt;1,"",ED127/ED$53)</f>
        <v/>
      </c>
      <c r="EE73" s="67" t="str">
        <f aca="false">IF(EE127&lt;1,"",EE127/EE$53)</f>
        <v/>
      </c>
      <c r="EF73" s="67" t="str">
        <f aca="false">IF(EF127&lt;1,"",EF127/EF$53)</f>
        <v/>
      </c>
      <c r="EG73" s="67" t="str">
        <f aca="false">IF(EG127&lt;1,"",EG127/EG$53)</f>
        <v/>
      </c>
      <c r="EH73" s="67" t="str">
        <f aca="false">IF(EH127&lt;1,"",EH127/EH$53)</f>
        <v/>
      </c>
      <c r="EI73" s="67" t="str">
        <f aca="false">IF(EI127&lt;1,"",EI127/EI$53)</f>
        <v/>
      </c>
      <c r="EJ73" s="67" t="str">
        <f aca="false">IF(EJ127&lt;1,"",EJ127/EJ$53)</f>
        <v/>
      </c>
      <c r="EK73" s="67" t="str">
        <f aca="false">IF(EK127&lt;1,"",EK127/EK$53)</f>
        <v/>
      </c>
      <c r="EL73" s="67" t="str">
        <f aca="false">IF(EL127&lt;1,"",EL127/EL$53)</f>
        <v/>
      </c>
      <c r="EM73" s="67" t="str">
        <f aca="false">IF(EM127&lt;1,"",EM127/EM$53)</f>
        <v/>
      </c>
      <c r="EN73" s="67" t="str">
        <f aca="false">IF(EN127&lt;1,"",EN127/EN$53)</f>
        <v/>
      </c>
      <c r="EO73" s="67" t="str">
        <f aca="false">IF(EO127&lt;1,"",EO127/EO$53)</f>
        <v/>
      </c>
      <c r="EP73" s="67" t="str">
        <f aca="false">IF(EP127&lt;1,"",EP127/EP$53)</f>
        <v/>
      </c>
      <c r="EQ73" s="67" t="str">
        <f aca="false">IF(EQ127&lt;1,"",EQ127/EQ$53)</f>
        <v/>
      </c>
      <c r="ER73" s="67" t="str">
        <f aca="false">IF(ER127&lt;1,"",ER127/ER$53)</f>
        <v/>
      </c>
      <c r="ES73" s="67" t="str">
        <f aca="false">IF(ES127&lt;1,"",ES127/ES$53)</f>
        <v/>
      </c>
      <c r="ET73" s="67" t="str">
        <f aca="false">IF(ET127&lt;1,"",ET127/ET$53)</f>
        <v/>
      </c>
      <c r="EU73" s="67" t="str">
        <f aca="false">IF(EU127&lt;1,"",EU127/EU$53)</f>
        <v/>
      </c>
      <c r="EV73" s="67" t="str">
        <f aca="false">IF(EV127&lt;1,"",EV127/EV$53)</f>
        <v/>
      </c>
      <c r="EW73" s="67" t="str">
        <f aca="false">IF(EW127&lt;1,"",EW127/EW$53)</f>
        <v/>
      </c>
      <c r="EX73" s="67" t="str">
        <f aca="false">IF(EX127&lt;1,"",EX127/EX$53)</f>
        <v/>
      </c>
      <c r="EY73" s="67" t="str">
        <f aca="false">IF(EY127&lt;1,"",EY127/EY$53)</f>
        <v/>
      </c>
      <c r="EZ73" s="67" t="str">
        <f aca="false">IF(EZ127&lt;1,"",EZ127/EZ$53)</f>
        <v/>
      </c>
      <c r="FA73" s="67" t="str">
        <f aca="false">IF(FA127&lt;1,"",FA127/FA$53)</f>
        <v/>
      </c>
      <c r="FB73" s="67" t="str">
        <f aca="false">IF(FB127&lt;1,"",FB127/FB$53)</f>
        <v/>
      </c>
      <c r="FC73" s="67" t="str">
        <f aca="false">IF(FC127&lt;1,"",FC127/FC$53)</f>
        <v/>
      </c>
      <c r="FD73" s="67" t="str">
        <f aca="false">IF(FD127&lt;1,"",FD127/FD$53)</f>
        <v/>
      </c>
      <c r="FE73" s="67" t="str">
        <f aca="false">IF(FE127&lt;1,"",FE127/FE$53)</f>
        <v/>
      </c>
      <c r="FF73" s="67" t="str">
        <f aca="false">IF(FF127&lt;1,"",FF127/FF$53)</f>
        <v/>
      </c>
      <c r="FG73" s="67" t="str">
        <f aca="false">IF(FG127&lt;1,"",FG127/FG$53)</f>
        <v/>
      </c>
      <c r="FH73" s="67" t="str">
        <f aca="false">IF(FH127&lt;1,"",FH127/FH$53)</f>
        <v/>
      </c>
      <c r="FI73" s="67" t="str">
        <f aca="false">IF(FI127&lt;1,"",FI127/FI$53)</f>
        <v/>
      </c>
      <c r="FJ73" s="67" t="str">
        <f aca="false">IF(FJ127&lt;1,"",FJ127/FJ$53)</f>
        <v/>
      </c>
      <c r="FK73" s="67" t="str">
        <f aca="false">IF(FK127&lt;1,"",FK127/FK$53)</f>
        <v/>
      </c>
      <c r="FL73" s="67" t="str">
        <f aca="false">IF(FL127&lt;1,"",FL127/FL$53)</f>
        <v/>
      </c>
      <c r="FM73" s="67" t="str">
        <f aca="false">IF(FM127&lt;1,"",FM127/FM$53)</f>
        <v/>
      </c>
      <c r="FN73" s="67" t="str">
        <f aca="false">IF(FN127&lt;1,"",FN127/FN$53)</f>
        <v/>
      </c>
      <c r="FO73" s="67" t="str">
        <f aca="false">IF(FO127&lt;1,"",FO127/FO$53)</f>
        <v/>
      </c>
      <c r="FP73" s="67" t="str">
        <f aca="false">IF(FP127&lt;1,"",FP127/FP$53)</f>
        <v/>
      </c>
      <c r="FQ73" s="67" t="str">
        <f aca="false">IF(FQ127&lt;1,"",FQ127/FQ$53)</f>
        <v/>
      </c>
      <c r="FR73" s="67" t="str">
        <f aca="false">IF(FR127&lt;1,"",FR127/FR$53)</f>
        <v/>
      </c>
      <c r="FS73" s="67" t="str">
        <f aca="false">IF(FS127&lt;1,"",FS127/FS$53)</f>
        <v/>
      </c>
      <c r="FT73" s="67" t="str">
        <f aca="false">IF(FT127&lt;1,"",FT127/FT$53)</f>
        <v/>
      </c>
      <c r="FU73" s="67" t="str">
        <f aca="false">IF(FU127&lt;1,"",FU127/FU$53)</f>
        <v/>
      </c>
      <c r="FV73" s="67" t="str">
        <f aca="false">IF(FV127&lt;1,"",FV127/FV$53)</f>
        <v/>
      </c>
      <c r="FW73" s="67" t="str">
        <f aca="false">IF(FW127&lt;1,"",FW127/FW$53)</f>
        <v/>
      </c>
      <c r="FX73" s="67" t="str">
        <f aca="false">IF(FX127&lt;1,"",FX127/FX$53)</f>
        <v/>
      </c>
      <c r="FY73" s="67" t="str">
        <f aca="false">IF(FY127&lt;1,"",FY127/FY$53)</f>
        <v/>
      </c>
      <c r="FZ73" s="67" t="str">
        <f aca="false">IF(FZ127&lt;1,"",FZ127/FZ$53)</f>
        <v/>
      </c>
      <c r="GA73" s="67" t="str">
        <f aca="false">IF(GA127&lt;1,"",GA127/GA$53)</f>
        <v/>
      </c>
      <c r="GB73" s="67" t="str">
        <f aca="false">IF(GB127&lt;1,"",GB127/GB$53)</f>
        <v/>
      </c>
      <c r="GC73" s="67" t="str">
        <f aca="false">IF(GC127&lt;1,"",GC127/GC$53)</f>
        <v/>
      </c>
      <c r="GD73" s="67" t="str">
        <f aca="false">IF(GD127&lt;1,"",GD127/GD$53)</f>
        <v/>
      </c>
      <c r="GE73" s="67" t="str">
        <f aca="false">IF(GE127&lt;1,"",GE127/GE$53)</f>
        <v/>
      </c>
      <c r="GF73" s="67" t="str">
        <f aca="false">IF(GF127&lt;1,"",GF127/GF$53)</f>
        <v/>
      </c>
      <c r="GG73" s="67" t="str">
        <f aca="false">IF(GG127&lt;1,"",GG127/GG$53)</f>
        <v/>
      </c>
      <c r="GH73" s="67" t="str">
        <f aca="false">IF(GH127&lt;1,"",GH127/GH$53)</f>
        <v/>
      </c>
      <c r="GI73" s="67" t="str">
        <f aca="false">IF(GI127&lt;1,"",GI127/GI$53)</f>
        <v/>
      </c>
      <c r="GJ73" s="67" t="str">
        <f aca="false">IF(GJ127&lt;1,"",GJ127/GJ$53)</f>
        <v/>
      </c>
      <c r="GK73" s="67" t="str">
        <f aca="false">IF(GK127&lt;1,"",GK127/GK$53)</f>
        <v/>
      </c>
      <c r="GL73" s="67" t="str">
        <f aca="false">IF(GL127&lt;1,"",GL127/GL$53)</f>
        <v/>
      </c>
      <c r="GM73" s="67" t="str">
        <f aca="false">IF(GM127&lt;1,"",GM127/GM$53)</f>
        <v/>
      </c>
      <c r="GN73" s="67" t="str">
        <f aca="false">IF(GN127&lt;1,"",GN127/GN$53)</f>
        <v/>
      </c>
      <c r="GO73" s="67" t="str">
        <f aca="false">IF(GO127&lt;1,"",GO127/GO$53)</f>
        <v/>
      </c>
      <c r="GP73" s="67" t="str">
        <f aca="false">IF(GP127&lt;1,"",GP127/GP$53)</f>
        <v/>
      </c>
      <c r="GQ73" s="67" t="str">
        <f aca="false">IF(GQ127&lt;1,"",GQ127/GQ$53)</f>
        <v/>
      </c>
      <c r="GR73" s="67" t="str">
        <f aca="false">IF(GR127&lt;1,"",GR127/GR$53)</f>
        <v/>
      </c>
      <c r="GS73" s="67" t="str">
        <f aca="false">IF(GS127&lt;1,"",GS127/GS$53)</f>
        <v/>
      </c>
    </row>
    <row r="74" customFormat="false" ht="13.5" hidden="false" customHeight="false" outlineLevel="0" collapsed="false">
      <c r="A74" s="66" t="n">
        <f aca="false">A73+1</f>
        <v>17</v>
      </c>
      <c r="B74" s="67" t="e">
        <f aca="false">IF(B128&lt;1,"",B128/B$53)</f>
        <v>#VALUE!</v>
      </c>
      <c r="C74" s="67" t="e">
        <f aca="false">IF(C128&lt;1,"",C128/C$53)</f>
        <v>#VALUE!</v>
      </c>
      <c r="D74" s="67" t="e">
        <f aca="false">IF(D128&lt;1,"",D128/D$53)</f>
        <v>#VALUE!</v>
      </c>
      <c r="E74" s="67" t="e">
        <f aca="false">IF(E128&lt;1,"",E128/E$53)</f>
        <v>#VALUE!</v>
      </c>
      <c r="F74" s="67" t="e">
        <f aca="false">IF(F128&lt;1,"",F128/F$53)</f>
        <v>#VALUE!</v>
      </c>
      <c r="G74" s="67" t="e">
        <f aca="false">IF(G128&lt;1,"",G128/G$53)</f>
        <v>#VALUE!</v>
      </c>
      <c r="H74" s="67" t="e">
        <f aca="false">IF(H128&lt;1,"",H128/H$53)</f>
        <v>#VALUE!</v>
      </c>
      <c r="I74" s="67" t="e">
        <f aca="false">IF(I128&lt;1,"",I128/I$53)</f>
        <v>#VALUE!</v>
      </c>
      <c r="J74" s="67" t="e">
        <f aca="false">IF(J128&lt;1,"",J128/J$53)</f>
        <v>#VALUE!</v>
      </c>
      <c r="K74" s="67" t="e">
        <f aca="false">IF(K128&lt;1,"",K128/K$53)</f>
        <v>#VALUE!</v>
      </c>
      <c r="L74" s="67" t="e">
        <f aca="false">IF(L128&lt;1,"",L128/L$53)</f>
        <v>#VALUE!</v>
      </c>
      <c r="M74" s="67" t="e">
        <f aca="false">IF(M128&lt;1,"",M128/M$53)</f>
        <v>#VALUE!</v>
      </c>
      <c r="N74" s="67" t="e">
        <f aca="false">IF(N128&lt;1,"",N128/N$53)</f>
        <v>#VALUE!</v>
      </c>
      <c r="O74" s="67" t="e">
        <f aca="false">IF(O128&lt;1,"",O128/O$53)</f>
        <v>#VALUE!</v>
      </c>
      <c r="P74" s="67" t="e">
        <f aca="false">IF(P128&lt;1,"",P128/P$53)</f>
        <v>#VALUE!</v>
      </c>
      <c r="Q74" s="67" t="e">
        <f aca="false">IF(Q128&lt;1,"",Q128/Q$53)</f>
        <v>#VALUE!</v>
      </c>
      <c r="R74" s="67" t="e">
        <f aca="false">IF(R128&lt;1,"",R128/R$53)</f>
        <v>#VALUE!</v>
      </c>
      <c r="S74" s="67" t="e">
        <f aca="false">IF(S128&lt;1,"",S128/S$53)</f>
        <v>#VALUE!</v>
      </c>
      <c r="T74" s="67" t="e">
        <f aca="false">IF(T128&lt;1,"",T128/T$53)</f>
        <v>#VALUE!</v>
      </c>
      <c r="U74" s="67" t="e">
        <f aca="false">IF(U128&lt;1,"",U128/U$53)</f>
        <v>#VALUE!</v>
      </c>
      <c r="V74" s="67" t="e">
        <f aca="false">IF(V128&lt;1,"",V128/V$53)</f>
        <v>#VALUE!</v>
      </c>
      <c r="W74" s="67" t="e">
        <f aca="false">IF(W128&lt;1,"",W128/W$53)</f>
        <v>#VALUE!</v>
      </c>
      <c r="X74" s="67" t="e">
        <f aca="false">IF(X128&lt;1,"",X128/X$53)</f>
        <v>#VALUE!</v>
      </c>
      <c r="Y74" s="67" t="e">
        <f aca="false">IF(Y128&lt;1,"",Y128/Y$53)</f>
        <v>#VALUE!</v>
      </c>
      <c r="Z74" s="67" t="e">
        <f aca="false">IF(Z128&lt;1,"",Z128/Z$53)</f>
        <v>#VALUE!</v>
      </c>
      <c r="AA74" s="67" t="e">
        <f aca="false">IF(AA128&lt;1,"",AA128/AA$53)</f>
        <v>#VALUE!</v>
      </c>
      <c r="AB74" s="67" t="e">
        <f aca="false">IF(AB128&lt;1,"",AB128/AB$53)</f>
        <v>#VALUE!</v>
      </c>
      <c r="AC74" s="67" t="e">
        <f aca="false">IF(AC128&lt;1,"",AC128/AC$53)</f>
        <v>#VALUE!</v>
      </c>
      <c r="AD74" s="67" t="e">
        <f aca="false">IF(AD128&lt;1,"",AD128/AD$53)</f>
        <v>#VALUE!</v>
      </c>
      <c r="AE74" s="67" t="e">
        <f aca="false">IF(AE128&lt;1,"",AE128/AE$53)</f>
        <v>#VALUE!</v>
      </c>
      <c r="AF74" s="67" t="e">
        <f aca="false">IF(AF128&lt;1,"",AF128/AF$53)</f>
        <v>#VALUE!</v>
      </c>
      <c r="AG74" s="67" t="e">
        <f aca="false">IF(AG128&lt;1,"",AG128/AG$53)</f>
        <v>#VALUE!</v>
      </c>
      <c r="AH74" s="67" t="e">
        <f aca="false">IF(AH128&lt;1,"",AH128/AH$53)</f>
        <v>#VALUE!</v>
      </c>
      <c r="AI74" s="67" t="e">
        <f aca="false">IF(AI128&lt;1,"",AI128/AI$53)</f>
        <v>#VALUE!</v>
      </c>
      <c r="AJ74" s="67" t="e">
        <f aca="false">IF(AJ128&lt;1,"",AJ128/AJ$53)</f>
        <v>#VALUE!</v>
      </c>
      <c r="AK74" s="67" t="e">
        <f aca="false">IF(AK128&lt;1,"",AK128/AK$53)</f>
        <v>#VALUE!</v>
      </c>
      <c r="AL74" s="67" t="e">
        <f aca="false">IF(AL128&lt;1,"",AL128/AL$53)</f>
        <v>#VALUE!</v>
      </c>
      <c r="AM74" s="67" t="e">
        <f aca="false">IF(AM128&lt;1,"",AM128/AM$53)</f>
        <v>#VALUE!</v>
      </c>
      <c r="AN74" s="67" t="e">
        <f aca="false">IF(AN128&lt;1,"",AN128/AN$53)</f>
        <v>#VALUE!</v>
      </c>
      <c r="AO74" s="67" t="e">
        <f aca="false">IF(AO128&lt;1,"",AO128/AO$53)</f>
        <v>#VALUE!</v>
      </c>
      <c r="AP74" s="67" t="e">
        <f aca="false">IF(AP128&lt;1,"",AP128/AP$53)</f>
        <v>#VALUE!</v>
      </c>
      <c r="AQ74" s="67" t="e">
        <f aca="false">IF(AQ128&lt;1,"",AQ128/AQ$53)</f>
        <v>#VALUE!</v>
      </c>
      <c r="AR74" s="67" t="e">
        <f aca="false">IF(AR128&lt;1,"",AR128/AR$53)</f>
        <v>#VALUE!</v>
      </c>
      <c r="AS74" s="67" t="e">
        <f aca="false">IF(AS128&lt;1,"",AS128/AS$53)</f>
        <v>#VALUE!</v>
      </c>
      <c r="AT74" s="67" t="e">
        <f aca="false">IF(AT128&lt;1,"",AT128/AT$53)</f>
        <v>#VALUE!</v>
      </c>
      <c r="AU74" s="67" t="e">
        <f aca="false">IF(AU128&lt;1,"",AU128/AU$53)</f>
        <v>#VALUE!</v>
      </c>
      <c r="AV74" s="67" t="e">
        <f aca="false">IF(AV128&lt;1,"",AV128/AV$53)</f>
        <v>#VALUE!</v>
      </c>
      <c r="AW74" s="67" t="e">
        <f aca="false">IF(AW128&lt;1,"",AW128/AW$53)</f>
        <v>#VALUE!</v>
      </c>
      <c r="AX74" s="67" t="e">
        <f aca="false">IF(AX128&lt;1,"",AX128/AX$53)</f>
        <v>#VALUE!</v>
      </c>
      <c r="AY74" s="67" t="e">
        <f aca="false">IF(AY128&lt;1,"",AY128/AY$53)</f>
        <v>#VALUE!</v>
      </c>
      <c r="AZ74" s="67" t="str">
        <f aca="false">IF(AZ128&lt;1,"",AZ128/AZ$53)</f>
        <v/>
      </c>
      <c r="BA74" s="67" t="str">
        <f aca="false">IF(BA128&lt;1,"",BA128/BA$53)</f>
        <v/>
      </c>
      <c r="BB74" s="67" t="str">
        <f aca="false">IF(BB128&lt;1,"",BB128/BB$53)</f>
        <v/>
      </c>
      <c r="BC74" s="67" t="str">
        <f aca="false">IF(BC128&lt;1,"",BC128/BC$53)</f>
        <v/>
      </c>
      <c r="BD74" s="67" t="str">
        <f aca="false">IF(BD128&lt;1,"",BD128/BD$53)</f>
        <v/>
      </c>
      <c r="BE74" s="67" t="str">
        <f aca="false">IF(BE128&lt;1,"",BE128/BE$53)</f>
        <v/>
      </c>
      <c r="BF74" s="67" t="str">
        <f aca="false">IF(BF128&lt;1,"",BF128/BF$53)</f>
        <v/>
      </c>
      <c r="BG74" s="67" t="str">
        <f aca="false">IF(BG128&lt;1,"",BG128/BG$53)</f>
        <v/>
      </c>
      <c r="BH74" s="67" t="str">
        <f aca="false">IF(BH128&lt;1,"",BH128/BH$53)</f>
        <v/>
      </c>
      <c r="BI74" s="67" t="str">
        <f aca="false">IF(BI128&lt;1,"",BI128/BI$53)</f>
        <v/>
      </c>
      <c r="BJ74" s="67" t="str">
        <f aca="false">IF(BJ128&lt;1,"",BJ128/BJ$53)</f>
        <v/>
      </c>
      <c r="BK74" s="67" t="str">
        <f aca="false">IF(BK128&lt;1,"",BK128/BK$53)</f>
        <v/>
      </c>
      <c r="BL74" s="67" t="str">
        <f aca="false">IF(BL128&lt;1,"",BL128/BL$53)</f>
        <v/>
      </c>
      <c r="BM74" s="67" t="str">
        <f aca="false">IF(BM128&lt;1,"",BM128/BM$53)</f>
        <v/>
      </c>
      <c r="BN74" s="67" t="str">
        <f aca="false">IF(BN128&lt;1,"",BN128/BN$53)</f>
        <v/>
      </c>
      <c r="BO74" s="67" t="str">
        <f aca="false">IF(BO128&lt;1,"",BO128/BO$53)</f>
        <v/>
      </c>
      <c r="BP74" s="67" t="str">
        <f aca="false">IF(BP128&lt;1,"",BP128/BP$53)</f>
        <v/>
      </c>
      <c r="BQ74" s="67" t="str">
        <f aca="false">IF(BQ128&lt;1,"",BQ128/BQ$53)</f>
        <v/>
      </c>
      <c r="BR74" s="67" t="str">
        <f aca="false">IF(BR128&lt;1,"",BR128/BR$53)</f>
        <v/>
      </c>
      <c r="BS74" s="67" t="str">
        <f aca="false">IF(BS128&lt;1,"",BS128/BS$53)</f>
        <v/>
      </c>
      <c r="BT74" s="67" t="str">
        <f aca="false">IF(BT128&lt;1,"",BT128/BT$53)</f>
        <v/>
      </c>
      <c r="BU74" s="67" t="str">
        <f aca="false">IF(BU128&lt;1,"",BU128/BU$53)</f>
        <v/>
      </c>
      <c r="BV74" s="67" t="str">
        <f aca="false">IF(BV128&lt;1,"",BV128/BV$53)</f>
        <v/>
      </c>
      <c r="BW74" s="67" t="str">
        <f aca="false">IF(BW128&lt;1,"",BW128/BW$53)</f>
        <v/>
      </c>
      <c r="BX74" s="67" t="str">
        <f aca="false">IF(BX128&lt;1,"",BX128/BX$53)</f>
        <v/>
      </c>
      <c r="BY74" s="67" t="str">
        <f aca="false">IF(BY128&lt;1,"",BY128/BY$53)</f>
        <v/>
      </c>
      <c r="BZ74" s="67" t="str">
        <f aca="false">IF(BZ128&lt;1,"",BZ128/BZ$53)</f>
        <v/>
      </c>
      <c r="CA74" s="67" t="str">
        <f aca="false">IF(CA128&lt;1,"",CA128/CA$53)</f>
        <v/>
      </c>
      <c r="CB74" s="67" t="str">
        <f aca="false">IF(CB128&lt;1,"",CB128/CB$53)</f>
        <v/>
      </c>
      <c r="CC74" s="67" t="str">
        <f aca="false">IF(CC128&lt;1,"",CC128/CC$53)</f>
        <v/>
      </c>
      <c r="CD74" s="67" t="str">
        <f aca="false">IF(CD128&lt;1,"",CD128/CD$53)</f>
        <v/>
      </c>
      <c r="CE74" s="67" t="str">
        <f aca="false">IF(CE128&lt;1,"",CE128/CE$53)</f>
        <v/>
      </c>
      <c r="CF74" s="67" t="str">
        <f aca="false">IF(CF128&lt;1,"",CF128/CF$53)</f>
        <v/>
      </c>
      <c r="CG74" s="67" t="str">
        <f aca="false">IF(CG128&lt;1,"",CG128/CG$53)</f>
        <v/>
      </c>
      <c r="CH74" s="67" t="str">
        <f aca="false">IF(CH128&lt;1,"",CH128/CH$53)</f>
        <v/>
      </c>
      <c r="CI74" s="67" t="str">
        <f aca="false">IF(CI128&lt;1,"",CI128/CI$53)</f>
        <v/>
      </c>
      <c r="CJ74" s="67" t="str">
        <f aca="false">IF(CJ128&lt;1,"",CJ128/CJ$53)</f>
        <v/>
      </c>
      <c r="CK74" s="67" t="str">
        <f aca="false">IF(CK128&lt;1,"",CK128/CK$53)</f>
        <v/>
      </c>
      <c r="CL74" s="67" t="str">
        <f aca="false">IF(CL128&lt;1,"",CL128/CL$53)</f>
        <v/>
      </c>
      <c r="CM74" s="67" t="str">
        <f aca="false">IF(CM128&lt;1,"",CM128/CM$53)</f>
        <v/>
      </c>
      <c r="CN74" s="67" t="str">
        <f aca="false">IF(CN128&lt;1,"",CN128/CN$53)</f>
        <v/>
      </c>
      <c r="CO74" s="67" t="str">
        <f aca="false">IF(CO128&lt;1,"",CO128/CO$53)</f>
        <v/>
      </c>
      <c r="CP74" s="67" t="str">
        <f aca="false">IF(CP128&lt;1,"",CP128/CP$53)</f>
        <v/>
      </c>
      <c r="CQ74" s="67" t="str">
        <f aca="false">IF(CQ128&lt;1,"",CQ128/CQ$53)</f>
        <v/>
      </c>
      <c r="CR74" s="67" t="str">
        <f aca="false">IF(CR128&lt;1,"",CR128/CR$53)</f>
        <v/>
      </c>
      <c r="CS74" s="67" t="str">
        <f aca="false">IF(CS128&lt;1,"",CS128/CS$53)</f>
        <v/>
      </c>
      <c r="CT74" s="67" t="str">
        <f aca="false">IF(CT128&lt;1,"",CT128/CT$53)</f>
        <v/>
      </c>
      <c r="CU74" s="67" t="str">
        <f aca="false">IF(CU128&lt;1,"",CU128/CU$53)</f>
        <v/>
      </c>
      <c r="CV74" s="67" t="str">
        <f aca="false">IF(CV128&lt;1,"",CV128/CV$53)</f>
        <v/>
      </c>
      <c r="CW74" s="67" t="str">
        <f aca="false">IF(CW128&lt;1,"",CW128/CW$53)</f>
        <v/>
      </c>
      <c r="CX74" s="67" t="str">
        <f aca="false">IF(CX128&lt;1,"",CX128/CX$53)</f>
        <v/>
      </c>
      <c r="CY74" s="67" t="str">
        <f aca="false">IF(CY128&lt;1,"",CY128/CY$53)</f>
        <v/>
      </c>
      <c r="CZ74" s="67" t="str">
        <f aca="false">IF(CZ128&lt;1,"",CZ128/CZ$53)</f>
        <v/>
      </c>
      <c r="DA74" s="67" t="str">
        <f aca="false">IF(DA128&lt;1,"",DA128/DA$53)</f>
        <v/>
      </c>
      <c r="DB74" s="67" t="str">
        <f aca="false">IF(DB128&lt;1,"",DB128/DB$53)</f>
        <v/>
      </c>
      <c r="DC74" s="67" t="str">
        <f aca="false">IF(DC128&lt;1,"",DC128/DC$53)</f>
        <v/>
      </c>
      <c r="DD74" s="67" t="str">
        <f aca="false">IF(DD128&lt;1,"",DD128/DD$53)</f>
        <v/>
      </c>
      <c r="DE74" s="67" t="str">
        <f aca="false">IF(DE128&lt;1,"",DE128/DE$53)</f>
        <v/>
      </c>
      <c r="DF74" s="67" t="str">
        <f aca="false">IF(DF128&lt;1,"",DF128/DF$53)</f>
        <v/>
      </c>
      <c r="DG74" s="67" t="str">
        <f aca="false">IF(DG128&lt;1,"",DG128/DG$53)</f>
        <v/>
      </c>
      <c r="DH74" s="67" t="str">
        <f aca="false">IF(DH128&lt;1,"",DH128/DH$53)</f>
        <v/>
      </c>
      <c r="DI74" s="67" t="str">
        <f aca="false">IF(DI128&lt;1,"",DI128/DI$53)</f>
        <v/>
      </c>
      <c r="DJ74" s="67" t="str">
        <f aca="false">IF(DJ128&lt;1,"",DJ128/DJ$53)</f>
        <v/>
      </c>
      <c r="DK74" s="67" t="str">
        <f aca="false">IF(DK128&lt;1,"",DK128/DK$53)</f>
        <v/>
      </c>
      <c r="DL74" s="67" t="str">
        <f aca="false">IF(DL128&lt;1,"",DL128/DL$53)</f>
        <v/>
      </c>
      <c r="DM74" s="67" t="str">
        <f aca="false">IF(DM128&lt;1,"",DM128/DM$53)</f>
        <v/>
      </c>
      <c r="DN74" s="67" t="str">
        <f aca="false">IF(DN128&lt;1,"",DN128/DN$53)</f>
        <v/>
      </c>
      <c r="DO74" s="67" t="str">
        <f aca="false">IF(DO128&lt;1,"",DO128/DO$53)</f>
        <v/>
      </c>
      <c r="DP74" s="67" t="str">
        <f aca="false">IF(DP128&lt;1,"",DP128/DP$53)</f>
        <v/>
      </c>
      <c r="DQ74" s="67" t="str">
        <f aca="false">IF(DQ128&lt;1,"",DQ128/DQ$53)</f>
        <v/>
      </c>
      <c r="DR74" s="67" t="str">
        <f aca="false">IF(DR128&lt;1,"",DR128/DR$53)</f>
        <v/>
      </c>
      <c r="DS74" s="67" t="str">
        <f aca="false">IF(DS128&lt;1,"",DS128/DS$53)</f>
        <v/>
      </c>
      <c r="DT74" s="67" t="str">
        <f aca="false">IF(DT128&lt;1,"",DT128/DT$53)</f>
        <v/>
      </c>
      <c r="DU74" s="67" t="str">
        <f aca="false">IF(DU128&lt;1,"",DU128/DU$53)</f>
        <v/>
      </c>
      <c r="DV74" s="67" t="str">
        <f aca="false">IF(DV128&lt;1,"",DV128/DV$53)</f>
        <v/>
      </c>
      <c r="DW74" s="67" t="str">
        <f aca="false">IF(DW128&lt;1,"",DW128/DW$53)</f>
        <v/>
      </c>
      <c r="DX74" s="67" t="str">
        <f aca="false">IF(DX128&lt;1,"",DX128/DX$53)</f>
        <v/>
      </c>
      <c r="DY74" s="67" t="str">
        <f aca="false">IF(DY128&lt;1,"",DY128/DY$53)</f>
        <v/>
      </c>
      <c r="DZ74" s="67" t="str">
        <f aca="false">IF(DZ128&lt;1,"",DZ128/DZ$53)</f>
        <v/>
      </c>
      <c r="EA74" s="67" t="str">
        <f aca="false">IF(EA128&lt;1,"",EA128/EA$53)</f>
        <v/>
      </c>
      <c r="EB74" s="67" t="str">
        <f aca="false">IF(EB128&lt;1,"",EB128/EB$53)</f>
        <v/>
      </c>
      <c r="EC74" s="67" t="str">
        <f aca="false">IF(EC128&lt;1,"",EC128/EC$53)</f>
        <v/>
      </c>
      <c r="ED74" s="67" t="str">
        <f aca="false">IF(ED128&lt;1,"",ED128/ED$53)</f>
        <v/>
      </c>
      <c r="EE74" s="67" t="str">
        <f aca="false">IF(EE128&lt;1,"",EE128/EE$53)</f>
        <v/>
      </c>
      <c r="EF74" s="67" t="str">
        <f aca="false">IF(EF128&lt;1,"",EF128/EF$53)</f>
        <v/>
      </c>
      <c r="EG74" s="67" t="str">
        <f aca="false">IF(EG128&lt;1,"",EG128/EG$53)</f>
        <v/>
      </c>
      <c r="EH74" s="67" t="str">
        <f aca="false">IF(EH128&lt;1,"",EH128/EH$53)</f>
        <v/>
      </c>
      <c r="EI74" s="67" t="str">
        <f aca="false">IF(EI128&lt;1,"",EI128/EI$53)</f>
        <v/>
      </c>
      <c r="EJ74" s="67" t="str">
        <f aca="false">IF(EJ128&lt;1,"",EJ128/EJ$53)</f>
        <v/>
      </c>
      <c r="EK74" s="67" t="str">
        <f aca="false">IF(EK128&lt;1,"",EK128/EK$53)</f>
        <v/>
      </c>
      <c r="EL74" s="67" t="str">
        <f aca="false">IF(EL128&lt;1,"",EL128/EL$53)</f>
        <v/>
      </c>
      <c r="EM74" s="67" t="str">
        <f aca="false">IF(EM128&lt;1,"",EM128/EM$53)</f>
        <v/>
      </c>
      <c r="EN74" s="67" t="str">
        <f aca="false">IF(EN128&lt;1,"",EN128/EN$53)</f>
        <v/>
      </c>
      <c r="EO74" s="67" t="str">
        <f aca="false">IF(EO128&lt;1,"",EO128/EO$53)</f>
        <v/>
      </c>
      <c r="EP74" s="67" t="str">
        <f aca="false">IF(EP128&lt;1,"",EP128/EP$53)</f>
        <v/>
      </c>
      <c r="EQ74" s="67" t="str">
        <f aca="false">IF(EQ128&lt;1,"",EQ128/EQ$53)</f>
        <v/>
      </c>
      <c r="ER74" s="67" t="str">
        <f aca="false">IF(ER128&lt;1,"",ER128/ER$53)</f>
        <v/>
      </c>
      <c r="ES74" s="67" t="str">
        <f aca="false">IF(ES128&lt;1,"",ES128/ES$53)</f>
        <v/>
      </c>
      <c r="ET74" s="67" t="str">
        <f aca="false">IF(ET128&lt;1,"",ET128/ET$53)</f>
        <v/>
      </c>
      <c r="EU74" s="67" t="str">
        <f aca="false">IF(EU128&lt;1,"",EU128/EU$53)</f>
        <v/>
      </c>
      <c r="EV74" s="67" t="str">
        <f aca="false">IF(EV128&lt;1,"",EV128/EV$53)</f>
        <v/>
      </c>
      <c r="EW74" s="67" t="str">
        <f aca="false">IF(EW128&lt;1,"",EW128/EW$53)</f>
        <v/>
      </c>
      <c r="EX74" s="67" t="str">
        <f aca="false">IF(EX128&lt;1,"",EX128/EX$53)</f>
        <v/>
      </c>
      <c r="EY74" s="67" t="str">
        <f aca="false">IF(EY128&lt;1,"",EY128/EY$53)</f>
        <v/>
      </c>
      <c r="EZ74" s="67" t="str">
        <f aca="false">IF(EZ128&lt;1,"",EZ128/EZ$53)</f>
        <v/>
      </c>
      <c r="FA74" s="67" t="str">
        <f aca="false">IF(FA128&lt;1,"",FA128/FA$53)</f>
        <v/>
      </c>
      <c r="FB74" s="67" t="str">
        <f aca="false">IF(FB128&lt;1,"",FB128/FB$53)</f>
        <v/>
      </c>
      <c r="FC74" s="67" t="str">
        <f aca="false">IF(FC128&lt;1,"",FC128/FC$53)</f>
        <v/>
      </c>
      <c r="FD74" s="67" t="str">
        <f aca="false">IF(FD128&lt;1,"",FD128/FD$53)</f>
        <v/>
      </c>
      <c r="FE74" s="67" t="str">
        <f aca="false">IF(FE128&lt;1,"",FE128/FE$53)</f>
        <v/>
      </c>
      <c r="FF74" s="67" t="str">
        <f aca="false">IF(FF128&lt;1,"",FF128/FF$53)</f>
        <v/>
      </c>
      <c r="FG74" s="67" t="str">
        <f aca="false">IF(FG128&lt;1,"",FG128/FG$53)</f>
        <v/>
      </c>
      <c r="FH74" s="67" t="str">
        <f aca="false">IF(FH128&lt;1,"",FH128/FH$53)</f>
        <v/>
      </c>
      <c r="FI74" s="67" t="str">
        <f aca="false">IF(FI128&lt;1,"",FI128/FI$53)</f>
        <v/>
      </c>
      <c r="FJ74" s="67" t="str">
        <f aca="false">IF(FJ128&lt;1,"",FJ128/FJ$53)</f>
        <v/>
      </c>
      <c r="FK74" s="67" t="str">
        <f aca="false">IF(FK128&lt;1,"",FK128/FK$53)</f>
        <v/>
      </c>
      <c r="FL74" s="67" t="str">
        <f aca="false">IF(FL128&lt;1,"",FL128/FL$53)</f>
        <v/>
      </c>
      <c r="FM74" s="67" t="str">
        <f aca="false">IF(FM128&lt;1,"",FM128/FM$53)</f>
        <v/>
      </c>
      <c r="FN74" s="67" t="str">
        <f aca="false">IF(FN128&lt;1,"",FN128/FN$53)</f>
        <v/>
      </c>
      <c r="FO74" s="67" t="str">
        <f aca="false">IF(FO128&lt;1,"",FO128/FO$53)</f>
        <v/>
      </c>
      <c r="FP74" s="67" t="str">
        <f aca="false">IF(FP128&lt;1,"",FP128/FP$53)</f>
        <v/>
      </c>
      <c r="FQ74" s="67" t="str">
        <f aca="false">IF(FQ128&lt;1,"",FQ128/FQ$53)</f>
        <v/>
      </c>
      <c r="FR74" s="67" t="str">
        <f aca="false">IF(FR128&lt;1,"",FR128/FR$53)</f>
        <v/>
      </c>
      <c r="FS74" s="67" t="str">
        <f aca="false">IF(FS128&lt;1,"",FS128/FS$53)</f>
        <v/>
      </c>
      <c r="FT74" s="67" t="str">
        <f aca="false">IF(FT128&lt;1,"",FT128/FT$53)</f>
        <v/>
      </c>
      <c r="FU74" s="67" t="str">
        <f aca="false">IF(FU128&lt;1,"",FU128/FU$53)</f>
        <v/>
      </c>
      <c r="FV74" s="67" t="str">
        <f aca="false">IF(FV128&lt;1,"",FV128/FV$53)</f>
        <v/>
      </c>
      <c r="FW74" s="67" t="str">
        <f aca="false">IF(FW128&lt;1,"",FW128/FW$53)</f>
        <v/>
      </c>
      <c r="FX74" s="67" t="str">
        <f aca="false">IF(FX128&lt;1,"",FX128/FX$53)</f>
        <v/>
      </c>
      <c r="FY74" s="67" t="str">
        <f aca="false">IF(FY128&lt;1,"",FY128/FY$53)</f>
        <v/>
      </c>
      <c r="FZ74" s="67" t="str">
        <f aca="false">IF(FZ128&lt;1,"",FZ128/FZ$53)</f>
        <v/>
      </c>
      <c r="GA74" s="67" t="str">
        <f aca="false">IF(GA128&lt;1,"",GA128/GA$53)</f>
        <v/>
      </c>
      <c r="GB74" s="67" t="str">
        <f aca="false">IF(GB128&lt;1,"",GB128/GB$53)</f>
        <v/>
      </c>
      <c r="GC74" s="67" t="str">
        <f aca="false">IF(GC128&lt;1,"",GC128/GC$53)</f>
        <v/>
      </c>
      <c r="GD74" s="67" t="str">
        <f aca="false">IF(GD128&lt;1,"",GD128/GD$53)</f>
        <v/>
      </c>
      <c r="GE74" s="67" t="str">
        <f aca="false">IF(GE128&lt;1,"",GE128/GE$53)</f>
        <v/>
      </c>
      <c r="GF74" s="67" t="str">
        <f aca="false">IF(GF128&lt;1,"",GF128/GF$53)</f>
        <v/>
      </c>
      <c r="GG74" s="67" t="str">
        <f aca="false">IF(GG128&lt;1,"",GG128/GG$53)</f>
        <v/>
      </c>
      <c r="GH74" s="67" t="str">
        <f aca="false">IF(GH128&lt;1,"",GH128/GH$53)</f>
        <v/>
      </c>
      <c r="GI74" s="67" t="str">
        <f aca="false">IF(GI128&lt;1,"",GI128/GI$53)</f>
        <v/>
      </c>
      <c r="GJ74" s="67" t="str">
        <f aca="false">IF(GJ128&lt;1,"",GJ128/GJ$53)</f>
        <v/>
      </c>
      <c r="GK74" s="67" t="str">
        <f aca="false">IF(GK128&lt;1,"",GK128/GK$53)</f>
        <v/>
      </c>
      <c r="GL74" s="67" t="str">
        <f aca="false">IF(GL128&lt;1,"",GL128/GL$53)</f>
        <v/>
      </c>
      <c r="GM74" s="67" t="str">
        <f aca="false">IF(GM128&lt;1,"",GM128/GM$53)</f>
        <v/>
      </c>
      <c r="GN74" s="67" t="str">
        <f aca="false">IF(GN128&lt;1,"",GN128/GN$53)</f>
        <v/>
      </c>
      <c r="GO74" s="67" t="str">
        <f aca="false">IF(GO128&lt;1,"",GO128/GO$53)</f>
        <v/>
      </c>
      <c r="GP74" s="67" t="str">
        <f aca="false">IF(GP128&lt;1,"",GP128/GP$53)</f>
        <v/>
      </c>
      <c r="GQ74" s="67" t="str">
        <f aca="false">IF(GQ128&lt;1,"",GQ128/GQ$53)</f>
        <v/>
      </c>
      <c r="GR74" s="67" t="str">
        <f aca="false">IF(GR128&lt;1,"",GR128/GR$53)</f>
        <v/>
      </c>
      <c r="GS74" s="67" t="str">
        <f aca="false">IF(GS128&lt;1,"",GS128/GS$53)</f>
        <v/>
      </c>
    </row>
    <row r="75" customFormat="false" ht="13.5" hidden="false" customHeight="false" outlineLevel="0" collapsed="false">
      <c r="A75" s="66" t="n">
        <f aca="false">A74+1</f>
        <v>18</v>
      </c>
      <c r="B75" s="67" t="e">
        <f aca="false">IF(B129&lt;1,"",B129/B$53)</f>
        <v>#VALUE!</v>
      </c>
      <c r="C75" s="67" t="e">
        <f aca="false">IF(C129&lt;1,"",C129/C$53)</f>
        <v>#VALUE!</v>
      </c>
      <c r="D75" s="67" t="e">
        <f aca="false">IF(D129&lt;1,"",D129/D$53)</f>
        <v>#VALUE!</v>
      </c>
      <c r="E75" s="67" t="e">
        <f aca="false">IF(E129&lt;1,"",E129/E$53)</f>
        <v>#VALUE!</v>
      </c>
      <c r="F75" s="67" t="e">
        <f aca="false">IF(F129&lt;1,"",F129/F$53)</f>
        <v>#VALUE!</v>
      </c>
      <c r="G75" s="67" t="e">
        <f aca="false">IF(G129&lt;1,"",G129/G$53)</f>
        <v>#VALUE!</v>
      </c>
      <c r="H75" s="67" t="e">
        <f aca="false">IF(H129&lt;1,"",H129/H$53)</f>
        <v>#VALUE!</v>
      </c>
      <c r="I75" s="67" t="e">
        <f aca="false">IF(I129&lt;1,"",I129/I$53)</f>
        <v>#VALUE!</v>
      </c>
      <c r="J75" s="67" t="e">
        <f aca="false">IF(J129&lt;1,"",J129/J$53)</f>
        <v>#VALUE!</v>
      </c>
      <c r="K75" s="67" t="e">
        <f aca="false">IF(K129&lt;1,"",K129/K$53)</f>
        <v>#VALUE!</v>
      </c>
      <c r="L75" s="67" t="e">
        <f aca="false">IF(L129&lt;1,"",L129/L$53)</f>
        <v>#VALUE!</v>
      </c>
      <c r="M75" s="67" t="e">
        <f aca="false">IF(M129&lt;1,"",M129/M$53)</f>
        <v>#VALUE!</v>
      </c>
      <c r="N75" s="67" t="e">
        <f aca="false">IF(N129&lt;1,"",N129/N$53)</f>
        <v>#VALUE!</v>
      </c>
      <c r="O75" s="67" t="e">
        <f aca="false">IF(O129&lt;1,"",O129/O$53)</f>
        <v>#VALUE!</v>
      </c>
      <c r="P75" s="67" t="e">
        <f aca="false">IF(P129&lt;1,"",P129/P$53)</f>
        <v>#VALUE!</v>
      </c>
      <c r="Q75" s="67" t="e">
        <f aca="false">IF(Q129&lt;1,"",Q129/Q$53)</f>
        <v>#VALUE!</v>
      </c>
      <c r="R75" s="67" t="e">
        <f aca="false">IF(R129&lt;1,"",R129/R$53)</f>
        <v>#VALUE!</v>
      </c>
      <c r="S75" s="67" t="e">
        <f aca="false">IF(S129&lt;1,"",S129/S$53)</f>
        <v>#VALUE!</v>
      </c>
      <c r="T75" s="67" t="e">
        <f aca="false">IF(T129&lt;1,"",T129/T$53)</f>
        <v>#VALUE!</v>
      </c>
      <c r="U75" s="67" t="e">
        <f aca="false">IF(U129&lt;1,"",U129/U$53)</f>
        <v>#VALUE!</v>
      </c>
      <c r="V75" s="67" t="e">
        <f aca="false">IF(V129&lt;1,"",V129/V$53)</f>
        <v>#VALUE!</v>
      </c>
      <c r="W75" s="67" t="e">
        <f aca="false">IF(W129&lt;1,"",W129/W$53)</f>
        <v>#VALUE!</v>
      </c>
      <c r="X75" s="67" t="e">
        <f aca="false">IF(X129&lt;1,"",X129/X$53)</f>
        <v>#VALUE!</v>
      </c>
      <c r="Y75" s="67" t="e">
        <f aca="false">IF(Y129&lt;1,"",Y129/Y$53)</f>
        <v>#VALUE!</v>
      </c>
      <c r="Z75" s="67" t="e">
        <f aca="false">IF(Z129&lt;1,"",Z129/Z$53)</f>
        <v>#VALUE!</v>
      </c>
      <c r="AA75" s="67" t="e">
        <f aca="false">IF(AA129&lt;1,"",AA129/AA$53)</f>
        <v>#VALUE!</v>
      </c>
      <c r="AB75" s="67" t="e">
        <f aca="false">IF(AB129&lt;1,"",AB129/AB$53)</f>
        <v>#VALUE!</v>
      </c>
      <c r="AC75" s="67" t="e">
        <f aca="false">IF(AC129&lt;1,"",AC129/AC$53)</f>
        <v>#VALUE!</v>
      </c>
      <c r="AD75" s="67" t="e">
        <f aca="false">IF(AD129&lt;1,"",AD129/AD$53)</f>
        <v>#VALUE!</v>
      </c>
      <c r="AE75" s="67" t="e">
        <f aca="false">IF(AE129&lt;1,"",AE129/AE$53)</f>
        <v>#VALUE!</v>
      </c>
      <c r="AF75" s="67" t="e">
        <f aca="false">IF(AF129&lt;1,"",AF129/AF$53)</f>
        <v>#VALUE!</v>
      </c>
      <c r="AG75" s="67" t="e">
        <f aca="false">IF(AG129&lt;1,"",AG129/AG$53)</f>
        <v>#VALUE!</v>
      </c>
      <c r="AH75" s="67" t="e">
        <f aca="false">IF(AH129&lt;1,"",AH129/AH$53)</f>
        <v>#VALUE!</v>
      </c>
      <c r="AI75" s="67" t="e">
        <f aca="false">IF(AI129&lt;1,"",AI129/AI$53)</f>
        <v>#VALUE!</v>
      </c>
      <c r="AJ75" s="67" t="e">
        <f aca="false">IF(AJ129&lt;1,"",AJ129/AJ$53)</f>
        <v>#VALUE!</v>
      </c>
      <c r="AK75" s="67" t="e">
        <f aca="false">IF(AK129&lt;1,"",AK129/AK$53)</f>
        <v>#VALUE!</v>
      </c>
      <c r="AL75" s="67" t="e">
        <f aca="false">IF(AL129&lt;1,"",AL129/AL$53)</f>
        <v>#VALUE!</v>
      </c>
      <c r="AM75" s="67" t="e">
        <f aca="false">IF(AM129&lt;1,"",AM129/AM$53)</f>
        <v>#VALUE!</v>
      </c>
      <c r="AN75" s="67" t="e">
        <f aca="false">IF(AN129&lt;1,"",AN129/AN$53)</f>
        <v>#VALUE!</v>
      </c>
      <c r="AO75" s="67" t="e">
        <f aca="false">IF(AO129&lt;1,"",AO129/AO$53)</f>
        <v>#VALUE!</v>
      </c>
      <c r="AP75" s="67" t="e">
        <f aca="false">IF(AP129&lt;1,"",AP129/AP$53)</f>
        <v>#VALUE!</v>
      </c>
      <c r="AQ75" s="67" t="e">
        <f aca="false">IF(AQ129&lt;1,"",AQ129/AQ$53)</f>
        <v>#VALUE!</v>
      </c>
      <c r="AR75" s="67" t="e">
        <f aca="false">IF(AR129&lt;1,"",AR129/AR$53)</f>
        <v>#VALUE!</v>
      </c>
      <c r="AS75" s="67" t="e">
        <f aca="false">IF(AS129&lt;1,"",AS129/AS$53)</f>
        <v>#VALUE!</v>
      </c>
      <c r="AT75" s="67" t="e">
        <f aca="false">IF(AT129&lt;1,"",AT129/AT$53)</f>
        <v>#VALUE!</v>
      </c>
      <c r="AU75" s="67" t="e">
        <f aca="false">IF(AU129&lt;1,"",AU129/AU$53)</f>
        <v>#VALUE!</v>
      </c>
      <c r="AV75" s="67" t="e">
        <f aca="false">IF(AV129&lt;1,"",AV129/AV$53)</f>
        <v>#VALUE!</v>
      </c>
      <c r="AW75" s="67" t="e">
        <f aca="false">IF(AW129&lt;1,"",AW129/AW$53)</f>
        <v>#VALUE!</v>
      </c>
      <c r="AX75" s="67" t="e">
        <f aca="false">IF(AX129&lt;1,"",AX129/AX$53)</f>
        <v>#VALUE!</v>
      </c>
      <c r="AY75" s="67" t="e">
        <f aca="false">IF(AY129&lt;1,"",AY129/AY$53)</f>
        <v>#VALUE!</v>
      </c>
      <c r="AZ75" s="67" t="str">
        <f aca="false">IF(AZ129&lt;1,"",AZ129/AZ$53)</f>
        <v/>
      </c>
      <c r="BA75" s="67" t="str">
        <f aca="false">IF(BA129&lt;1,"",BA129/BA$53)</f>
        <v/>
      </c>
      <c r="BB75" s="67" t="str">
        <f aca="false">IF(BB129&lt;1,"",BB129/BB$53)</f>
        <v/>
      </c>
      <c r="BC75" s="67" t="str">
        <f aca="false">IF(BC129&lt;1,"",BC129/BC$53)</f>
        <v/>
      </c>
      <c r="BD75" s="67" t="str">
        <f aca="false">IF(BD129&lt;1,"",BD129/BD$53)</f>
        <v/>
      </c>
      <c r="BE75" s="67" t="str">
        <f aca="false">IF(BE129&lt;1,"",BE129/BE$53)</f>
        <v/>
      </c>
      <c r="BF75" s="67" t="str">
        <f aca="false">IF(BF129&lt;1,"",BF129/BF$53)</f>
        <v/>
      </c>
      <c r="BG75" s="67" t="str">
        <f aca="false">IF(BG129&lt;1,"",BG129/BG$53)</f>
        <v/>
      </c>
      <c r="BH75" s="67" t="str">
        <f aca="false">IF(BH129&lt;1,"",BH129/BH$53)</f>
        <v/>
      </c>
      <c r="BI75" s="67" t="str">
        <f aca="false">IF(BI129&lt;1,"",BI129/BI$53)</f>
        <v/>
      </c>
      <c r="BJ75" s="67" t="str">
        <f aca="false">IF(BJ129&lt;1,"",BJ129/BJ$53)</f>
        <v/>
      </c>
      <c r="BK75" s="67" t="str">
        <f aca="false">IF(BK129&lt;1,"",BK129/BK$53)</f>
        <v/>
      </c>
      <c r="BL75" s="67" t="str">
        <f aca="false">IF(BL129&lt;1,"",BL129/BL$53)</f>
        <v/>
      </c>
      <c r="BM75" s="67" t="str">
        <f aca="false">IF(BM129&lt;1,"",BM129/BM$53)</f>
        <v/>
      </c>
      <c r="BN75" s="67" t="str">
        <f aca="false">IF(BN129&lt;1,"",BN129/BN$53)</f>
        <v/>
      </c>
      <c r="BO75" s="67" t="str">
        <f aca="false">IF(BO129&lt;1,"",BO129/BO$53)</f>
        <v/>
      </c>
      <c r="BP75" s="67" t="str">
        <f aca="false">IF(BP129&lt;1,"",BP129/BP$53)</f>
        <v/>
      </c>
      <c r="BQ75" s="67" t="str">
        <f aca="false">IF(BQ129&lt;1,"",BQ129/BQ$53)</f>
        <v/>
      </c>
      <c r="BR75" s="67" t="str">
        <f aca="false">IF(BR129&lt;1,"",BR129/BR$53)</f>
        <v/>
      </c>
      <c r="BS75" s="67" t="str">
        <f aca="false">IF(BS129&lt;1,"",BS129/BS$53)</f>
        <v/>
      </c>
      <c r="BT75" s="67" t="str">
        <f aca="false">IF(BT129&lt;1,"",BT129/BT$53)</f>
        <v/>
      </c>
      <c r="BU75" s="67" t="str">
        <f aca="false">IF(BU129&lt;1,"",BU129/BU$53)</f>
        <v/>
      </c>
      <c r="BV75" s="67" t="str">
        <f aca="false">IF(BV129&lt;1,"",BV129/BV$53)</f>
        <v/>
      </c>
      <c r="BW75" s="67" t="str">
        <f aca="false">IF(BW129&lt;1,"",BW129/BW$53)</f>
        <v/>
      </c>
      <c r="BX75" s="67" t="str">
        <f aca="false">IF(BX129&lt;1,"",BX129/BX$53)</f>
        <v/>
      </c>
      <c r="BY75" s="67" t="str">
        <f aca="false">IF(BY129&lt;1,"",BY129/BY$53)</f>
        <v/>
      </c>
      <c r="BZ75" s="67" t="str">
        <f aca="false">IF(BZ129&lt;1,"",BZ129/BZ$53)</f>
        <v/>
      </c>
      <c r="CA75" s="67" t="str">
        <f aca="false">IF(CA129&lt;1,"",CA129/CA$53)</f>
        <v/>
      </c>
      <c r="CB75" s="67" t="str">
        <f aca="false">IF(CB129&lt;1,"",CB129/CB$53)</f>
        <v/>
      </c>
      <c r="CC75" s="67" t="str">
        <f aca="false">IF(CC129&lt;1,"",CC129/CC$53)</f>
        <v/>
      </c>
      <c r="CD75" s="67" t="str">
        <f aca="false">IF(CD129&lt;1,"",CD129/CD$53)</f>
        <v/>
      </c>
      <c r="CE75" s="67" t="str">
        <f aca="false">IF(CE129&lt;1,"",CE129/CE$53)</f>
        <v/>
      </c>
      <c r="CF75" s="67" t="str">
        <f aca="false">IF(CF129&lt;1,"",CF129/CF$53)</f>
        <v/>
      </c>
      <c r="CG75" s="67" t="str">
        <f aca="false">IF(CG129&lt;1,"",CG129/CG$53)</f>
        <v/>
      </c>
      <c r="CH75" s="67" t="str">
        <f aca="false">IF(CH129&lt;1,"",CH129/CH$53)</f>
        <v/>
      </c>
      <c r="CI75" s="67" t="str">
        <f aca="false">IF(CI129&lt;1,"",CI129/CI$53)</f>
        <v/>
      </c>
      <c r="CJ75" s="67" t="str">
        <f aca="false">IF(CJ129&lt;1,"",CJ129/CJ$53)</f>
        <v/>
      </c>
      <c r="CK75" s="67" t="str">
        <f aca="false">IF(CK129&lt;1,"",CK129/CK$53)</f>
        <v/>
      </c>
      <c r="CL75" s="67" t="str">
        <f aca="false">IF(CL129&lt;1,"",CL129/CL$53)</f>
        <v/>
      </c>
      <c r="CM75" s="67" t="str">
        <f aca="false">IF(CM129&lt;1,"",CM129/CM$53)</f>
        <v/>
      </c>
      <c r="CN75" s="67" t="str">
        <f aca="false">IF(CN129&lt;1,"",CN129/CN$53)</f>
        <v/>
      </c>
      <c r="CO75" s="67" t="str">
        <f aca="false">IF(CO129&lt;1,"",CO129/CO$53)</f>
        <v/>
      </c>
      <c r="CP75" s="67" t="str">
        <f aca="false">IF(CP129&lt;1,"",CP129/CP$53)</f>
        <v/>
      </c>
      <c r="CQ75" s="67" t="str">
        <f aca="false">IF(CQ129&lt;1,"",CQ129/CQ$53)</f>
        <v/>
      </c>
      <c r="CR75" s="67" t="str">
        <f aca="false">IF(CR129&lt;1,"",CR129/CR$53)</f>
        <v/>
      </c>
      <c r="CS75" s="67" t="str">
        <f aca="false">IF(CS129&lt;1,"",CS129/CS$53)</f>
        <v/>
      </c>
      <c r="CT75" s="67" t="str">
        <f aca="false">IF(CT129&lt;1,"",CT129/CT$53)</f>
        <v/>
      </c>
      <c r="CU75" s="67" t="str">
        <f aca="false">IF(CU129&lt;1,"",CU129/CU$53)</f>
        <v/>
      </c>
      <c r="CV75" s="67" t="str">
        <f aca="false">IF(CV129&lt;1,"",CV129/CV$53)</f>
        <v/>
      </c>
      <c r="CW75" s="67" t="str">
        <f aca="false">IF(CW129&lt;1,"",CW129/CW$53)</f>
        <v/>
      </c>
      <c r="CX75" s="67" t="str">
        <f aca="false">IF(CX129&lt;1,"",CX129/CX$53)</f>
        <v/>
      </c>
      <c r="CY75" s="67" t="str">
        <f aca="false">IF(CY129&lt;1,"",CY129/CY$53)</f>
        <v/>
      </c>
      <c r="CZ75" s="67" t="str">
        <f aca="false">IF(CZ129&lt;1,"",CZ129/CZ$53)</f>
        <v/>
      </c>
      <c r="DA75" s="67" t="str">
        <f aca="false">IF(DA129&lt;1,"",DA129/DA$53)</f>
        <v/>
      </c>
      <c r="DB75" s="67" t="str">
        <f aca="false">IF(DB129&lt;1,"",DB129/DB$53)</f>
        <v/>
      </c>
      <c r="DC75" s="67" t="str">
        <f aca="false">IF(DC129&lt;1,"",DC129/DC$53)</f>
        <v/>
      </c>
      <c r="DD75" s="67" t="str">
        <f aca="false">IF(DD129&lt;1,"",DD129/DD$53)</f>
        <v/>
      </c>
      <c r="DE75" s="67" t="str">
        <f aca="false">IF(DE129&lt;1,"",DE129/DE$53)</f>
        <v/>
      </c>
      <c r="DF75" s="67" t="str">
        <f aca="false">IF(DF129&lt;1,"",DF129/DF$53)</f>
        <v/>
      </c>
      <c r="DG75" s="67" t="str">
        <f aca="false">IF(DG129&lt;1,"",DG129/DG$53)</f>
        <v/>
      </c>
      <c r="DH75" s="67" t="str">
        <f aca="false">IF(DH129&lt;1,"",DH129/DH$53)</f>
        <v/>
      </c>
      <c r="DI75" s="67" t="str">
        <f aca="false">IF(DI129&lt;1,"",DI129/DI$53)</f>
        <v/>
      </c>
      <c r="DJ75" s="67" t="str">
        <f aca="false">IF(DJ129&lt;1,"",DJ129/DJ$53)</f>
        <v/>
      </c>
      <c r="DK75" s="67" t="str">
        <f aca="false">IF(DK129&lt;1,"",DK129/DK$53)</f>
        <v/>
      </c>
      <c r="DL75" s="67" t="str">
        <f aca="false">IF(DL129&lt;1,"",DL129/DL$53)</f>
        <v/>
      </c>
      <c r="DM75" s="67" t="str">
        <f aca="false">IF(DM129&lt;1,"",DM129/DM$53)</f>
        <v/>
      </c>
      <c r="DN75" s="67" t="str">
        <f aca="false">IF(DN129&lt;1,"",DN129/DN$53)</f>
        <v/>
      </c>
      <c r="DO75" s="67" t="str">
        <f aca="false">IF(DO129&lt;1,"",DO129/DO$53)</f>
        <v/>
      </c>
      <c r="DP75" s="67" t="str">
        <f aca="false">IF(DP129&lt;1,"",DP129/DP$53)</f>
        <v/>
      </c>
      <c r="DQ75" s="67" t="str">
        <f aca="false">IF(DQ129&lt;1,"",DQ129/DQ$53)</f>
        <v/>
      </c>
      <c r="DR75" s="67" t="str">
        <f aca="false">IF(DR129&lt;1,"",DR129/DR$53)</f>
        <v/>
      </c>
      <c r="DS75" s="67" t="str">
        <f aca="false">IF(DS129&lt;1,"",DS129/DS$53)</f>
        <v/>
      </c>
      <c r="DT75" s="67" t="str">
        <f aca="false">IF(DT129&lt;1,"",DT129/DT$53)</f>
        <v/>
      </c>
      <c r="DU75" s="67" t="str">
        <f aca="false">IF(DU129&lt;1,"",DU129/DU$53)</f>
        <v/>
      </c>
      <c r="DV75" s="67" t="str">
        <f aca="false">IF(DV129&lt;1,"",DV129/DV$53)</f>
        <v/>
      </c>
      <c r="DW75" s="67" t="str">
        <f aca="false">IF(DW129&lt;1,"",DW129/DW$53)</f>
        <v/>
      </c>
      <c r="DX75" s="67" t="str">
        <f aca="false">IF(DX129&lt;1,"",DX129/DX$53)</f>
        <v/>
      </c>
      <c r="DY75" s="67" t="str">
        <f aca="false">IF(DY129&lt;1,"",DY129/DY$53)</f>
        <v/>
      </c>
      <c r="DZ75" s="67" t="str">
        <f aca="false">IF(DZ129&lt;1,"",DZ129/DZ$53)</f>
        <v/>
      </c>
      <c r="EA75" s="67" t="str">
        <f aca="false">IF(EA129&lt;1,"",EA129/EA$53)</f>
        <v/>
      </c>
      <c r="EB75" s="67" t="str">
        <f aca="false">IF(EB129&lt;1,"",EB129/EB$53)</f>
        <v/>
      </c>
      <c r="EC75" s="67" t="str">
        <f aca="false">IF(EC129&lt;1,"",EC129/EC$53)</f>
        <v/>
      </c>
      <c r="ED75" s="67" t="str">
        <f aca="false">IF(ED129&lt;1,"",ED129/ED$53)</f>
        <v/>
      </c>
      <c r="EE75" s="67" t="str">
        <f aca="false">IF(EE129&lt;1,"",EE129/EE$53)</f>
        <v/>
      </c>
      <c r="EF75" s="67" t="str">
        <f aca="false">IF(EF129&lt;1,"",EF129/EF$53)</f>
        <v/>
      </c>
      <c r="EG75" s="67" t="str">
        <f aca="false">IF(EG129&lt;1,"",EG129/EG$53)</f>
        <v/>
      </c>
      <c r="EH75" s="67" t="str">
        <f aca="false">IF(EH129&lt;1,"",EH129/EH$53)</f>
        <v/>
      </c>
      <c r="EI75" s="67" t="str">
        <f aca="false">IF(EI129&lt;1,"",EI129/EI$53)</f>
        <v/>
      </c>
      <c r="EJ75" s="67" t="str">
        <f aca="false">IF(EJ129&lt;1,"",EJ129/EJ$53)</f>
        <v/>
      </c>
      <c r="EK75" s="67" t="str">
        <f aca="false">IF(EK129&lt;1,"",EK129/EK$53)</f>
        <v/>
      </c>
      <c r="EL75" s="67" t="str">
        <f aca="false">IF(EL129&lt;1,"",EL129/EL$53)</f>
        <v/>
      </c>
      <c r="EM75" s="67" t="str">
        <f aca="false">IF(EM129&lt;1,"",EM129/EM$53)</f>
        <v/>
      </c>
      <c r="EN75" s="67" t="str">
        <f aca="false">IF(EN129&lt;1,"",EN129/EN$53)</f>
        <v/>
      </c>
      <c r="EO75" s="67" t="str">
        <f aca="false">IF(EO129&lt;1,"",EO129/EO$53)</f>
        <v/>
      </c>
      <c r="EP75" s="67" t="str">
        <f aca="false">IF(EP129&lt;1,"",EP129/EP$53)</f>
        <v/>
      </c>
      <c r="EQ75" s="67" t="str">
        <f aca="false">IF(EQ129&lt;1,"",EQ129/EQ$53)</f>
        <v/>
      </c>
      <c r="ER75" s="67" t="str">
        <f aca="false">IF(ER129&lt;1,"",ER129/ER$53)</f>
        <v/>
      </c>
      <c r="ES75" s="67" t="str">
        <f aca="false">IF(ES129&lt;1,"",ES129/ES$53)</f>
        <v/>
      </c>
      <c r="ET75" s="67" t="str">
        <f aca="false">IF(ET129&lt;1,"",ET129/ET$53)</f>
        <v/>
      </c>
      <c r="EU75" s="67" t="str">
        <f aca="false">IF(EU129&lt;1,"",EU129/EU$53)</f>
        <v/>
      </c>
      <c r="EV75" s="67" t="str">
        <f aca="false">IF(EV129&lt;1,"",EV129/EV$53)</f>
        <v/>
      </c>
      <c r="EW75" s="67" t="str">
        <f aca="false">IF(EW129&lt;1,"",EW129/EW$53)</f>
        <v/>
      </c>
      <c r="EX75" s="67" t="str">
        <f aca="false">IF(EX129&lt;1,"",EX129/EX$53)</f>
        <v/>
      </c>
      <c r="EY75" s="67" t="str">
        <f aca="false">IF(EY129&lt;1,"",EY129/EY$53)</f>
        <v/>
      </c>
      <c r="EZ75" s="67" t="str">
        <f aca="false">IF(EZ129&lt;1,"",EZ129/EZ$53)</f>
        <v/>
      </c>
      <c r="FA75" s="67" t="str">
        <f aca="false">IF(FA129&lt;1,"",FA129/FA$53)</f>
        <v/>
      </c>
      <c r="FB75" s="67" t="str">
        <f aca="false">IF(FB129&lt;1,"",FB129/FB$53)</f>
        <v/>
      </c>
      <c r="FC75" s="67" t="str">
        <f aca="false">IF(FC129&lt;1,"",FC129/FC$53)</f>
        <v/>
      </c>
      <c r="FD75" s="67" t="str">
        <f aca="false">IF(FD129&lt;1,"",FD129/FD$53)</f>
        <v/>
      </c>
      <c r="FE75" s="67" t="str">
        <f aca="false">IF(FE129&lt;1,"",FE129/FE$53)</f>
        <v/>
      </c>
      <c r="FF75" s="67" t="str">
        <f aca="false">IF(FF129&lt;1,"",FF129/FF$53)</f>
        <v/>
      </c>
      <c r="FG75" s="67" t="str">
        <f aca="false">IF(FG129&lt;1,"",FG129/FG$53)</f>
        <v/>
      </c>
      <c r="FH75" s="67" t="str">
        <f aca="false">IF(FH129&lt;1,"",FH129/FH$53)</f>
        <v/>
      </c>
      <c r="FI75" s="67" t="str">
        <f aca="false">IF(FI129&lt;1,"",FI129/FI$53)</f>
        <v/>
      </c>
      <c r="FJ75" s="67" t="str">
        <f aca="false">IF(FJ129&lt;1,"",FJ129/FJ$53)</f>
        <v/>
      </c>
      <c r="FK75" s="67" t="str">
        <f aca="false">IF(FK129&lt;1,"",FK129/FK$53)</f>
        <v/>
      </c>
      <c r="FL75" s="67" t="str">
        <f aca="false">IF(FL129&lt;1,"",FL129/FL$53)</f>
        <v/>
      </c>
      <c r="FM75" s="67" t="str">
        <f aca="false">IF(FM129&lt;1,"",FM129/FM$53)</f>
        <v/>
      </c>
      <c r="FN75" s="67" t="str">
        <f aca="false">IF(FN129&lt;1,"",FN129/FN$53)</f>
        <v/>
      </c>
      <c r="FO75" s="67" t="str">
        <f aca="false">IF(FO129&lt;1,"",FO129/FO$53)</f>
        <v/>
      </c>
      <c r="FP75" s="67" t="str">
        <f aca="false">IF(FP129&lt;1,"",FP129/FP$53)</f>
        <v/>
      </c>
      <c r="FQ75" s="67" t="str">
        <f aca="false">IF(FQ129&lt;1,"",FQ129/FQ$53)</f>
        <v/>
      </c>
      <c r="FR75" s="67" t="str">
        <f aca="false">IF(FR129&lt;1,"",FR129/FR$53)</f>
        <v/>
      </c>
      <c r="FS75" s="67" t="str">
        <f aca="false">IF(FS129&lt;1,"",FS129/FS$53)</f>
        <v/>
      </c>
      <c r="FT75" s="67" t="str">
        <f aca="false">IF(FT129&lt;1,"",FT129/FT$53)</f>
        <v/>
      </c>
      <c r="FU75" s="67" t="str">
        <f aca="false">IF(FU129&lt;1,"",FU129/FU$53)</f>
        <v/>
      </c>
      <c r="FV75" s="67" t="str">
        <f aca="false">IF(FV129&lt;1,"",FV129/FV$53)</f>
        <v/>
      </c>
      <c r="FW75" s="67" t="str">
        <f aca="false">IF(FW129&lt;1,"",FW129/FW$53)</f>
        <v/>
      </c>
      <c r="FX75" s="67" t="str">
        <f aca="false">IF(FX129&lt;1,"",FX129/FX$53)</f>
        <v/>
      </c>
      <c r="FY75" s="67" t="str">
        <f aca="false">IF(FY129&lt;1,"",FY129/FY$53)</f>
        <v/>
      </c>
      <c r="FZ75" s="67" t="str">
        <f aca="false">IF(FZ129&lt;1,"",FZ129/FZ$53)</f>
        <v/>
      </c>
      <c r="GA75" s="67" t="str">
        <f aca="false">IF(GA129&lt;1,"",GA129/GA$53)</f>
        <v/>
      </c>
      <c r="GB75" s="67" t="str">
        <f aca="false">IF(GB129&lt;1,"",GB129/GB$53)</f>
        <v/>
      </c>
      <c r="GC75" s="67" t="str">
        <f aca="false">IF(GC129&lt;1,"",GC129/GC$53)</f>
        <v/>
      </c>
      <c r="GD75" s="67" t="str">
        <f aca="false">IF(GD129&lt;1,"",GD129/GD$53)</f>
        <v/>
      </c>
      <c r="GE75" s="67" t="str">
        <f aca="false">IF(GE129&lt;1,"",GE129/GE$53)</f>
        <v/>
      </c>
      <c r="GF75" s="67" t="str">
        <f aca="false">IF(GF129&lt;1,"",GF129/GF$53)</f>
        <v/>
      </c>
      <c r="GG75" s="67" t="str">
        <f aca="false">IF(GG129&lt;1,"",GG129/GG$53)</f>
        <v/>
      </c>
      <c r="GH75" s="67" t="str">
        <f aca="false">IF(GH129&lt;1,"",GH129/GH$53)</f>
        <v/>
      </c>
      <c r="GI75" s="67" t="str">
        <f aca="false">IF(GI129&lt;1,"",GI129/GI$53)</f>
        <v/>
      </c>
      <c r="GJ75" s="67" t="str">
        <f aca="false">IF(GJ129&lt;1,"",GJ129/GJ$53)</f>
        <v/>
      </c>
      <c r="GK75" s="67" t="str">
        <f aca="false">IF(GK129&lt;1,"",GK129/GK$53)</f>
        <v/>
      </c>
      <c r="GL75" s="67" t="str">
        <f aca="false">IF(GL129&lt;1,"",GL129/GL$53)</f>
        <v/>
      </c>
      <c r="GM75" s="67" t="str">
        <f aca="false">IF(GM129&lt;1,"",GM129/GM$53)</f>
        <v/>
      </c>
      <c r="GN75" s="67" t="str">
        <f aca="false">IF(GN129&lt;1,"",GN129/GN$53)</f>
        <v/>
      </c>
      <c r="GO75" s="67" t="str">
        <f aca="false">IF(GO129&lt;1,"",GO129/GO$53)</f>
        <v/>
      </c>
      <c r="GP75" s="67" t="str">
        <f aca="false">IF(GP129&lt;1,"",GP129/GP$53)</f>
        <v/>
      </c>
      <c r="GQ75" s="67" t="str">
        <f aca="false">IF(GQ129&lt;1,"",GQ129/GQ$53)</f>
        <v/>
      </c>
      <c r="GR75" s="67" t="str">
        <f aca="false">IF(GR129&lt;1,"",GR129/GR$53)</f>
        <v/>
      </c>
      <c r="GS75" s="67" t="str">
        <f aca="false">IF(GS129&lt;1,"",GS129/GS$53)</f>
        <v/>
      </c>
    </row>
    <row r="76" customFormat="false" ht="13.5" hidden="false" customHeight="false" outlineLevel="0" collapsed="false">
      <c r="A76" s="66" t="n">
        <f aca="false">A75+1</f>
        <v>19</v>
      </c>
      <c r="B76" s="67" t="e">
        <f aca="false">IF(B130&lt;1,"",B130/B$53)</f>
        <v>#VALUE!</v>
      </c>
      <c r="C76" s="67" t="e">
        <f aca="false">IF(C130&lt;1,"",C130/C$53)</f>
        <v>#VALUE!</v>
      </c>
      <c r="D76" s="67" t="e">
        <f aca="false">IF(D130&lt;1,"",D130/D$53)</f>
        <v>#VALUE!</v>
      </c>
      <c r="E76" s="67" t="e">
        <f aca="false">IF(E130&lt;1,"",E130/E$53)</f>
        <v>#VALUE!</v>
      </c>
      <c r="F76" s="67" t="e">
        <f aca="false">IF(F130&lt;1,"",F130/F$53)</f>
        <v>#VALUE!</v>
      </c>
      <c r="G76" s="67" t="e">
        <f aca="false">IF(G130&lt;1,"",G130/G$53)</f>
        <v>#VALUE!</v>
      </c>
      <c r="H76" s="67" t="e">
        <f aca="false">IF(H130&lt;1,"",H130/H$53)</f>
        <v>#VALUE!</v>
      </c>
      <c r="I76" s="67" t="e">
        <f aca="false">IF(I130&lt;1,"",I130/I$53)</f>
        <v>#VALUE!</v>
      </c>
      <c r="J76" s="67" t="e">
        <f aca="false">IF(J130&lt;1,"",J130/J$53)</f>
        <v>#VALUE!</v>
      </c>
      <c r="K76" s="67" t="e">
        <f aca="false">IF(K130&lt;1,"",K130/K$53)</f>
        <v>#VALUE!</v>
      </c>
      <c r="L76" s="67" t="e">
        <f aca="false">IF(L130&lt;1,"",L130/L$53)</f>
        <v>#VALUE!</v>
      </c>
      <c r="M76" s="67" t="e">
        <f aca="false">IF(M130&lt;1,"",M130/M$53)</f>
        <v>#VALUE!</v>
      </c>
      <c r="N76" s="67" t="e">
        <f aca="false">IF(N130&lt;1,"",N130/N$53)</f>
        <v>#VALUE!</v>
      </c>
      <c r="O76" s="67" t="e">
        <f aca="false">IF(O130&lt;1,"",O130/O$53)</f>
        <v>#VALUE!</v>
      </c>
      <c r="P76" s="67" t="e">
        <f aca="false">IF(P130&lt;1,"",P130/P$53)</f>
        <v>#VALUE!</v>
      </c>
      <c r="Q76" s="67" t="e">
        <f aca="false">IF(Q130&lt;1,"",Q130/Q$53)</f>
        <v>#VALUE!</v>
      </c>
      <c r="R76" s="67" t="e">
        <f aca="false">IF(R130&lt;1,"",R130/R$53)</f>
        <v>#VALUE!</v>
      </c>
      <c r="S76" s="67" t="e">
        <f aca="false">IF(S130&lt;1,"",S130/S$53)</f>
        <v>#VALUE!</v>
      </c>
      <c r="T76" s="67" t="e">
        <f aca="false">IF(T130&lt;1,"",T130/T$53)</f>
        <v>#VALUE!</v>
      </c>
      <c r="U76" s="67" t="e">
        <f aca="false">IF(U130&lt;1,"",U130/U$53)</f>
        <v>#VALUE!</v>
      </c>
      <c r="V76" s="67" t="e">
        <f aca="false">IF(V130&lt;1,"",V130/V$53)</f>
        <v>#VALUE!</v>
      </c>
      <c r="W76" s="67" t="e">
        <f aca="false">IF(W130&lt;1,"",W130/W$53)</f>
        <v>#VALUE!</v>
      </c>
      <c r="X76" s="67" t="e">
        <f aca="false">IF(X130&lt;1,"",X130/X$53)</f>
        <v>#VALUE!</v>
      </c>
      <c r="Y76" s="67" t="e">
        <f aca="false">IF(Y130&lt;1,"",Y130/Y$53)</f>
        <v>#VALUE!</v>
      </c>
      <c r="Z76" s="67" t="e">
        <f aca="false">IF(Z130&lt;1,"",Z130/Z$53)</f>
        <v>#VALUE!</v>
      </c>
      <c r="AA76" s="67" t="e">
        <f aca="false">IF(AA130&lt;1,"",AA130/AA$53)</f>
        <v>#VALUE!</v>
      </c>
      <c r="AB76" s="67" t="e">
        <f aca="false">IF(AB130&lt;1,"",AB130/AB$53)</f>
        <v>#VALUE!</v>
      </c>
      <c r="AC76" s="67" t="e">
        <f aca="false">IF(AC130&lt;1,"",AC130/AC$53)</f>
        <v>#VALUE!</v>
      </c>
      <c r="AD76" s="67" t="e">
        <f aca="false">IF(AD130&lt;1,"",AD130/AD$53)</f>
        <v>#VALUE!</v>
      </c>
      <c r="AE76" s="67" t="e">
        <f aca="false">IF(AE130&lt;1,"",AE130/AE$53)</f>
        <v>#VALUE!</v>
      </c>
      <c r="AF76" s="67" t="e">
        <f aca="false">IF(AF130&lt;1,"",AF130/AF$53)</f>
        <v>#VALUE!</v>
      </c>
      <c r="AG76" s="67" t="e">
        <f aca="false">IF(AG130&lt;1,"",AG130/AG$53)</f>
        <v>#VALUE!</v>
      </c>
      <c r="AH76" s="67" t="e">
        <f aca="false">IF(AH130&lt;1,"",AH130/AH$53)</f>
        <v>#VALUE!</v>
      </c>
      <c r="AI76" s="67" t="e">
        <f aca="false">IF(AI130&lt;1,"",AI130/AI$53)</f>
        <v>#VALUE!</v>
      </c>
      <c r="AJ76" s="67" t="e">
        <f aca="false">IF(AJ130&lt;1,"",AJ130/AJ$53)</f>
        <v>#VALUE!</v>
      </c>
      <c r="AK76" s="67" t="e">
        <f aca="false">IF(AK130&lt;1,"",AK130/AK$53)</f>
        <v>#VALUE!</v>
      </c>
      <c r="AL76" s="67" t="e">
        <f aca="false">IF(AL130&lt;1,"",AL130/AL$53)</f>
        <v>#VALUE!</v>
      </c>
      <c r="AM76" s="67" t="e">
        <f aca="false">IF(AM130&lt;1,"",AM130/AM$53)</f>
        <v>#VALUE!</v>
      </c>
      <c r="AN76" s="67" t="e">
        <f aca="false">IF(AN130&lt;1,"",AN130/AN$53)</f>
        <v>#VALUE!</v>
      </c>
      <c r="AO76" s="67" t="e">
        <f aca="false">IF(AO130&lt;1,"",AO130/AO$53)</f>
        <v>#VALUE!</v>
      </c>
      <c r="AP76" s="67" t="e">
        <f aca="false">IF(AP130&lt;1,"",AP130/AP$53)</f>
        <v>#VALUE!</v>
      </c>
      <c r="AQ76" s="67" t="e">
        <f aca="false">IF(AQ130&lt;1,"",AQ130/AQ$53)</f>
        <v>#VALUE!</v>
      </c>
      <c r="AR76" s="67" t="e">
        <f aca="false">IF(AR130&lt;1,"",AR130/AR$53)</f>
        <v>#VALUE!</v>
      </c>
      <c r="AS76" s="67" t="e">
        <f aca="false">IF(AS130&lt;1,"",AS130/AS$53)</f>
        <v>#VALUE!</v>
      </c>
      <c r="AT76" s="67" t="e">
        <f aca="false">IF(AT130&lt;1,"",AT130/AT$53)</f>
        <v>#VALUE!</v>
      </c>
      <c r="AU76" s="67" t="e">
        <f aca="false">IF(AU130&lt;1,"",AU130/AU$53)</f>
        <v>#VALUE!</v>
      </c>
      <c r="AV76" s="67" t="e">
        <f aca="false">IF(AV130&lt;1,"",AV130/AV$53)</f>
        <v>#VALUE!</v>
      </c>
      <c r="AW76" s="67" t="e">
        <f aca="false">IF(AW130&lt;1,"",AW130/AW$53)</f>
        <v>#VALUE!</v>
      </c>
      <c r="AX76" s="67" t="e">
        <f aca="false">IF(AX130&lt;1,"",AX130/AX$53)</f>
        <v>#VALUE!</v>
      </c>
      <c r="AY76" s="67" t="e">
        <f aca="false">IF(AY130&lt;1,"",AY130/AY$53)</f>
        <v>#VALUE!</v>
      </c>
      <c r="AZ76" s="67" t="str">
        <f aca="false">IF(AZ130&lt;1,"",AZ130/AZ$53)</f>
        <v/>
      </c>
      <c r="BA76" s="67" t="str">
        <f aca="false">IF(BA130&lt;1,"",BA130/BA$53)</f>
        <v/>
      </c>
      <c r="BB76" s="67" t="str">
        <f aca="false">IF(BB130&lt;1,"",BB130/BB$53)</f>
        <v/>
      </c>
      <c r="BC76" s="67" t="str">
        <f aca="false">IF(BC130&lt;1,"",BC130/BC$53)</f>
        <v/>
      </c>
      <c r="BD76" s="67" t="str">
        <f aca="false">IF(BD130&lt;1,"",BD130/BD$53)</f>
        <v/>
      </c>
      <c r="BE76" s="67" t="str">
        <f aca="false">IF(BE130&lt;1,"",BE130/BE$53)</f>
        <v/>
      </c>
      <c r="BF76" s="67" t="str">
        <f aca="false">IF(BF130&lt;1,"",BF130/BF$53)</f>
        <v/>
      </c>
      <c r="BG76" s="67" t="str">
        <f aca="false">IF(BG130&lt;1,"",BG130/BG$53)</f>
        <v/>
      </c>
      <c r="BH76" s="67" t="str">
        <f aca="false">IF(BH130&lt;1,"",BH130/BH$53)</f>
        <v/>
      </c>
      <c r="BI76" s="67" t="str">
        <f aca="false">IF(BI130&lt;1,"",BI130/BI$53)</f>
        <v/>
      </c>
      <c r="BJ76" s="67" t="str">
        <f aca="false">IF(BJ130&lt;1,"",BJ130/BJ$53)</f>
        <v/>
      </c>
      <c r="BK76" s="67" t="str">
        <f aca="false">IF(BK130&lt;1,"",BK130/BK$53)</f>
        <v/>
      </c>
      <c r="BL76" s="67" t="str">
        <f aca="false">IF(BL130&lt;1,"",BL130/BL$53)</f>
        <v/>
      </c>
      <c r="BM76" s="67" t="str">
        <f aca="false">IF(BM130&lt;1,"",BM130/BM$53)</f>
        <v/>
      </c>
      <c r="BN76" s="67" t="str">
        <f aca="false">IF(BN130&lt;1,"",BN130/BN$53)</f>
        <v/>
      </c>
      <c r="BO76" s="67" t="str">
        <f aca="false">IF(BO130&lt;1,"",BO130/BO$53)</f>
        <v/>
      </c>
      <c r="BP76" s="67" t="str">
        <f aca="false">IF(BP130&lt;1,"",BP130/BP$53)</f>
        <v/>
      </c>
      <c r="BQ76" s="67" t="str">
        <f aca="false">IF(BQ130&lt;1,"",BQ130/BQ$53)</f>
        <v/>
      </c>
      <c r="BR76" s="67" t="str">
        <f aca="false">IF(BR130&lt;1,"",BR130/BR$53)</f>
        <v/>
      </c>
      <c r="BS76" s="67" t="str">
        <f aca="false">IF(BS130&lt;1,"",BS130/BS$53)</f>
        <v/>
      </c>
      <c r="BT76" s="67" t="str">
        <f aca="false">IF(BT130&lt;1,"",BT130/BT$53)</f>
        <v/>
      </c>
      <c r="BU76" s="67" t="str">
        <f aca="false">IF(BU130&lt;1,"",BU130/BU$53)</f>
        <v/>
      </c>
      <c r="BV76" s="67" t="str">
        <f aca="false">IF(BV130&lt;1,"",BV130/BV$53)</f>
        <v/>
      </c>
      <c r="BW76" s="67" t="str">
        <f aca="false">IF(BW130&lt;1,"",BW130/BW$53)</f>
        <v/>
      </c>
      <c r="BX76" s="67" t="str">
        <f aca="false">IF(BX130&lt;1,"",BX130/BX$53)</f>
        <v/>
      </c>
      <c r="BY76" s="67" t="str">
        <f aca="false">IF(BY130&lt;1,"",BY130/BY$53)</f>
        <v/>
      </c>
      <c r="BZ76" s="67" t="str">
        <f aca="false">IF(BZ130&lt;1,"",BZ130/BZ$53)</f>
        <v/>
      </c>
      <c r="CA76" s="67" t="str">
        <f aca="false">IF(CA130&lt;1,"",CA130/CA$53)</f>
        <v/>
      </c>
      <c r="CB76" s="67" t="str">
        <f aca="false">IF(CB130&lt;1,"",CB130/CB$53)</f>
        <v/>
      </c>
      <c r="CC76" s="67" t="str">
        <f aca="false">IF(CC130&lt;1,"",CC130/CC$53)</f>
        <v/>
      </c>
      <c r="CD76" s="67" t="str">
        <f aca="false">IF(CD130&lt;1,"",CD130/CD$53)</f>
        <v/>
      </c>
      <c r="CE76" s="67" t="str">
        <f aca="false">IF(CE130&lt;1,"",CE130/CE$53)</f>
        <v/>
      </c>
      <c r="CF76" s="67" t="str">
        <f aca="false">IF(CF130&lt;1,"",CF130/CF$53)</f>
        <v/>
      </c>
      <c r="CG76" s="67" t="str">
        <f aca="false">IF(CG130&lt;1,"",CG130/CG$53)</f>
        <v/>
      </c>
      <c r="CH76" s="67" t="str">
        <f aca="false">IF(CH130&lt;1,"",CH130/CH$53)</f>
        <v/>
      </c>
      <c r="CI76" s="67" t="str">
        <f aca="false">IF(CI130&lt;1,"",CI130/CI$53)</f>
        <v/>
      </c>
      <c r="CJ76" s="67" t="str">
        <f aca="false">IF(CJ130&lt;1,"",CJ130/CJ$53)</f>
        <v/>
      </c>
      <c r="CK76" s="67" t="str">
        <f aca="false">IF(CK130&lt;1,"",CK130/CK$53)</f>
        <v/>
      </c>
      <c r="CL76" s="67" t="str">
        <f aca="false">IF(CL130&lt;1,"",CL130/CL$53)</f>
        <v/>
      </c>
      <c r="CM76" s="67" t="str">
        <f aca="false">IF(CM130&lt;1,"",CM130/CM$53)</f>
        <v/>
      </c>
      <c r="CN76" s="67" t="str">
        <f aca="false">IF(CN130&lt;1,"",CN130/CN$53)</f>
        <v/>
      </c>
      <c r="CO76" s="67" t="str">
        <f aca="false">IF(CO130&lt;1,"",CO130/CO$53)</f>
        <v/>
      </c>
      <c r="CP76" s="67" t="str">
        <f aca="false">IF(CP130&lt;1,"",CP130/CP$53)</f>
        <v/>
      </c>
      <c r="CQ76" s="67" t="str">
        <f aca="false">IF(CQ130&lt;1,"",CQ130/CQ$53)</f>
        <v/>
      </c>
      <c r="CR76" s="67" t="str">
        <f aca="false">IF(CR130&lt;1,"",CR130/CR$53)</f>
        <v/>
      </c>
      <c r="CS76" s="67" t="str">
        <f aca="false">IF(CS130&lt;1,"",CS130/CS$53)</f>
        <v/>
      </c>
      <c r="CT76" s="67" t="str">
        <f aca="false">IF(CT130&lt;1,"",CT130/CT$53)</f>
        <v/>
      </c>
      <c r="CU76" s="67" t="str">
        <f aca="false">IF(CU130&lt;1,"",CU130/CU$53)</f>
        <v/>
      </c>
      <c r="CV76" s="67" t="str">
        <f aca="false">IF(CV130&lt;1,"",CV130/CV$53)</f>
        <v/>
      </c>
      <c r="CW76" s="67" t="str">
        <f aca="false">IF(CW130&lt;1,"",CW130/CW$53)</f>
        <v/>
      </c>
      <c r="CX76" s="67" t="str">
        <f aca="false">IF(CX130&lt;1,"",CX130/CX$53)</f>
        <v/>
      </c>
      <c r="CY76" s="67" t="str">
        <f aca="false">IF(CY130&lt;1,"",CY130/CY$53)</f>
        <v/>
      </c>
      <c r="CZ76" s="67" t="str">
        <f aca="false">IF(CZ130&lt;1,"",CZ130/CZ$53)</f>
        <v/>
      </c>
      <c r="DA76" s="67" t="str">
        <f aca="false">IF(DA130&lt;1,"",DA130/DA$53)</f>
        <v/>
      </c>
      <c r="DB76" s="67" t="str">
        <f aca="false">IF(DB130&lt;1,"",DB130/DB$53)</f>
        <v/>
      </c>
      <c r="DC76" s="67" t="str">
        <f aca="false">IF(DC130&lt;1,"",DC130/DC$53)</f>
        <v/>
      </c>
      <c r="DD76" s="67" t="str">
        <f aca="false">IF(DD130&lt;1,"",DD130/DD$53)</f>
        <v/>
      </c>
      <c r="DE76" s="67" t="str">
        <f aca="false">IF(DE130&lt;1,"",DE130/DE$53)</f>
        <v/>
      </c>
      <c r="DF76" s="67" t="str">
        <f aca="false">IF(DF130&lt;1,"",DF130/DF$53)</f>
        <v/>
      </c>
      <c r="DG76" s="67" t="str">
        <f aca="false">IF(DG130&lt;1,"",DG130/DG$53)</f>
        <v/>
      </c>
      <c r="DH76" s="67" t="str">
        <f aca="false">IF(DH130&lt;1,"",DH130/DH$53)</f>
        <v/>
      </c>
      <c r="DI76" s="67" t="str">
        <f aca="false">IF(DI130&lt;1,"",DI130/DI$53)</f>
        <v/>
      </c>
      <c r="DJ76" s="67" t="str">
        <f aca="false">IF(DJ130&lt;1,"",DJ130/DJ$53)</f>
        <v/>
      </c>
      <c r="DK76" s="67" t="str">
        <f aca="false">IF(DK130&lt;1,"",DK130/DK$53)</f>
        <v/>
      </c>
      <c r="DL76" s="67" t="str">
        <f aca="false">IF(DL130&lt;1,"",DL130/DL$53)</f>
        <v/>
      </c>
      <c r="DM76" s="67" t="str">
        <f aca="false">IF(DM130&lt;1,"",DM130/DM$53)</f>
        <v/>
      </c>
      <c r="DN76" s="67" t="str">
        <f aca="false">IF(DN130&lt;1,"",DN130/DN$53)</f>
        <v/>
      </c>
      <c r="DO76" s="67" t="str">
        <f aca="false">IF(DO130&lt;1,"",DO130/DO$53)</f>
        <v/>
      </c>
      <c r="DP76" s="67" t="str">
        <f aca="false">IF(DP130&lt;1,"",DP130/DP$53)</f>
        <v/>
      </c>
      <c r="DQ76" s="67" t="str">
        <f aca="false">IF(DQ130&lt;1,"",DQ130/DQ$53)</f>
        <v/>
      </c>
      <c r="DR76" s="67" t="str">
        <f aca="false">IF(DR130&lt;1,"",DR130/DR$53)</f>
        <v/>
      </c>
      <c r="DS76" s="67" t="str">
        <f aca="false">IF(DS130&lt;1,"",DS130/DS$53)</f>
        <v/>
      </c>
      <c r="DT76" s="67" t="str">
        <f aca="false">IF(DT130&lt;1,"",DT130/DT$53)</f>
        <v/>
      </c>
      <c r="DU76" s="67" t="str">
        <f aca="false">IF(DU130&lt;1,"",DU130/DU$53)</f>
        <v/>
      </c>
      <c r="DV76" s="67" t="str">
        <f aca="false">IF(DV130&lt;1,"",DV130/DV$53)</f>
        <v/>
      </c>
      <c r="DW76" s="67" t="str">
        <f aca="false">IF(DW130&lt;1,"",DW130/DW$53)</f>
        <v/>
      </c>
      <c r="DX76" s="67" t="str">
        <f aca="false">IF(DX130&lt;1,"",DX130/DX$53)</f>
        <v/>
      </c>
      <c r="DY76" s="67" t="str">
        <f aca="false">IF(DY130&lt;1,"",DY130/DY$53)</f>
        <v/>
      </c>
      <c r="DZ76" s="67" t="str">
        <f aca="false">IF(DZ130&lt;1,"",DZ130/DZ$53)</f>
        <v/>
      </c>
      <c r="EA76" s="67" t="str">
        <f aca="false">IF(EA130&lt;1,"",EA130/EA$53)</f>
        <v/>
      </c>
      <c r="EB76" s="67" t="str">
        <f aca="false">IF(EB130&lt;1,"",EB130/EB$53)</f>
        <v/>
      </c>
      <c r="EC76" s="67" t="str">
        <f aca="false">IF(EC130&lt;1,"",EC130/EC$53)</f>
        <v/>
      </c>
      <c r="ED76" s="67" t="str">
        <f aca="false">IF(ED130&lt;1,"",ED130/ED$53)</f>
        <v/>
      </c>
      <c r="EE76" s="67" t="str">
        <f aca="false">IF(EE130&lt;1,"",EE130/EE$53)</f>
        <v/>
      </c>
      <c r="EF76" s="67" t="str">
        <f aca="false">IF(EF130&lt;1,"",EF130/EF$53)</f>
        <v/>
      </c>
      <c r="EG76" s="67" t="str">
        <f aca="false">IF(EG130&lt;1,"",EG130/EG$53)</f>
        <v/>
      </c>
      <c r="EH76" s="67" t="str">
        <f aca="false">IF(EH130&lt;1,"",EH130/EH$53)</f>
        <v/>
      </c>
      <c r="EI76" s="67" t="str">
        <f aca="false">IF(EI130&lt;1,"",EI130/EI$53)</f>
        <v/>
      </c>
      <c r="EJ76" s="67" t="str">
        <f aca="false">IF(EJ130&lt;1,"",EJ130/EJ$53)</f>
        <v/>
      </c>
      <c r="EK76" s="67" t="str">
        <f aca="false">IF(EK130&lt;1,"",EK130/EK$53)</f>
        <v/>
      </c>
      <c r="EL76" s="67" t="str">
        <f aca="false">IF(EL130&lt;1,"",EL130/EL$53)</f>
        <v/>
      </c>
      <c r="EM76" s="67" t="str">
        <f aca="false">IF(EM130&lt;1,"",EM130/EM$53)</f>
        <v/>
      </c>
      <c r="EN76" s="67" t="str">
        <f aca="false">IF(EN130&lt;1,"",EN130/EN$53)</f>
        <v/>
      </c>
      <c r="EO76" s="67" t="str">
        <f aca="false">IF(EO130&lt;1,"",EO130/EO$53)</f>
        <v/>
      </c>
      <c r="EP76" s="67" t="str">
        <f aca="false">IF(EP130&lt;1,"",EP130/EP$53)</f>
        <v/>
      </c>
      <c r="EQ76" s="67" t="str">
        <f aca="false">IF(EQ130&lt;1,"",EQ130/EQ$53)</f>
        <v/>
      </c>
      <c r="ER76" s="67" t="str">
        <f aca="false">IF(ER130&lt;1,"",ER130/ER$53)</f>
        <v/>
      </c>
      <c r="ES76" s="67" t="str">
        <f aca="false">IF(ES130&lt;1,"",ES130/ES$53)</f>
        <v/>
      </c>
      <c r="ET76" s="67" t="str">
        <f aca="false">IF(ET130&lt;1,"",ET130/ET$53)</f>
        <v/>
      </c>
      <c r="EU76" s="67" t="str">
        <f aca="false">IF(EU130&lt;1,"",EU130/EU$53)</f>
        <v/>
      </c>
      <c r="EV76" s="67" t="str">
        <f aca="false">IF(EV130&lt;1,"",EV130/EV$53)</f>
        <v/>
      </c>
      <c r="EW76" s="67" t="str">
        <f aca="false">IF(EW130&lt;1,"",EW130/EW$53)</f>
        <v/>
      </c>
      <c r="EX76" s="67" t="str">
        <f aca="false">IF(EX130&lt;1,"",EX130/EX$53)</f>
        <v/>
      </c>
      <c r="EY76" s="67" t="str">
        <f aca="false">IF(EY130&lt;1,"",EY130/EY$53)</f>
        <v/>
      </c>
      <c r="EZ76" s="67" t="str">
        <f aca="false">IF(EZ130&lt;1,"",EZ130/EZ$53)</f>
        <v/>
      </c>
      <c r="FA76" s="67" t="str">
        <f aca="false">IF(FA130&lt;1,"",FA130/FA$53)</f>
        <v/>
      </c>
      <c r="FB76" s="67" t="str">
        <f aca="false">IF(FB130&lt;1,"",FB130/FB$53)</f>
        <v/>
      </c>
      <c r="FC76" s="67" t="str">
        <f aca="false">IF(FC130&lt;1,"",FC130/FC$53)</f>
        <v/>
      </c>
      <c r="FD76" s="67" t="str">
        <f aca="false">IF(FD130&lt;1,"",FD130/FD$53)</f>
        <v/>
      </c>
      <c r="FE76" s="67" t="str">
        <f aca="false">IF(FE130&lt;1,"",FE130/FE$53)</f>
        <v/>
      </c>
      <c r="FF76" s="67" t="str">
        <f aca="false">IF(FF130&lt;1,"",FF130/FF$53)</f>
        <v/>
      </c>
      <c r="FG76" s="67" t="str">
        <f aca="false">IF(FG130&lt;1,"",FG130/FG$53)</f>
        <v/>
      </c>
      <c r="FH76" s="67" t="str">
        <f aca="false">IF(FH130&lt;1,"",FH130/FH$53)</f>
        <v/>
      </c>
      <c r="FI76" s="67" t="str">
        <f aca="false">IF(FI130&lt;1,"",FI130/FI$53)</f>
        <v/>
      </c>
      <c r="FJ76" s="67" t="str">
        <f aca="false">IF(FJ130&lt;1,"",FJ130/FJ$53)</f>
        <v/>
      </c>
      <c r="FK76" s="67" t="str">
        <f aca="false">IF(FK130&lt;1,"",FK130/FK$53)</f>
        <v/>
      </c>
      <c r="FL76" s="67" t="str">
        <f aca="false">IF(FL130&lt;1,"",FL130/FL$53)</f>
        <v/>
      </c>
      <c r="FM76" s="67" t="str">
        <f aca="false">IF(FM130&lt;1,"",FM130/FM$53)</f>
        <v/>
      </c>
      <c r="FN76" s="67" t="str">
        <f aca="false">IF(FN130&lt;1,"",FN130/FN$53)</f>
        <v/>
      </c>
      <c r="FO76" s="67" t="str">
        <f aca="false">IF(FO130&lt;1,"",FO130/FO$53)</f>
        <v/>
      </c>
      <c r="FP76" s="67" t="str">
        <f aca="false">IF(FP130&lt;1,"",FP130/FP$53)</f>
        <v/>
      </c>
      <c r="FQ76" s="67" t="str">
        <f aca="false">IF(FQ130&lt;1,"",FQ130/FQ$53)</f>
        <v/>
      </c>
      <c r="FR76" s="67" t="str">
        <f aca="false">IF(FR130&lt;1,"",FR130/FR$53)</f>
        <v/>
      </c>
      <c r="FS76" s="67" t="str">
        <f aca="false">IF(FS130&lt;1,"",FS130/FS$53)</f>
        <v/>
      </c>
      <c r="FT76" s="67" t="str">
        <f aca="false">IF(FT130&lt;1,"",FT130/FT$53)</f>
        <v/>
      </c>
      <c r="FU76" s="67" t="str">
        <f aca="false">IF(FU130&lt;1,"",FU130/FU$53)</f>
        <v/>
      </c>
      <c r="FV76" s="67" t="str">
        <f aca="false">IF(FV130&lt;1,"",FV130/FV$53)</f>
        <v/>
      </c>
      <c r="FW76" s="67" t="str">
        <f aca="false">IF(FW130&lt;1,"",FW130/FW$53)</f>
        <v/>
      </c>
      <c r="FX76" s="67" t="str">
        <f aca="false">IF(FX130&lt;1,"",FX130/FX$53)</f>
        <v/>
      </c>
      <c r="FY76" s="67" t="str">
        <f aca="false">IF(FY130&lt;1,"",FY130/FY$53)</f>
        <v/>
      </c>
      <c r="FZ76" s="67" t="str">
        <f aca="false">IF(FZ130&lt;1,"",FZ130/FZ$53)</f>
        <v/>
      </c>
      <c r="GA76" s="67" t="str">
        <f aca="false">IF(GA130&lt;1,"",GA130/GA$53)</f>
        <v/>
      </c>
      <c r="GB76" s="67" t="str">
        <f aca="false">IF(GB130&lt;1,"",GB130/GB$53)</f>
        <v/>
      </c>
      <c r="GC76" s="67" t="str">
        <f aca="false">IF(GC130&lt;1,"",GC130/GC$53)</f>
        <v/>
      </c>
      <c r="GD76" s="67" t="str">
        <f aca="false">IF(GD130&lt;1,"",GD130/GD$53)</f>
        <v/>
      </c>
      <c r="GE76" s="67" t="str">
        <f aca="false">IF(GE130&lt;1,"",GE130/GE$53)</f>
        <v/>
      </c>
      <c r="GF76" s="67" t="str">
        <f aca="false">IF(GF130&lt;1,"",GF130/GF$53)</f>
        <v/>
      </c>
      <c r="GG76" s="67" t="str">
        <f aca="false">IF(GG130&lt;1,"",GG130/GG$53)</f>
        <v/>
      </c>
      <c r="GH76" s="67" t="str">
        <f aca="false">IF(GH130&lt;1,"",GH130/GH$53)</f>
        <v/>
      </c>
      <c r="GI76" s="67" t="str">
        <f aca="false">IF(GI130&lt;1,"",GI130/GI$53)</f>
        <v/>
      </c>
      <c r="GJ76" s="67" t="str">
        <f aca="false">IF(GJ130&lt;1,"",GJ130/GJ$53)</f>
        <v/>
      </c>
      <c r="GK76" s="67" t="str">
        <f aca="false">IF(GK130&lt;1,"",GK130/GK$53)</f>
        <v/>
      </c>
      <c r="GL76" s="67" t="str">
        <f aca="false">IF(GL130&lt;1,"",GL130/GL$53)</f>
        <v/>
      </c>
      <c r="GM76" s="67" t="str">
        <f aca="false">IF(GM130&lt;1,"",GM130/GM$53)</f>
        <v/>
      </c>
      <c r="GN76" s="67" t="str">
        <f aca="false">IF(GN130&lt;1,"",GN130/GN$53)</f>
        <v/>
      </c>
      <c r="GO76" s="67" t="str">
        <f aca="false">IF(GO130&lt;1,"",GO130/GO$53)</f>
        <v/>
      </c>
      <c r="GP76" s="67" t="str">
        <f aca="false">IF(GP130&lt;1,"",GP130/GP$53)</f>
        <v/>
      </c>
      <c r="GQ76" s="67" t="str">
        <f aca="false">IF(GQ130&lt;1,"",GQ130/GQ$53)</f>
        <v/>
      </c>
      <c r="GR76" s="67" t="str">
        <f aca="false">IF(GR130&lt;1,"",GR130/GR$53)</f>
        <v/>
      </c>
      <c r="GS76" s="67" t="str">
        <f aca="false">IF(GS130&lt;1,"",GS130/GS$53)</f>
        <v/>
      </c>
    </row>
    <row r="77" customFormat="false" ht="13.5" hidden="false" customHeight="false" outlineLevel="0" collapsed="false">
      <c r="A77" s="66" t="n">
        <f aca="false">A76+1</f>
        <v>20</v>
      </c>
      <c r="B77" s="67" t="e">
        <f aca="false">IF(B131&lt;1,"",B131/B$53)</f>
        <v>#VALUE!</v>
      </c>
      <c r="C77" s="67" t="e">
        <f aca="false">IF(C131&lt;1,"",C131/C$53)</f>
        <v>#VALUE!</v>
      </c>
      <c r="D77" s="67" t="e">
        <f aca="false">IF(D131&lt;1,"",D131/D$53)</f>
        <v>#VALUE!</v>
      </c>
      <c r="E77" s="67" t="e">
        <f aca="false">IF(E131&lt;1,"",E131/E$53)</f>
        <v>#VALUE!</v>
      </c>
      <c r="F77" s="67" t="e">
        <f aca="false">IF(F131&lt;1,"",F131/F$53)</f>
        <v>#VALUE!</v>
      </c>
      <c r="G77" s="67" t="e">
        <f aca="false">IF(G131&lt;1,"",G131/G$53)</f>
        <v>#VALUE!</v>
      </c>
      <c r="H77" s="67" t="e">
        <f aca="false">IF(H131&lt;1,"",H131/H$53)</f>
        <v>#VALUE!</v>
      </c>
      <c r="I77" s="67" t="e">
        <f aca="false">IF(I131&lt;1,"",I131/I$53)</f>
        <v>#VALUE!</v>
      </c>
      <c r="J77" s="67" t="e">
        <f aca="false">IF(J131&lt;1,"",J131/J$53)</f>
        <v>#VALUE!</v>
      </c>
      <c r="K77" s="67" t="e">
        <f aca="false">IF(K131&lt;1,"",K131/K$53)</f>
        <v>#VALUE!</v>
      </c>
      <c r="L77" s="67" t="e">
        <f aca="false">IF(L131&lt;1,"",L131/L$53)</f>
        <v>#VALUE!</v>
      </c>
      <c r="M77" s="67" t="e">
        <f aca="false">IF(M131&lt;1,"",M131/M$53)</f>
        <v>#VALUE!</v>
      </c>
      <c r="N77" s="67" t="e">
        <f aca="false">IF(N131&lt;1,"",N131/N$53)</f>
        <v>#VALUE!</v>
      </c>
      <c r="O77" s="67" t="e">
        <f aca="false">IF(O131&lt;1,"",O131/O$53)</f>
        <v>#VALUE!</v>
      </c>
      <c r="P77" s="67" t="e">
        <f aca="false">IF(P131&lt;1,"",P131/P$53)</f>
        <v>#VALUE!</v>
      </c>
      <c r="Q77" s="67" t="e">
        <f aca="false">IF(Q131&lt;1,"",Q131/Q$53)</f>
        <v>#VALUE!</v>
      </c>
      <c r="R77" s="67" t="e">
        <f aca="false">IF(R131&lt;1,"",R131/R$53)</f>
        <v>#VALUE!</v>
      </c>
      <c r="S77" s="67" t="e">
        <f aca="false">IF(S131&lt;1,"",S131/S$53)</f>
        <v>#VALUE!</v>
      </c>
      <c r="T77" s="67" t="e">
        <f aca="false">IF(T131&lt;1,"",T131/T$53)</f>
        <v>#VALUE!</v>
      </c>
      <c r="U77" s="67" t="e">
        <f aca="false">IF(U131&lt;1,"",U131/U$53)</f>
        <v>#VALUE!</v>
      </c>
      <c r="V77" s="67" t="e">
        <f aca="false">IF(V131&lt;1,"",V131/V$53)</f>
        <v>#VALUE!</v>
      </c>
      <c r="W77" s="67" t="e">
        <f aca="false">IF(W131&lt;1,"",W131/W$53)</f>
        <v>#VALUE!</v>
      </c>
      <c r="X77" s="67" t="e">
        <f aca="false">IF(X131&lt;1,"",X131/X$53)</f>
        <v>#VALUE!</v>
      </c>
      <c r="Y77" s="67" t="e">
        <f aca="false">IF(Y131&lt;1,"",Y131/Y$53)</f>
        <v>#VALUE!</v>
      </c>
      <c r="Z77" s="67" t="e">
        <f aca="false">IF(Z131&lt;1,"",Z131/Z$53)</f>
        <v>#VALUE!</v>
      </c>
      <c r="AA77" s="67" t="e">
        <f aca="false">IF(AA131&lt;1,"",AA131/AA$53)</f>
        <v>#VALUE!</v>
      </c>
      <c r="AB77" s="67" t="e">
        <f aca="false">IF(AB131&lt;1,"",AB131/AB$53)</f>
        <v>#VALUE!</v>
      </c>
      <c r="AC77" s="67" t="e">
        <f aca="false">IF(AC131&lt;1,"",AC131/AC$53)</f>
        <v>#VALUE!</v>
      </c>
      <c r="AD77" s="67" t="e">
        <f aca="false">IF(AD131&lt;1,"",AD131/AD$53)</f>
        <v>#VALUE!</v>
      </c>
      <c r="AE77" s="67" t="e">
        <f aca="false">IF(AE131&lt;1,"",AE131/AE$53)</f>
        <v>#VALUE!</v>
      </c>
      <c r="AF77" s="67" t="e">
        <f aca="false">IF(AF131&lt;1,"",AF131/AF$53)</f>
        <v>#VALUE!</v>
      </c>
      <c r="AG77" s="67" t="e">
        <f aca="false">IF(AG131&lt;1,"",AG131/AG$53)</f>
        <v>#VALUE!</v>
      </c>
      <c r="AH77" s="67" t="e">
        <f aca="false">IF(AH131&lt;1,"",AH131/AH$53)</f>
        <v>#VALUE!</v>
      </c>
      <c r="AI77" s="67" t="e">
        <f aca="false">IF(AI131&lt;1,"",AI131/AI$53)</f>
        <v>#VALUE!</v>
      </c>
      <c r="AJ77" s="67" t="e">
        <f aca="false">IF(AJ131&lt;1,"",AJ131/AJ$53)</f>
        <v>#VALUE!</v>
      </c>
      <c r="AK77" s="67" t="e">
        <f aca="false">IF(AK131&lt;1,"",AK131/AK$53)</f>
        <v>#VALUE!</v>
      </c>
      <c r="AL77" s="67" t="e">
        <f aca="false">IF(AL131&lt;1,"",AL131/AL$53)</f>
        <v>#VALUE!</v>
      </c>
      <c r="AM77" s="67" t="e">
        <f aca="false">IF(AM131&lt;1,"",AM131/AM$53)</f>
        <v>#VALUE!</v>
      </c>
      <c r="AN77" s="67" t="e">
        <f aca="false">IF(AN131&lt;1,"",AN131/AN$53)</f>
        <v>#VALUE!</v>
      </c>
      <c r="AO77" s="67" t="e">
        <f aca="false">IF(AO131&lt;1,"",AO131/AO$53)</f>
        <v>#VALUE!</v>
      </c>
      <c r="AP77" s="67" t="e">
        <f aca="false">IF(AP131&lt;1,"",AP131/AP$53)</f>
        <v>#VALUE!</v>
      </c>
      <c r="AQ77" s="67" t="e">
        <f aca="false">IF(AQ131&lt;1,"",AQ131/AQ$53)</f>
        <v>#VALUE!</v>
      </c>
      <c r="AR77" s="67" t="e">
        <f aca="false">IF(AR131&lt;1,"",AR131/AR$53)</f>
        <v>#VALUE!</v>
      </c>
      <c r="AS77" s="67" t="e">
        <f aca="false">IF(AS131&lt;1,"",AS131/AS$53)</f>
        <v>#VALUE!</v>
      </c>
      <c r="AT77" s="67" t="e">
        <f aca="false">IF(AT131&lt;1,"",AT131/AT$53)</f>
        <v>#VALUE!</v>
      </c>
      <c r="AU77" s="67" t="e">
        <f aca="false">IF(AU131&lt;1,"",AU131/AU$53)</f>
        <v>#VALUE!</v>
      </c>
      <c r="AV77" s="67" t="e">
        <f aca="false">IF(AV131&lt;1,"",AV131/AV$53)</f>
        <v>#VALUE!</v>
      </c>
      <c r="AW77" s="67" t="e">
        <f aca="false">IF(AW131&lt;1,"",AW131/AW$53)</f>
        <v>#VALUE!</v>
      </c>
      <c r="AX77" s="67" t="e">
        <f aca="false">IF(AX131&lt;1,"",AX131/AX$53)</f>
        <v>#VALUE!</v>
      </c>
      <c r="AY77" s="67" t="e">
        <f aca="false">IF(AY131&lt;1,"",AY131/AY$53)</f>
        <v>#VALUE!</v>
      </c>
      <c r="AZ77" s="67" t="str">
        <f aca="false">IF(AZ131&lt;1,"",AZ131/AZ$53)</f>
        <v/>
      </c>
      <c r="BA77" s="67" t="str">
        <f aca="false">IF(BA131&lt;1,"",BA131/BA$53)</f>
        <v/>
      </c>
      <c r="BB77" s="67" t="str">
        <f aca="false">IF(BB131&lt;1,"",BB131/BB$53)</f>
        <v/>
      </c>
      <c r="BC77" s="67" t="str">
        <f aca="false">IF(BC131&lt;1,"",BC131/BC$53)</f>
        <v/>
      </c>
      <c r="BD77" s="67" t="str">
        <f aca="false">IF(BD131&lt;1,"",BD131/BD$53)</f>
        <v/>
      </c>
      <c r="BE77" s="67" t="str">
        <f aca="false">IF(BE131&lt;1,"",BE131/BE$53)</f>
        <v/>
      </c>
      <c r="BF77" s="67" t="str">
        <f aca="false">IF(BF131&lt;1,"",BF131/BF$53)</f>
        <v/>
      </c>
      <c r="BG77" s="67" t="str">
        <f aca="false">IF(BG131&lt;1,"",BG131/BG$53)</f>
        <v/>
      </c>
      <c r="BH77" s="67" t="str">
        <f aca="false">IF(BH131&lt;1,"",BH131/BH$53)</f>
        <v/>
      </c>
      <c r="BI77" s="67" t="str">
        <f aca="false">IF(BI131&lt;1,"",BI131/BI$53)</f>
        <v/>
      </c>
      <c r="BJ77" s="67" t="str">
        <f aca="false">IF(BJ131&lt;1,"",BJ131/BJ$53)</f>
        <v/>
      </c>
      <c r="BK77" s="67" t="str">
        <f aca="false">IF(BK131&lt;1,"",BK131/BK$53)</f>
        <v/>
      </c>
      <c r="BL77" s="67" t="str">
        <f aca="false">IF(BL131&lt;1,"",BL131/BL$53)</f>
        <v/>
      </c>
      <c r="BM77" s="67" t="str">
        <f aca="false">IF(BM131&lt;1,"",BM131/BM$53)</f>
        <v/>
      </c>
      <c r="BN77" s="67" t="str">
        <f aca="false">IF(BN131&lt;1,"",BN131/BN$53)</f>
        <v/>
      </c>
      <c r="BO77" s="67" t="str">
        <f aca="false">IF(BO131&lt;1,"",BO131/BO$53)</f>
        <v/>
      </c>
      <c r="BP77" s="67" t="str">
        <f aca="false">IF(BP131&lt;1,"",BP131/BP$53)</f>
        <v/>
      </c>
      <c r="BQ77" s="67" t="str">
        <f aca="false">IF(BQ131&lt;1,"",BQ131/BQ$53)</f>
        <v/>
      </c>
      <c r="BR77" s="67" t="str">
        <f aca="false">IF(BR131&lt;1,"",BR131/BR$53)</f>
        <v/>
      </c>
      <c r="BS77" s="67" t="str">
        <f aca="false">IF(BS131&lt;1,"",BS131/BS$53)</f>
        <v/>
      </c>
      <c r="BT77" s="67" t="str">
        <f aca="false">IF(BT131&lt;1,"",BT131/BT$53)</f>
        <v/>
      </c>
      <c r="BU77" s="67" t="str">
        <f aca="false">IF(BU131&lt;1,"",BU131/BU$53)</f>
        <v/>
      </c>
      <c r="BV77" s="67" t="str">
        <f aca="false">IF(BV131&lt;1,"",BV131/BV$53)</f>
        <v/>
      </c>
      <c r="BW77" s="67" t="str">
        <f aca="false">IF(BW131&lt;1,"",BW131/BW$53)</f>
        <v/>
      </c>
      <c r="BX77" s="67" t="str">
        <f aca="false">IF(BX131&lt;1,"",BX131/BX$53)</f>
        <v/>
      </c>
      <c r="BY77" s="67" t="str">
        <f aca="false">IF(BY131&lt;1,"",BY131/BY$53)</f>
        <v/>
      </c>
      <c r="BZ77" s="67" t="str">
        <f aca="false">IF(BZ131&lt;1,"",BZ131/BZ$53)</f>
        <v/>
      </c>
      <c r="CA77" s="67" t="str">
        <f aca="false">IF(CA131&lt;1,"",CA131/CA$53)</f>
        <v/>
      </c>
      <c r="CB77" s="67" t="str">
        <f aca="false">IF(CB131&lt;1,"",CB131/CB$53)</f>
        <v/>
      </c>
      <c r="CC77" s="67" t="str">
        <f aca="false">IF(CC131&lt;1,"",CC131/CC$53)</f>
        <v/>
      </c>
      <c r="CD77" s="67" t="str">
        <f aca="false">IF(CD131&lt;1,"",CD131/CD$53)</f>
        <v/>
      </c>
      <c r="CE77" s="67" t="str">
        <f aca="false">IF(CE131&lt;1,"",CE131/CE$53)</f>
        <v/>
      </c>
      <c r="CF77" s="67" t="str">
        <f aca="false">IF(CF131&lt;1,"",CF131/CF$53)</f>
        <v/>
      </c>
      <c r="CG77" s="67" t="str">
        <f aca="false">IF(CG131&lt;1,"",CG131/CG$53)</f>
        <v/>
      </c>
      <c r="CH77" s="67" t="str">
        <f aca="false">IF(CH131&lt;1,"",CH131/CH$53)</f>
        <v/>
      </c>
      <c r="CI77" s="67" t="str">
        <f aca="false">IF(CI131&lt;1,"",CI131/CI$53)</f>
        <v/>
      </c>
      <c r="CJ77" s="67" t="str">
        <f aca="false">IF(CJ131&lt;1,"",CJ131/CJ$53)</f>
        <v/>
      </c>
      <c r="CK77" s="67" t="str">
        <f aca="false">IF(CK131&lt;1,"",CK131/CK$53)</f>
        <v/>
      </c>
      <c r="CL77" s="67" t="str">
        <f aca="false">IF(CL131&lt;1,"",CL131/CL$53)</f>
        <v/>
      </c>
      <c r="CM77" s="67" t="str">
        <f aca="false">IF(CM131&lt;1,"",CM131/CM$53)</f>
        <v/>
      </c>
      <c r="CN77" s="67" t="str">
        <f aca="false">IF(CN131&lt;1,"",CN131/CN$53)</f>
        <v/>
      </c>
      <c r="CO77" s="67" t="str">
        <f aca="false">IF(CO131&lt;1,"",CO131/CO$53)</f>
        <v/>
      </c>
      <c r="CP77" s="67" t="str">
        <f aca="false">IF(CP131&lt;1,"",CP131/CP$53)</f>
        <v/>
      </c>
      <c r="CQ77" s="67" t="str">
        <f aca="false">IF(CQ131&lt;1,"",CQ131/CQ$53)</f>
        <v/>
      </c>
      <c r="CR77" s="67" t="str">
        <f aca="false">IF(CR131&lt;1,"",CR131/CR$53)</f>
        <v/>
      </c>
      <c r="CS77" s="67" t="str">
        <f aca="false">IF(CS131&lt;1,"",CS131/CS$53)</f>
        <v/>
      </c>
      <c r="CT77" s="67" t="str">
        <f aca="false">IF(CT131&lt;1,"",CT131/CT$53)</f>
        <v/>
      </c>
      <c r="CU77" s="67" t="str">
        <f aca="false">IF(CU131&lt;1,"",CU131/CU$53)</f>
        <v/>
      </c>
      <c r="CV77" s="67" t="str">
        <f aca="false">IF(CV131&lt;1,"",CV131/CV$53)</f>
        <v/>
      </c>
      <c r="CW77" s="67" t="str">
        <f aca="false">IF(CW131&lt;1,"",CW131/CW$53)</f>
        <v/>
      </c>
      <c r="CX77" s="67" t="str">
        <f aca="false">IF(CX131&lt;1,"",CX131/CX$53)</f>
        <v/>
      </c>
      <c r="CY77" s="67" t="str">
        <f aca="false">IF(CY131&lt;1,"",CY131/CY$53)</f>
        <v/>
      </c>
      <c r="CZ77" s="67" t="str">
        <f aca="false">IF(CZ131&lt;1,"",CZ131/CZ$53)</f>
        <v/>
      </c>
      <c r="DA77" s="67" t="str">
        <f aca="false">IF(DA131&lt;1,"",DA131/DA$53)</f>
        <v/>
      </c>
      <c r="DB77" s="67" t="str">
        <f aca="false">IF(DB131&lt;1,"",DB131/DB$53)</f>
        <v/>
      </c>
      <c r="DC77" s="67" t="str">
        <f aca="false">IF(DC131&lt;1,"",DC131/DC$53)</f>
        <v/>
      </c>
      <c r="DD77" s="67" t="str">
        <f aca="false">IF(DD131&lt;1,"",DD131/DD$53)</f>
        <v/>
      </c>
      <c r="DE77" s="67" t="str">
        <f aca="false">IF(DE131&lt;1,"",DE131/DE$53)</f>
        <v/>
      </c>
      <c r="DF77" s="67" t="str">
        <f aca="false">IF(DF131&lt;1,"",DF131/DF$53)</f>
        <v/>
      </c>
      <c r="DG77" s="67" t="str">
        <f aca="false">IF(DG131&lt;1,"",DG131/DG$53)</f>
        <v/>
      </c>
      <c r="DH77" s="67" t="str">
        <f aca="false">IF(DH131&lt;1,"",DH131/DH$53)</f>
        <v/>
      </c>
      <c r="DI77" s="67" t="str">
        <f aca="false">IF(DI131&lt;1,"",DI131/DI$53)</f>
        <v/>
      </c>
      <c r="DJ77" s="67" t="str">
        <f aca="false">IF(DJ131&lt;1,"",DJ131/DJ$53)</f>
        <v/>
      </c>
      <c r="DK77" s="67" t="str">
        <f aca="false">IF(DK131&lt;1,"",DK131/DK$53)</f>
        <v/>
      </c>
      <c r="DL77" s="67" t="str">
        <f aca="false">IF(DL131&lt;1,"",DL131/DL$53)</f>
        <v/>
      </c>
      <c r="DM77" s="67" t="str">
        <f aca="false">IF(DM131&lt;1,"",DM131/DM$53)</f>
        <v/>
      </c>
      <c r="DN77" s="67" t="str">
        <f aca="false">IF(DN131&lt;1,"",DN131/DN$53)</f>
        <v/>
      </c>
      <c r="DO77" s="67" t="str">
        <f aca="false">IF(DO131&lt;1,"",DO131/DO$53)</f>
        <v/>
      </c>
      <c r="DP77" s="67" t="str">
        <f aca="false">IF(DP131&lt;1,"",DP131/DP$53)</f>
        <v/>
      </c>
      <c r="DQ77" s="67" t="str">
        <f aca="false">IF(DQ131&lt;1,"",DQ131/DQ$53)</f>
        <v/>
      </c>
      <c r="DR77" s="67" t="str">
        <f aca="false">IF(DR131&lt;1,"",DR131/DR$53)</f>
        <v/>
      </c>
      <c r="DS77" s="67" t="str">
        <f aca="false">IF(DS131&lt;1,"",DS131/DS$53)</f>
        <v/>
      </c>
      <c r="DT77" s="67" t="str">
        <f aca="false">IF(DT131&lt;1,"",DT131/DT$53)</f>
        <v/>
      </c>
      <c r="DU77" s="67" t="str">
        <f aca="false">IF(DU131&lt;1,"",DU131/DU$53)</f>
        <v/>
      </c>
      <c r="DV77" s="67" t="str">
        <f aca="false">IF(DV131&lt;1,"",DV131/DV$53)</f>
        <v/>
      </c>
      <c r="DW77" s="67" t="str">
        <f aca="false">IF(DW131&lt;1,"",DW131/DW$53)</f>
        <v/>
      </c>
      <c r="DX77" s="67" t="str">
        <f aca="false">IF(DX131&lt;1,"",DX131/DX$53)</f>
        <v/>
      </c>
      <c r="DY77" s="67" t="str">
        <f aca="false">IF(DY131&lt;1,"",DY131/DY$53)</f>
        <v/>
      </c>
      <c r="DZ77" s="67" t="str">
        <f aca="false">IF(DZ131&lt;1,"",DZ131/DZ$53)</f>
        <v/>
      </c>
      <c r="EA77" s="67" t="str">
        <f aca="false">IF(EA131&lt;1,"",EA131/EA$53)</f>
        <v/>
      </c>
      <c r="EB77" s="67" t="str">
        <f aca="false">IF(EB131&lt;1,"",EB131/EB$53)</f>
        <v/>
      </c>
      <c r="EC77" s="67" t="str">
        <f aca="false">IF(EC131&lt;1,"",EC131/EC$53)</f>
        <v/>
      </c>
      <c r="ED77" s="67" t="str">
        <f aca="false">IF(ED131&lt;1,"",ED131/ED$53)</f>
        <v/>
      </c>
      <c r="EE77" s="67" t="str">
        <f aca="false">IF(EE131&lt;1,"",EE131/EE$53)</f>
        <v/>
      </c>
      <c r="EF77" s="67" t="str">
        <f aca="false">IF(EF131&lt;1,"",EF131/EF$53)</f>
        <v/>
      </c>
      <c r="EG77" s="67" t="str">
        <f aca="false">IF(EG131&lt;1,"",EG131/EG$53)</f>
        <v/>
      </c>
      <c r="EH77" s="67" t="str">
        <f aca="false">IF(EH131&lt;1,"",EH131/EH$53)</f>
        <v/>
      </c>
      <c r="EI77" s="67" t="str">
        <f aca="false">IF(EI131&lt;1,"",EI131/EI$53)</f>
        <v/>
      </c>
      <c r="EJ77" s="67" t="str">
        <f aca="false">IF(EJ131&lt;1,"",EJ131/EJ$53)</f>
        <v/>
      </c>
      <c r="EK77" s="67" t="str">
        <f aca="false">IF(EK131&lt;1,"",EK131/EK$53)</f>
        <v/>
      </c>
      <c r="EL77" s="67" t="str">
        <f aca="false">IF(EL131&lt;1,"",EL131/EL$53)</f>
        <v/>
      </c>
      <c r="EM77" s="67" t="str">
        <f aca="false">IF(EM131&lt;1,"",EM131/EM$53)</f>
        <v/>
      </c>
      <c r="EN77" s="67" t="str">
        <f aca="false">IF(EN131&lt;1,"",EN131/EN$53)</f>
        <v/>
      </c>
      <c r="EO77" s="67" t="str">
        <f aca="false">IF(EO131&lt;1,"",EO131/EO$53)</f>
        <v/>
      </c>
      <c r="EP77" s="67" t="str">
        <f aca="false">IF(EP131&lt;1,"",EP131/EP$53)</f>
        <v/>
      </c>
      <c r="EQ77" s="67" t="str">
        <f aca="false">IF(EQ131&lt;1,"",EQ131/EQ$53)</f>
        <v/>
      </c>
      <c r="ER77" s="67" t="str">
        <f aca="false">IF(ER131&lt;1,"",ER131/ER$53)</f>
        <v/>
      </c>
      <c r="ES77" s="67" t="str">
        <f aca="false">IF(ES131&lt;1,"",ES131/ES$53)</f>
        <v/>
      </c>
      <c r="ET77" s="67" t="str">
        <f aca="false">IF(ET131&lt;1,"",ET131/ET$53)</f>
        <v/>
      </c>
      <c r="EU77" s="67" t="str">
        <f aca="false">IF(EU131&lt;1,"",EU131/EU$53)</f>
        <v/>
      </c>
      <c r="EV77" s="67" t="str">
        <f aca="false">IF(EV131&lt;1,"",EV131/EV$53)</f>
        <v/>
      </c>
      <c r="EW77" s="67" t="str">
        <f aca="false">IF(EW131&lt;1,"",EW131/EW$53)</f>
        <v/>
      </c>
      <c r="EX77" s="67" t="str">
        <f aca="false">IF(EX131&lt;1,"",EX131/EX$53)</f>
        <v/>
      </c>
      <c r="EY77" s="67" t="str">
        <f aca="false">IF(EY131&lt;1,"",EY131/EY$53)</f>
        <v/>
      </c>
      <c r="EZ77" s="67" t="str">
        <f aca="false">IF(EZ131&lt;1,"",EZ131/EZ$53)</f>
        <v/>
      </c>
      <c r="FA77" s="67" t="str">
        <f aca="false">IF(FA131&lt;1,"",FA131/FA$53)</f>
        <v/>
      </c>
      <c r="FB77" s="67" t="str">
        <f aca="false">IF(FB131&lt;1,"",FB131/FB$53)</f>
        <v/>
      </c>
      <c r="FC77" s="67" t="str">
        <f aca="false">IF(FC131&lt;1,"",FC131/FC$53)</f>
        <v/>
      </c>
      <c r="FD77" s="67" t="str">
        <f aca="false">IF(FD131&lt;1,"",FD131/FD$53)</f>
        <v/>
      </c>
      <c r="FE77" s="67" t="str">
        <f aca="false">IF(FE131&lt;1,"",FE131/FE$53)</f>
        <v/>
      </c>
      <c r="FF77" s="67" t="str">
        <f aca="false">IF(FF131&lt;1,"",FF131/FF$53)</f>
        <v/>
      </c>
      <c r="FG77" s="67" t="str">
        <f aca="false">IF(FG131&lt;1,"",FG131/FG$53)</f>
        <v/>
      </c>
      <c r="FH77" s="67" t="str">
        <f aca="false">IF(FH131&lt;1,"",FH131/FH$53)</f>
        <v/>
      </c>
      <c r="FI77" s="67" t="str">
        <f aca="false">IF(FI131&lt;1,"",FI131/FI$53)</f>
        <v/>
      </c>
      <c r="FJ77" s="67" t="str">
        <f aca="false">IF(FJ131&lt;1,"",FJ131/FJ$53)</f>
        <v/>
      </c>
      <c r="FK77" s="67" t="str">
        <f aca="false">IF(FK131&lt;1,"",FK131/FK$53)</f>
        <v/>
      </c>
      <c r="FL77" s="67" t="str">
        <f aca="false">IF(FL131&lt;1,"",FL131/FL$53)</f>
        <v/>
      </c>
      <c r="FM77" s="67" t="str">
        <f aca="false">IF(FM131&lt;1,"",FM131/FM$53)</f>
        <v/>
      </c>
      <c r="FN77" s="67" t="str">
        <f aca="false">IF(FN131&lt;1,"",FN131/FN$53)</f>
        <v/>
      </c>
      <c r="FO77" s="67" t="str">
        <f aca="false">IF(FO131&lt;1,"",FO131/FO$53)</f>
        <v/>
      </c>
      <c r="FP77" s="67" t="str">
        <f aca="false">IF(FP131&lt;1,"",FP131/FP$53)</f>
        <v/>
      </c>
      <c r="FQ77" s="67" t="str">
        <f aca="false">IF(FQ131&lt;1,"",FQ131/FQ$53)</f>
        <v/>
      </c>
      <c r="FR77" s="67" t="str">
        <f aca="false">IF(FR131&lt;1,"",FR131/FR$53)</f>
        <v/>
      </c>
      <c r="FS77" s="67" t="str">
        <f aca="false">IF(FS131&lt;1,"",FS131/FS$53)</f>
        <v/>
      </c>
      <c r="FT77" s="67" t="str">
        <f aca="false">IF(FT131&lt;1,"",FT131/FT$53)</f>
        <v/>
      </c>
      <c r="FU77" s="67" t="str">
        <f aca="false">IF(FU131&lt;1,"",FU131/FU$53)</f>
        <v/>
      </c>
      <c r="FV77" s="67" t="str">
        <f aca="false">IF(FV131&lt;1,"",FV131/FV$53)</f>
        <v/>
      </c>
      <c r="FW77" s="67" t="str">
        <f aca="false">IF(FW131&lt;1,"",FW131/FW$53)</f>
        <v/>
      </c>
      <c r="FX77" s="67" t="str">
        <f aca="false">IF(FX131&lt;1,"",FX131/FX$53)</f>
        <v/>
      </c>
      <c r="FY77" s="67" t="str">
        <f aca="false">IF(FY131&lt;1,"",FY131/FY$53)</f>
        <v/>
      </c>
      <c r="FZ77" s="67" t="str">
        <f aca="false">IF(FZ131&lt;1,"",FZ131/FZ$53)</f>
        <v/>
      </c>
      <c r="GA77" s="67" t="str">
        <f aca="false">IF(GA131&lt;1,"",GA131/GA$53)</f>
        <v/>
      </c>
      <c r="GB77" s="67" t="str">
        <f aca="false">IF(GB131&lt;1,"",GB131/GB$53)</f>
        <v/>
      </c>
      <c r="GC77" s="67" t="str">
        <f aca="false">IF(GC131&lt;1,"",GC131/GC$53)</f>
        <v/>
      </c>
      <c r="GD77" s="67" t="str">
        <f aca="false">IF(GD131&lt;1,"",GD131/GD$53)</f>
        <v/>
      </c>
      <c r="GE77" s="67" t="str">
        <f aca="false">IF(GE131&lt;1,"",GE131/GE$53)</f>
        <v/>
      </c>
      <c r="GF77" s="67" t="str">
        <f aca="false">IF(GF131&lt;1,"",GF131/GF$53)</f>
        <v/>
      </c>
      <c r="GG77" s="67" t="str">
        <f aca="false">IF(GG131&lt;1,"",GG131/GG$53)</f>
        <v/>
      </c>
      <c r="GH77" s="67" t="str">
        <f aca="false">IF(GH131&lt;1,"",GH131/GH$53)</f>
        <v/>
      </c>
      <c r="GI77" s="67" t="str">
        <f aca="false">IF(GI131&lt;1,"",GI131/GI$53)</f>
        <v/>
      </c>
      <c r="GJ77" s="67" t="str">
        <f aca="false">IF(GJ131&lt;1,"",GJ131/GJ$53)</f>
        <v/>
      </c>
      <c r="GK77" s="67" t="str">
        <f aca="false">IF(GK131&lt;1,"",GK131/GK$53)</f>
        <v/>
      </c>
      <c r="GL77" s="67" t="str">
        <f aca="false">IF(GL131&lt;1,"",GL131/GL$53)</f>
        <v/>
      </c>
      <c r="GM77" s="67" t="str">
        <f aca="false">IF(GM131&lt;1,"",GM131/GM$53)</f>
        <v/>
      </c>
      <c r="GN77" s="67" t="str">
        <f aca="false">IF(GN131&lt;1,"",GN131/GN$53)</f>
        <v/>
      </c>
      <c r="GO77" s="67" t="str">
        <f aca="false">IF(GO131&lt;1,"",GO131/GO$53)</f>
        <v/>
      </c>
      <c r="GP77" s="67" t="str">
        <f aca="false">IF(GP131&lt;1,"",GP131/GP$53)</f>
        <v/>
      </c>
      <c r="GQ77" s="67" t="str">
        <f aca="false">IF(GQ131&lt;1,"",GQ131/GQ$53)</f>
        <v/>
      </c>
      <c r="GR77" s="67" t="str">
        <f aca="false">IF(GR131&lt;1,"",GR131/GR$53)</f>
        <v/>
      </c>
      <c r="GS77" s="67" t="str">
        <f aca="false">IF(GS131&lt;1,"",GS131/GS$53)</f>
        <v/>
      </c>
    </row>
    <row r="78" customFormat="false" ht="13.5" hidden="false" customHeight="false" outlineLevel="0" collapsed="false">
      <c r="A78" s="66" t="n">
        <f aca="false">A77+1</f>
        <v>21</v>
      </c>
      <c r="B78" s="67" t="e">
        <f aca="false">IF(B132&lt;1,"",B132/B$53)</f>
        <v>#VALUE!</v>
      </c>
      <c r="C78" s="67" t="e">
        <f aca="false">IF(C132&lt;1,"",C132/C$53)</f>
        <v>#VALUE!</v>
      </c>
      <c r="D78" s="67" t="e">
        <f aca="false">IF(D132&lt;1,"",D132/D$53)</f>
        <v>#VALUE!</v>
      </c>
      <c r="E78" s="67" t="e">
        <f aca="false">IF(E132&lt;1,"",E132/E$53)</f>
        <v>#VALUE!</v>
      </c>
      <c r="F78" s="67" t="e">
        <f aca="false">IF(F132&lt;1,"",F132/F$53)</f>
        <v>#VALUE!</v>
      </c>
      <c r="G78" s="67" t="e">
        <f aca="false">IF(G132&lt;1,"",G132/G$53)</f>
        <v>#VALUE!</v>
      </c>
      <c r="H78" s="67" t="e">
        <f aca="false">IF(H132&lt;1,"",H132/H$53)</f>
        <v>#VALUE!</v>
      </c>
      <c r="I78" s="67" t="e">
        <f aca="false">IF(I132&lt;1,"",I132/I$53)</f>
        <v>#VALUE!</v>
      </c>
      <c r="J78" s="67" t="e">
        <f aca="false">IF(J132&lt;1,"",J132/J$53)</f>
        <v>#VALUE!</v>
      </c>
      <c r="K78" s="67" t="e">
        <f aca="false">IF(K132&lt;1,"",K132/K$53)</f>
        <v>#VALUE!</v>
      </c>
      <c r="L78" s="67" t="e">
        <f aca="false">IF(L132&lt;1,"",L132/L$53)</f>
        <v>#VALUE!</v>
      </c>
      <c r="M78" s="67" t="e">
        <f aca="false">IF(M132&lt;1,"",M132/M$53)</f>
        <v>#VALUE!</v>
      </c>
      <c r="N78" s="67" t="e">
        <f aca="false">IF(N132&lt;1,"",N132/N$53)</f>
        <v>#VALUE!</v>
      </c>
      <c r="O78" s="67" t="e">
        <f aca="false">IF(O132&lt;1,"",O132/O$53)</f>
        <v>#VALUE!</v>
      </c>
      <c r="P78" s="67" t="e">
        <f aca="false">IF(P132&lt;1,"",P132/P$53)</f>
        <v>#VALUE!</v>
      </c>
      <c r="Q78" s="67" t="e">
        <f aca="false">IF(Q132&lt;1,"",Q132/Q$53)</f>
        <v>#VALUE!</v>
      </c>
      <c r="R78" s="67" t="e">
        <f aca="false">IF(R132&lt;1,"",R132/R$53)</f>
        <v>#VALUE!</v>
      </c>
      <c r="S78" s="67" t="e">
        <f aca="false">IF(S132&lt;1,"",S132/S$53)</f>
        <v>#VALUE!</v>
      </c>
      <c r="T78" s="67" t="e">
        <f aca="false">IF(T132&lt;1,"",T132/T$53)</f>
        <v>#VALUE!</v>
      </c>
      <c r="U78" s="67" t="e">
        <f aca="false">IF(U132&lt;1,"",U132/U$53)</f>
        <v>#VALUE!</v>
      </c>
      <c r="V78" s="67" t="e">
        <f aca="false">IF(V132&lt;1,"",V132/V$53)</f>
        <v>#VALUE!</v>
      </c>
      <c r="W78" s="67" t="e">
        <f aca="false">IF(W132&lt;1,"",W132/W$53)</f>
        <v>#VALUE!</v>
      </c>
      <c r="X78" s="67" t="e">
        <f aca="false">IF(X132&lt;1,"",X132/X$53)</f>
        <v>#VALUE!</v>
      </c>
      <c r="Y78" s="67" t="e">
        <f aca="false">IF(Y132&lt;1,"",Y132/Y$53)</f>
        <v>#VALUE!</v>
      </c>
      <c r="Z78" s="67" t="e">
        <f aca="false">IF(Z132&lt;1,"",Z132/Z$53)</f>
        <v>#VALUE!</v>
      </c>
      <c r="AA78" s="67" t="e">
        <f aca="false">IF(AA132&lt;1,"",AA132/AA$53)</f>
        <v>#VALUE!</v>
      </c>
      <c r="AB78" s="67" t="e">
        <f aca="false">IF(AB132&lt;1,"",AB132/AB$53)</f>
        <v>#VALUE!</v>
      </c>
      <c r="AC78" s="67" t="e">
        <f aca="false">IF(AC132&lt;1,"",AC132/AC$53)</f>
        <v>#VALUE!</v>
      </c>
      <c r="AD78" s="67" t="e">
        <f aca="false">IF(AD132&lt;1,"",AD132/AD$53)</f>
        <v>#VALUE!</v>
      </c>
      <c r="AE78" s="67" t="e">
        <f aca="false">IF(AE132&lt;1,"",AE132/AE$53)</f>
        <v>#VALUE!</v>
      </c>
      <c r="AF78" s="67" t="e">
        <f aca="false">IF(AF132&lt;1,"",AF132/AF$53)</f>
        <v>#VALUE!</v>
      </c>
      <c r="AG78" s="67" t="e">
        <f aca="false">IF(AG132&lt;1,"",AG132/AG$53)</f>
        <v>#VALUE!</v>
      </c>
      <c r="AH78" s="67" t="e">
        <f aca="false">IF(AH132&lt;1,"",AH132/AH$53)</f>
        <v>#VALUE!</v>
      </c>
      <c r="AI78" s="67" t="e">
        <f aca="false">IF(AI132&lt;1,"",AI132/AI$53)</f>
        <v>#VALUE!</v>
      </c>
      <c r="AJ78" s="67" t="e">
        <f aca="false">IF(AJ132&lt;1,"",AJ132/AJ$53)</f>
        <v>#VALUE!</v>
      </c>
      <c r="AK78" s="67" t="e">
        <f aca="false">IF(AK132&lt;1,"",AK132/AK$53)</f>
        <v>#VALUE!</v>
      </c>
      <c r="AL78" s="67" t="e">
        <f aca="false">IF(AL132&lt;1,"",AL132/AL$53)</f>
        <v>#VALUE!</v>
      </c>
      <c r="AM78" s="67" t="e">
        <f aca="false">IF(AM132&lt;1,"",AM132/AM$53)</f>
        <v>#VALUE!</v>
      </c>
      <c r="AN78" s="67" t="e">
        <f aca="false">IF(AN132&lt;1,"",AN132/AN$53)</f>
        <v>#VALUE!</v>
      </c>
      <c r="AO78" s="67" t="e">
        <f aca="false">IF(AO132&lt;1,"",AO132/AO$53)</f>
        <v>#VALUE!</v>
      </c>
      <c r="AP78" s="67" t="e">
        <f aca="false">IF(AP132&lt;1,"",AP132/AP$53)</f>
        <v>#VALUE!</v>
      </c>
      <c r="AQ78" s="67" t="e">
        <f aca="false">IF(AQ132&lt;1,"",AQ132/AQ$53)</f>
        <v>#VALUE!</v>
      </c>
      <c r="AR78" s="67" t="e">
        <f aca="false">IF(AR132&lt;1,"",AR132/AR$53)</f>
        <v>#VALUE!</v>
      </c>
      <c r="AS78" s="67" t="e">
        <f aca="false">IF(AS132&lt;1,"",AS132/AS$53)</f>
        <v>#VALUE!</v>
      </c>
      <c r="AT78" s="67" t="e">
        <f aca="false">IF(AT132&lt;1,"",AT132/AT$53)</f>
        <v>#VALUE!</v>
      </c>
      <c r="AU78" s="67" t="e">
        <f aca="false">IF(AU132&lt;1,"",AU132/AU$53)</f>
        <v>#VALUE!</v>
      </c>
      <c r="AV78" s="67" t="e">
        <f aca="false">IF(AV132&lt;1,"",AV132/AV$53)</f>
        <v>#VALUE!</v>
      </c>
      <c r="AW78" s="67" t="e">
        <f aca="false">IF(AW132&lt;1,"",AW132/AW$53)</f>
        <v>#VALUE!</v>
      </c>
      <c r="AX78" s="67" t="e">
        <f aca="false">IF(AX132&lt;1,"",AX132/AX$53)</f>
        <v>#VALUE!</v>
      </c>
      <c r="AY78" s="67" t="e">
        <f aca="false">IF(AY132&lt;1,"",AY132/AY$53)</f>
        <v>#VALUE!</v>
      </c>
      <c r="AZ78" s="67" t="str">
        <f aca="false">IF(AZ132&lt;1,"",AZ132/AZ$53)</f>
        <v/>
      </c>
      <c r="BA78" s="67" t="str">
        <f aca="false">IF(BA132&lt;1,"",BA132/BA$53)</f>
        <v/>
      </c>
      <c r="BB78" s="67" t="str">
        <f aca="false">IF(BB132&lt;1,"",BB132/BB$53)</f>
        <v/>
      </c>
      <c r="BC78" s="67" t="str">
        <f aca="false">IF(BC132&lt;1,"",BC132/BC$53)</f>
        <v/>
      </c>
      <c r="BD78" s="67" t="str">
        <f aca="false">IF(BD132&lt;1,"",BD132/BD$53)</f>
        <v/>
      </c>
      <c r="BE78" s="67" t="str">
        <f aca="false">IF(BE132&lt;1,"",BE132/BE$53)</f>
        <v/>
      </c>
      <c r="BF78" s="67" t="str">
        <f aca="false">IF(BF132&lt;1,"",BF132/BF$53)</f>
        <v/>
      </c>
      <c r="BG78" s="67" t="str">
        <f aca="false">IF(BG132&lt;1,"",BG132/BG$53)</f>
        <v/>
      </c>
      <c r="BH78" s="67" t="str">
        <f aca="false">IF(BH132&lt;1,"",BH132/BH$53)</f>
        <v/>
      </c>
      <c r="BI78" s="67" t="str">
        <f aca="false">IF(BI132&lt;1,"",BI132/BI$53)</f>
        <v/>
      </c>
      <c r="BJ78" s="67" t="str">
        <f aca="false">IF(BJ132&lt;1,"",BJ132/BJ$53)</f>
        <v/>
      </c>
      <c r="BK78" s="67" t="str">
        <f aca="false">IF(BK132&lt;1,"",BK132/BK$53)</f>
        <v/>
      </c>
      <c r="BL78" s="67" t="str">
        <f aca="false">IF(BL132&lt;1,"",BL132/BL$53)</f>
        <v/>
      </c>
      <c r="BM78" s="67" t="str">
        <f aca="false">IF(BM132&lt;1,"",BM132/BM$53)</f>
        <v/>
      </c>
      <c r="BN78" s="67" t="str">
        <f aca="false">IF(BN132&lt;1,"",BN132/BN$53)</f>
        <v/>
      </c>
      <c r="BO78" s="67" t="str">
        <f aca="false">IF(BO132&lt;1,"",BO132/BO$53)</f>
        <v/>
      </c>
      <c r="BP78" s="67" t="str">
        <f aca="false">IF(BP132&lt;1,"",BP132/BP$53)</f>
        <v/>
      </c>
      <c r="BQ78" s="67" t="str">
        <f aca="false">IF(BQ132&lt;1,"",BQ132/BQ$53)</f>
        <v/>
      </c>
      <c r="BR78" s="67" t="str">
        <f aca="false">IF(BR132&lt;1,"",BR132/BR$53)</f>
        <v/>
      </c>
      <c r="BS78" s="67" t="str">
        <f aca="false">IF(BS132&lt;1,"",BS132/BS$53)</f>
        <v/>
      </c>
      <c r="BT78" s="67" t="str">
        <f aca="false">IF(BT132&lt;1,"",BT132/BT$53)</f>
        <v/>
      </c>
      <c r="BU78" s="67" t="str">
        <f aca="false">IF(BU132&lt;1,"",BU132/BU$53)</f>
        <v/>
      </c>
      <c r="BV78" s="67" t="str">
        <f aca="false">IF(BV132&lt;1,"",BV132/BV$53)</f>
        <v/>
      </c>
      <c r="BW78" s="67" t="str">
        <f aca="false">IF(BW132&lt;1,"",BW132/BW$53)</f>
        <v/>
      </c>
      <c r="BX78" s="67" t="str">
        <f aca="false">IF(BX132&lt;1,"",BX132/BX$53)</f>
        <v/>
      </c>
      <c r="BY78" s="67" t="str">
        <f aca="false">IF(BY132&lt;1,"",BY132/BY$53)</f>
        <v/>
      </c>
      <c r="BZ78" s="67" t="str">
        <f aca="false">IF(BZ132&lt;1,"",BZ132/BZ$53)</f>
        <v/>
      </c>
      <c r="CA78" s="67" t="str">
        <f aca="false">IF(CA132&lt;1,"",CA132/CA$53)</f>
        <v/>
      </c>
      <c r="CB78" s="67" t="str">
        <f aca="false">IF(CB132&lt;1,"",CB132/CB$53)</f>
        <v/>
      </c>
      <c r="CC78" s="67" t="str">
        <f aca="false">IF(CC132&lt;1,"",CC132/CC$53)</f>
        <v/>
      </c>
      <c r="CD78" s="67" t="str">
        <f aca="false">IF(CD132&lt;1,"",CD132/CD$53)</f>
        <v/>
      </c>
      <c r="CE78" s="67" t="str">
        <f aca="false">IF(CE132&lt;1,"",CE132/CE$53)</f>
        <v/>
      </c>
      <c r="CF78" s="67" t="str">
        <f aca="false">IF(CF132&lt;1,"",CF132/CF$53)</f>
        <v/>
      </c>
      <c r="CG78" s="67" t="str">
        <f aca="false">IF(CG132&lt;1,"",CG132/CG$53)</f>
        <v/>
      </c>
      <c r="CH78" s="67" t="str">
        <f aca="false">IF(CH132&lt;1,"",CH132/CH$53)</f>
        <v/>
      </c>
      <c r="CI78" s="67" t="str">
        <f aca="false">IF(CI132&lt;1,"",CI132/CI$53)</f>
        <v/>
      </c>
      <c r="CJ78" s="67" t="str">
        <f aca="false">IF(CJ132&lt;1,"",CJ132/CJ$53)</f>
        <v/>
      </c>
      <c r="CK78" s="67" t="str">
        <f aca="false">IF(CK132&lt;1,"",CK132/CK$53)</f>
        <v/>
      </c>
      <c r="CL78" s="67" t="str">
        <f aca="false">IF(CL132&lt;1,"",CL132/CL$53)</f>
        <v/>
      </c>
      <c r="CM78" s="67" t="str">
        <f aca="false">IF(CM132&lt;1,"",CM132/CM$53)</f>
        <v/>
      </c>
      <c r="CN78" s="67" t="str">
        <f aca="false">IF(CN132&lt;1,"",CN132/CN$53)</f>
        <v/>
      </c>
      <c r="CO78" s="67" t="str">
        <f aca="false">IF(CO132&lt;1,"",CO132/CO$53)</f>
        <v/>
      </c>
      <c r="CP78" s="67" t="str">
        <f aca="false">IF(CP132&lt;1,"",CP132/CP$53)</f>
        <v/>
      </c>
      <c r="CQ78" s="67" t="str">
        <f aca="false">IF(CQ132&lt;1,"",CQ132/CQ$53)</f>
        <v/>
      </c>
      <c r="CR78" s="67" t="str">
        <f aca="false">IF(CR132&lt;1,"",CR132/CR$53)</f>
        <v/>
      </c>
      <c r="CS78" s="67" t="str">
        <f aca="false">IF(CS132&lt;1,"",CS132/CS$53)</f>
        <v/>
      </c>
      <c r="CT78" s="67" t="str">
        <f aca="false">IF(CT132&lt;1,"",CT132/CT$53)</f>
        <v/>
      </c>
      <c r="CU78" s="67" t="str">
        <f aca="false">IF(CU132&lt;1,"",CU132/CU$53)</f>
        <v/>
      </c>
      <c r="CV78" s="67" t="str">
        <f aca="false">IF(CV132&lt;1,"",CV132/CV$53)</f>
        <v/>
      </c>
      <c r="CW78" s="67" t="str">
        <f aca="false">IF(CW132&lt;1,"",CW132/CW$53)</f>
        <v/>
      </c>
      <c r="CX78" s="67" t="str">
        <f aca="false">IF(CX132&lt;1,"",CX132/CX$53)</f>
        <v/>
      </c>
      <c r="CY78" s="67" t="str">
        <f aca="false">IF(CY132&lt;1,"",CY132/CY$53)</f>
        <v/>
      </c>
      <c r="CZ78" s="67" t="str">
        <f aca="false">IF(CZ132&lt;1,"",CZ132/CZ$53)</f>
        <v/>
      </c>
      <c r="DA78" s="67" t="str">
        <f aca="false">IF(DA132&lt;1,"",DA132/DA$53)</f>
        <v/>
      </c>
      <c r="DB78" s="67" t="str">
        <f aca="false">IF(DB132&lt;1,"",DB132/DB$53)</f>
        <v/>
      </c>
      <c r="DC78" s="67" t="str">
        <f aca="false">IF(DC132&lt;1,"",DC132/DC$53)</f>
        <v/>
      </c>
      <c r="DD78" s="67" t="str">
        <f aca="false">IF(DD132&lt;1,"",DD132/DD$53)</f>
        <v/>
      </c>
      <c r="DE78" s="67" t="str">
        <f aca="false">IF(DE132&lt;1,"",DE132/DE$53)</f>
        <v/>
      </c>
      <c r="DF78" s="67" t="str">
        <f aca="false">IF(DF132&lt;1,"",DF132/DF$53)</f>
        <v/>
      </c>
      <c r="DG78" s="67" t="str">
        <f aca="false">IF(DG132&lt;1,"",DG132/DG$53)</f>
        <v/>
      </c>
      <c r="DH78" s="67" t="str">
        <f aca="false">IF(DH132&lt;1,"",DH132/DH$53)</f>
        <v/>
      </c>
      <c r="DI78" s="67" t="str">
        <f aca="false">IF(DI132&lt;1,"",DI132/DI$53)</f>
        <v/>
      </c>
      <c r="DJ78" s="67" t="str">
        <f aca="false">IF(DJ132&lt;1,"",DJ132/DJ$53)</f>
        <v/>
      </c>
      <c r="DK78" s="67" t="str">
        <f aca="false">IF(DK132&lt;1,"",DK132/DK$53)</f>
        <v/>
      </c>
      <c r="DL78" s="67" t="str">
        <f aca="false">IF(DL132&lt;1,"",DL132/DL$53)</f>
        <v/>
      </c>
      <c r="DM78" s="67" t="str">
        <f aca="false">IF(DM132&lt;1,"",DM132/DM$53)</f>
        <v/>
      </c>
      <c r="DN78" s="67" t="str">
        <f aca="false">IF(DN132&lt;1,"",DN132/DN$53)</f>
        <v/>
      </c>
      <c r="DO78" s="67" t="str">
        <f aca="false">IF(DO132&lt;1,"",DO132/DO$53)</f>
        <v/>
      </c>
      <c r="DP78" s="67" t="str">
        <f aca="false">IF(DP132&lt;1,"",DP132/DP$53)</f>
        <v/>
      </c>
      <c r="DQ78" s="67" t="str">
        <f aca="false">IF(DQ132&lt;1,"",DQ132/DQ$53)</f>
        <v/>
      </c>
      <c r="DR78" s="67" t="str">
        <f aca="false">IF(DR132&lt;1,"",DR132/DR$53)</f>
        <v/>
      </c>
      <c r="DS78" s="67" t="str">
        <f aca="false">IF(DS132&lt;1,"",DS132/DS$53)</f>
        <v/>
      </c>
      <c r="DT78" s="67" t="str">
        <f aca="false">IF(DT132&lt;1,"",DT132/DT$53)</f>
        <v/>
      </c>
      <c r="DU78" s="67" t="str">
        <f aca="false">IF(DU132&lt;1,"",DU132/DU$53)</f>
        <v/>
      </c>
      <c r="DV78" s="67" t="str">
        <f aca="false">IF(DV132&lt;1,"",DV132/DV$53)</f>
        <v/>
      </c>
      <c r="DW78" s="67" t="str">
        <f aca="false">IF(DW132&lt;1,"",DW132/DW$53)</f>
        <v/>
      </c>
      <c r="DX78" s="67" t="str">
        <f aca="false">IF(DX132&lt;1,"",DX132/DX$53)</f>
        <v/>
      </c>
      <c r="DY78" s="67" t="str">
        <f aca="false">IF(DY132&lt;1,"",DY132/DY$53)</f>
        <v/>
      </c>
      <c r="DZ78" s="67" t="str">
        <f aca="false">IF(DZ132&lt;1,"",DZ132/DZ$53)</f>
        <v/>
      </c>
      <c r="EA78" s="67" t="str">
        <f aca="false">IF(EA132&lt;1,"",EA132/EA$53)</f>
        <v/>
      </c>
      <c r="EB78" s="67" t="str">
        <f aca="false">IF(EB132&lt;1,"",EB132/EB$53)</f>
        <v/>
      </c>
      <c r="EC78" s="67" t="str">
        <f aca="false">IF(EC132&lt;1,"",EC132/EC$53)</f>
        <v/>
      </c>
      <c r="ED78" s="67" t="str">
        <f aca="false">IF(ED132&lt;1,"",ED132/ED$53)</f>
        <v/>
      </c>
      <c r="EE78" s="67" t="str">
        <f aca="false">IF(EE132&lt;1,"",EE132/EE$53)</f>
        <v/>
      </c>
      <c r="EF78" s="67" t="str">
        <f aca="false">IF(EF132&lt;1,"",EF132/EF$53)</f>
        <v/>
      </c>
      <c r="EG78" s="67" t="str">
        <f aca="false">IF(EG132&lt;1,"",EG132/EG$53)</f>
        <v/>
      </c>
      <c r="EH78" s="67" t="str">
        <f aca="false">IF(EH132&lt;1,"",EH132/EH$53)</f>
        <v/>
      </c>
      <c r="EI78" s="67" t="str">
        <f aca="false">IF(EI132&lt;1,"",EI132/EI$53)</f>
        <v/>
      </c>
      <c r="EJ78" s="67" t="str">
        <f aca="false">IF(EJ132&lt;1,"",EJ132/EJ$53)</f>
        <v/>
      </c>
      <c r="EK78" s="67" t="str">
        <f aca="false">IF(EK132&lt;1,"",EK132/EK$53)</f>
        <v/>
      </c>
      <c r="EL78" s="67" t="str">
        <f aca="false">IF(EL132&lt;1,"",EL132/EL$53)</f>
        <v/>
      </c>
      <c r="EM78" s="67" t="str">
        <f aca="false">IF(EM132&lt;1,"",EM132/EM$53)</f>
        <v/>
      </c>
      <c r="EN78" s="67" t="str">
        <f aca="false">IF(EN132&lt;1,"",EN132/EN$53)</f>
        <v/>
      </c>
      <c r="EO78" s="67" t="str">
        <f aca="false">IF(EO132&lt;1,"",EO132/EO$53)</f>
        <v/>
      </c>
      <c r="EP78" s="67" t="str">
        <f aca="false">IF(EP132&lt;1,"",EP132/EP$53)</f>
        <v/>
      </c>
      <c r="EQ78" s="67" t="str">
        <f aca="false">IF(EQ132&lt;1,"",EQ132/EQ$53)</f>
        <v/>
      </c>
      <c r="ER78" s="67" t="str">
        <f aca="false">IF(ER132&lt;1,"",ER132/ER$53)</f>
        <v/>
      </c>
      <c r="ES78" s="67" t="str">
        <f aca="false">IF(ES132&lt;1,"",ES132/ES$53)</f>
        <v/>
      </c>
      <c r="ET78" s="67" t="str">
        <f aca="false">IF(ET132&lt;1,"",ET132/ET$53)</f>
        <v/>
      </c>
      <c r="EU78" s="67" t="str">
        <f aca="false">IF(EU132&lt;1,"",EU132/EU$53)</f>
        <v/>
      </c>
      <c r="EV78" s="67" t="str">
        <f aca="false">IF(EV132&lt;1,"",EV132/EV$53)</f>
        <v/>
      </c>
      <c r="EW78" s="67" t="str">
        <f aca="false">IF(EW132&lt;1,"",EW132/EW$53)</f>
        <v/>
      </c>
      <c r="EX78" s="67" t="str">
        <f aca="false">IF(EX132&lt;1,"",EX132/EX$53)</f>
        <v/>
      </c>
      <c r="EY78" s="67" t="str">
        <f aca="false">IF(EY132&lt;1,"",EY132/EY$53)</f>
        <v/>
      </c>
      <c r="EZ78" s="67" t="str">
        <f aca="false">IF(EZ132&lt;1,"",EZ132/EZ$53)</f>
        <v/>
      </c>
      <c r="FA78" s="67" t="str">
        <f aca="false">IF(FA132&lt;1,"",FA132/FA$53)</f>
        <v/>
      </c>
      <c r="FB78" s="67" t="str">
        <f aca="false">IF(FB132&lt;1,"",FB132/FB$53)</f>
        <v/>
      </c>
      <c r="FC78" s="67" t="str">
        <f aca="false">IF(FC132&lt;1,"",FC132/FC$53)</f>
        <v/>
      </c>
      <c r="FD78" s="67" t="str">
        <f aca="false">IF(FD132&lt;1,"",FD132/FD$53)</f>
        <v/>
      </c>
      <c r="FE78" s="67" t="str">
        <f aca="false">IF(FE132&lt;1,"",FE132/FE$53)</f>
        <v/>
      </c>
      <c r="FF78" s="67" t="str">
        <f aca="false">IF(FF132&lt;1,"",FF132/FF$53)</f>
        <v/>
      </c>
      <c r="FG78" s="67" t="str">
        <f aca="false">IF(FG132&lt;1,"",FG132/FG$53)</f>
        <v/>
      </c>
      <c r="FH78" s="67" t="str">
        <f aca="false">IF(FH132&lt;1,"",FH132/FH$53)</f>
        <v/>
      </c>
      <c r="FI78" s="67" t="str">
        <f aca="false">IF(FI132&lt;1,"",FI132/FI$53)</f>
        <v/>
      </c>
      <c r="FJ78" s="67" t="str">
        <f aca="false">IF(FJ132&lt;1,"",FJ132/FJ$53)</f>
        <v/>
      </c>
      <c r="FK78" s="67" t="str">
        <f aca="false">IF(FK132&lt;1,"",FK132/FK$53)</f>
        <v/>
      </c>
      <c r="FL78" s="67" t="str">
        <f aca="false">IF(FL132&lt;1,"",FL132/FL$53)</f>
        <v/>
      </c>
      <c r="FM78" s="67" t="str">
        <f aca="false">IF(FM132&lt;1,"",FM132/FM$53)</f>
        <v/>
      </c>
      <c r="FN78" s="67" t="str">
        <f aca="false">IF(FN132&lt;1,"",FN132/FN$53)</f>
        <v/>
      </c>
      <c r="FO78" s="67" t="str">
        <f aca="false">IF(FO132&lt;1,"",FO132/FO$53)</f>
        <v/>
      </c>
      <c r="FP78" s="67" t="str">
        <f aca="false">IF(FP132&lt;1,"",FP132/FP$53)</f>
        <v/>
      </c>
      <c r="FQ78" s="67" t="str">
        <f aca="false">IF(FQ132&lt;1,"",FQ132/FQ$53)</f>
        <v/>
      </c>
      <c r="FR78" s="67" t="str">
        <f aca="false">IF(FR132&lt;1,"",FR132/FR$53)</f>
        <v/>
      </c>
      <c r="FS78" s="67" t="str">
        <f aca="false">IF(FS132&lt;1,"",FS132/FS$53)</f>
        <v/>
      </c>
      <c r="FT78" s="67" t="str">
        <f aca="false">IF(FT132&lt;1,"",FT132/FT$53)</f>
        <v/>
      </c>
      <c r="FU78" s="67" t="str">
        <f aca="false">IF(FU132&lt;1,"",FU132/FU$53)</f>
        <v/>
      </c>
      <c r="FV78" s="67" t="str">
        <f aca="false">IF(FV132&lt;1,"",FV132/FV$53)</f>
        <v/>
      </c>
      <c r="FW78" s="67" t="str">
        <f aca="false">IF(FW132&lt;1,"",FW132/FW$53)</f>
        <v/>
      </c>
      <c r="FX78" s="67" t="str">
        <f aca="false">IF(FX132&lt;1,"",FX132/FX$53)</f>
        <v/>
      </c>
      <c r="FY78" s="67" t="str">
        <f aca="false">IF(FY132&lt;1,"",FY132/FY$53)</f>
        <v/>
      </c>
      <c r="FZ78" s="67" t="str">
        <f aca="false">IF(FZ132&lt;1,"",FZ132/FZ$53)</f>
        <v/>
      </c>
      <c r="GA78" s="67" t="str">
        <f aca="false">IF(GA132&lt;1,"",GA132/GA$53)</f>
        <v/>
      </c>
      <c r="GB78" s="67" t="str">
        <f aca="false">IF(GB132&lt;1,"",GB132/GB$53)</f>
        <v/>
      </c>
      <c r="GC78" s="67" t="str">
        <f aca="false">IF(GC132&lt;1,"",GC132/GC$53)</f>
        <v/>
      </c>
      <c r="GD78" s="67" t="str">
        <f aca="false">IF(GD132&lt;1,"",GD132/GD$53)</f>
        <v/>
      </c>
      <c r="GE78" s="67" t="str">
        <f aca="false">IF(GE132&lt;1,"",GE132/GE$53)</f>
        <v/>
      </c>
      <c r="GF78" s="67" t="str">
        <f aca="false">IF(GF132&lt;1,"",GF132/GF$53)</f>
        <v/>
      </c>
      <c r="GG78" s="67" t="str">
        <f aca="false">IF(GG132&lt;1,"",GG132/GG$53)</f>
        <v/>
      </c>
      <c r="GH78" s="67" t="str">
        <f aca="false">IF(GH132&lt;1,"",GH132/GH$53)</f>
        <v/>
      </c>
      <c r="GI78" s="67" t="str">
        <f aca="false">IF(GI132&lt;1,"",GI132/GI$53)</f>
        <v/>
      </c>
      <c r="GJ78" s="67" t="str">
        <f aca="false">IF(GJ132&lt;1,"",GJ132/GJ$53)</f>
        <v/>
      </c>
      <c r="GK78" s="67" t="str">
        <f aca="false">IF(GK132&lt;1,"",GK132/GK$53)</f>
        <v/>
      </c>
      <c r="GL78" s="67" t="str">
        <f aca="false">IF(GL132&lt;1,"",GL132/GL$53)</f>
        <v/>
      </c>
      <c r="GM78" s="67" t="str">
        <f aca="false">IF(GM132&lt;1,"",GM132/GM$53)</f>
        <v/>
      </c>
      <c r="GN78" s="67" t="str">
        <f aca="false">IF(GN132&lt;1,"",GN132/GN$53)</f>
        <v/>
      </c>
      <c r="GO78" s="67" t="str">
        <f aca="false">IF(GO132&lt;1,"",GO132/GO$53)</f>
        <v/>
      </c>
      <c r="GP78" s="67" t="str">
        <f aca="false">IF(GP132&lt;1,"",GP132/GP$53)</f>
        <v/>
      </c>
      <c r="GQ78" s="67" t="str">
        <f aca="false">IF(GQ132&lt;1,"",GQ132/GQ$53)</f>
        <v/>
      </c>
      <c r="GR78" s="67" t="str">
        <f aca="false">IF(GR132&lt;1,"",GR132/GR$53)</f>
        <v/>
      </c>
      <c r="GS78" s="67" t="str">
        <f aca="false">IF(GS132&lt;1,"",GS132/GS$53)</f>
        <v/>
      </c>
    </row>
    <row r="79" customFormat="false" ht="13.5" hidden="false" customHeight="false" outlineLevel="0" collapsed="false">
      <c r="A79" s="66" t="n">
        <f aca="false">A78+1</f>
        <v>22</v>
      </c>
      <c r="B79" s="67" t="e">
        <f aca="false">IF(B133&lt;1,"",B133/B$53)</f>
        <v>#VALUE!</v>
      </c>
      <c r="C79" s="67" t="e">
        <f aca="false">IF(C133&lt;1,"",C133/C$53)</f>
        <v>#VALUE!</v>
      </c>
      <c r="D79" s="67" t="e">
        <f aca="false">IF(D133&lt;1,"",D133/D$53)</f>
        <v>#VALUE!</v>
      </c>
      <c r="E79" s="67" t="e">
        <f aca="false">IF(E133&lt;1,"",E133/E$53)</f>
        <v>#VALUE!</v>
      </c>
      <c r="F79" s="67" t="e">
        <f aca="false">IF(F133&lt;1,"",F133/F$53)</f>
        <v>#VALUE!</v>
      </c>
      <c r="G79" s="67" t="e">
        <f aca="false">IF(G133&lt;1,"",G133/G$53)</f>
        <v>#VALUE!</v>
      </c>
      <c r="H79" s="67" t="e">
        <f aca="false">IF(H133&lt;1,"",H133/H$53)</f>
        <v>#VALUE!</v>
      </c>
      <c r="I79" s="67" t="e">
        <f aca="false">IF(I133&lt;1,"",I133/I$53)</f>
        <v>#VALUE!</v>
      </c>
      <c r="J79" s="67" t="e">
        <f aca="false">IF(J133&lt;1,"",J133/J$53)</f>
        <v>#VALUE!</v>
      </c>
      <c r="K79" s="67" t="e">
        <f aca="false">IF(K133&lt;1,"",K133/K$53)</f>
        <v>#VALUE!</v>
      </c>
      <c r="L79" s="67" t="e">
        <f aca="false">IF(L133&lt;1,"",L133/L$53)</f>
        <v>#VALUE!</v>
      </c>
      <c r="M79" s="67" t="e">
        <f aca="false">IF(M133&lt;1,"",M133/M$53)</f>
        <v>#VALUE!</v>
      </c>
      <c r="N79" s="67" t="e">
        <f aca="false">IF(N133&lt;1,"",N133/N$53)</f>
        <v>#VALUE!</v>
      </c>
      <c r="O79" s="67" t="e">
        <f aca="false">IF(O133&lt;1,"",O133/O$53)</f>
        <v>#VALUE!</v>
      </c>
      <c r="P79" s="67" t="e">
        <f aca="false">IF(P133&lt;1,"",P133/P$53)</f>
        <v>#VALUE!</v>
      </c>
      <c r="Q79" s="67" t="e">
        <f aca="false">IF(Q133&lt;1,"",Q133/Q$53)</f>
        <v>#VALUE!</v>
      </c>
      <c r="R79" s="67" t="e">
        <f aca="false">IF(R133&lt;1,"",R133/R$53)</f>
        <v>#VALUE!</v>
      </c>
      <c r="S79" s="67" t="e">
        <f aca="false">IF(S133&lt;1,"",S133/S$53)</f>
        <v>#VALUE!</v>
      </c>
      <c r="T79" s="67" t="e">
        <f aca="false">IF(T133&lt;1,"",T133/T$53)</f>
        <v>#VALUE!</v>
      </c>
      <c r="U79" s="67" t="e">
        <f aca="false">IF(U133&lt;1,"",U133/U$53)</f>
        <v>#VALUE!</v>
      </c>
      <c r="V79" s="67" t="e">
        <f aca="false">IF(V133&lt;1,"",V133/V$53)</f>
        <v>#VALUE!</v>
      </c>
      <c r="W79" s="67" t="e">
        <f aca="false">IF(W133&lt;1,"",W133/W$53)</f>
        <v>#VALUE!</v>
      </c>
      <c r="X79" s="67" t="e">
        <f aca="false">IF(X133&lt;1,"",X133/X$53)</f>
        <v>#VALUE!</v>
      </c>
      <c r="Y79" s="67" t="e">
        <f aca="false">IF(Y133&lt;1,"",Y133/Y$53)</f>
        <v>#VALUE!</v>
      </c>
      <c r="Z79" s="67" t="e">
        <f aca="false">IF(Z133&lt;1,"",Z133/Z$53)</f>
        <v>#VALUE!</v>
      </c>
      <c r="AA79" s="67" t="e">
        <f aca="false">IF(AA133&lt;1,"",AA133/AA$53)</f>
        <v>#VALUE!</v>
      </c>
      <c r="AB79" s="67" t="e">
        <f aca="false">IF(AB133&lt;1,"",AB133/AB$53)</f>
        <v>#VALUE!</v>
      </c>
      <c r="AC79" s="67" t="e">
        <f aca="false">IF(AC133&lt;1,"",AC133/AC$53)</f>
        <v>#VALUE!</v>
      </c>
      <c r="AD79" s="67" t="e">
        <f aca="false">IF(AD133&lt;1,"",AD133/AD$53)</f>
        <v>#VALUE!</v>
      </c>
      <c r="AE79" s="67" t="e">
        <f aca="false">IF(AE133&lt;1,"",AE133/AE$53)</f>
        <v>#VALUE!</v>
      </c>
      <c r="AF79" s="67" t="e">
        <f aca="false">IF(AF133&lt;1,"",AF133/AF$53)</f>
        <v>#VALUE!</v>
      </c>
      <c r="AG79" s="67" t="e">
        <f aca="false">IF(AG133&lt;1,"",AG133/AG$53)</f>
        <v>#VALUE!</v>
      </c>
      <c r="AH79" s="67" t="e">
        <f aca="false">IF(AH133&lt;1,"",AH133/AH$53)</f>
        <v>#VALUE!</v>
      </c>
      <c r="AI79" s="67" t="e">
        <f aca="false">IF(AI133&lt;1,"",AI133/AI$53)</f>
        <v>#VALUE!</v>
      </c>
      <c r="AJ79" s="67" t="e">
        <f aca="false">IF(AJ133&lt;1,"",AJ133/AJ$53)</f>
        <v>#VALUE!</v>
      </c>
      <c r="AK79" s="67" t="e">
        <f aca="false">IF(AK133&lt;1,"",AK133/AK$53)</f>
        <v>#VALUE!</v>
      </c>
      <c r="AL79" s="67" t="e">
        <f aca="false">IF(AL133&lt;1,"",AL133/AL$53)</f>
        <v>#VALUE!</v>
      </c>
      <c r="AM79" s="67" t="e">
        <f aca="false">IF(AM133&lt;1,"",AM133/AM$53)</f>
        <v>#VALUE!</v>
      </c>
      <c r="AN79" s="67" t="e">
        <f aca="false">IF(AN133&lt;1,"",AN133/AN$53)</f>
        <v>#VALUE!</v>
      </c>
      <c r="AO79" s="67" t="e">
        <f aca="false">IF(AO133&lt;1,"",AO133/AO$53)</f>
        <v>#VALUE!</v>
      </c>
      <c r="AP79" s="67" t="e">
        <f aca="false">IF(AP133&lt;1,"",AP133/AP$53)</f>
        <v>#VALUE!</v>
      </c>
      <c r="AQ79" s="67" t="e">
        <f aca="false">IF(AQ133&lt;1,"",AQ133/AQ$53)</f>
        <v>#VALUE!</v>
      </c>
      <c r="AR79" s="67" t="e">
        <f aca="false">IF(AR133&lt;1,"",AR133/AR$53)</f>
        <v>#VALUE!</v>
      </c>
      <c r="AS79" s="67" t="e">
        <f aca="false">IF(AS133&lt;1,"",AS133/AS$53)</f>
        <v>#VALUE!</v>
      </c>
      <c r="AT79" s="67" t="e">
        <f aca="false">IF(AT133&lt;1,"",AT133/AT$53)</f>
        <v>#VALUE!</v>
      </c>
      <c r="AU79" s="67" t="e">
        <f aca="false">IF(AU133&lt;1,"",AU133/AU$53)</f>
        <v>#VALUE!</v>
      </c>
      <c r="AV79" s="67" t="e">
        <f aca="false">IF(AV133&lt;1,"",AV133/AV$53)</f>
        <v>#VALUE!</v>
      </c>
      <c r="AW79" s="67" t="e">
        <f aca="false">IF(AW133&lt;1,"",AW133/AW$53)</f>
        <v>#VALUE!</v>
      </c>
      <c r="AX79" s="67" t="e">
        <f aca="false">IF(AX133&lt;1,"",AX133/AX$53)</f>
        <v>#VALUE!</v>
      </c>
      <c r="AY79" s="67" t="e">
        <f aca="false">IF(AY133&lt;1,"",AY133/AY$53)</f>
        <v>#VALUE!</v>
      </c>
      <c r="AZ79" s="67" t="str">
        <f aca="false">IF(AZ133&lt;1,"",AZ133/AZ$53)</f>
        <v/>
      </c>
      <c r="BA79" s="67" t="str">
        <f aca="false">IF(BA133&lt;1,"",BA133/BA$53)</f>
        <v/>
      </c>
      <c r="BB79" s="67" t="str">
        <f aca="false">IF(BB133&lt;1,"",BB133/BB$53)</f>
        <v/>
      </c>
      <c r="BC79" s="67" t="str">
        <f aca="false">IF(BC133&lt;1,"",BC133/BC$53)</f>
        <v/>
      </c>
      <c r="BD79" s="67" t="str">
        <f aca="false">IF(BD133&lt;1,"",BD133/BD$53)</f>
        <v/>
      </c>
      <c r="BE79" s="67" t="str">
        <f aca="false">IF(BE133&lt;1,"",BE133/BE$53)</f>
        <v/>
      </c>
      <c r="BF79" s="67" t="str">
        <f aca="false">IF(BF133&lt;1,"",BF133/BF$53)</f>
        <v/>
      </c>
      <c r="BG79" s="67" t="str">
        <f aca="false">IF(BG133&lt;1,"",BG133/BG$53)</f>
        <v/>
      </c>
      <c r="BH79" s="67" t="str">
        <f aca="false">IF(BH133&lt;1,"",BH133/BH$53)</f>
        <v/>
      </c>
      <c r="BI79" s="67" t="str">
        <f aca="false">IF(BI133&lt;1,"",BI133/BI$53)</f>
        <v/>
      </c>
      <c r="BJ79" s="67" t="str">
        <f aca="false">IF(BJ133&lt;1,"",BJ133/BJ$53)</f>
        <v/>
      </c>
      <c r="BK79" s="67" t="str">
        <f aca="false">IF(BK133&lt;1,"",BK133/BK$53)</f>
        <v/>
      </c>
      <c r="BL79" s="67" t="str">
        <f aca="false">IF(BL133&lt;1,"",BL133/BL$53)</f>
        <v/>
      </c>
      <c r="BM79" s="67" t="str">
        <f aca="false">IF(BM133&lt;1,"",BM133/BM$53)</f>
        <v/>
      </c>
      <c r="BN79" s="67" t="str">
        <f aca="false">IF(BN133&lt;1,"",BN133/BN$53)</f>
        <v/>
      </c>
      <c r="BO79" s="67" t="str">
        <f aca="false">IF(BO133&lt;1,"",BO133/BO$53)</f>
        <v/>
      </c>
      <c r="BP79" s="67" t="str">
        <f aca="false">IF(BP133&lt;1,"",BP133/BP$53)</f>
        <v/>
      </c>
      <c r="BQ79" s="67" t="str">
        <f aca="false">IF(BQ133&lt;1,"",BQ133/BQ$53)</f>
        <v/>
      </c>
      <c r="BR79" s="67" t="str">
        <f aca="false">IF(BR133&lt;1,"",BR133/BR$53)</f>
        <v/>
      </c>
      <c r="BS79" s="67" t="str">
        <f aca="false">IF(BS133&lt;1,"",BS133/BS$53)</f>
        <v/>
      </c>
      <c r="BT79" s="67" t="str">
        <f aca="false">IF(BT133&lt;1,"",BT133/BT$53)</f>
        <v/>
      </c>
      <c r="BU79" s="67" t="str">
        <f aca="false">IF(BU133&lt;1,"",BU133/BU$53)</f>
        <v/>
      </c>
      <c r="BV79" s="67" t="str">
        <f aca="false">IF(BV133&lt;1,"",BV133/BV$53)</f>
        <v/>
      </c>
      <c r="BW79" s="67" t="str">
        <f aca="false">IF(BW133&lt;1,"",BW133/BW$53)</f>
        <v/>
      </c>
      <c r="BX79" s="67" t="str">
        <f aca="false">IF(BX133&lt;1,"",BX133/BX$53)</f>
        <v/>
      </c>
      <c r="BY79" s="67" t="str">
        <f aca="false">IF(BY133&lt;1,"",BY133/BY$53)</f>
        <v/>
      </c>
      <c r="BZ79" s="67" t="str">
        <f aca="false">IF(BZ133&lt;1,"",BZ133/BZ$53)</f>
        <v/>
      </c>
      <c r="CA79" s="67" t="str">
        <f aca="false">IF(CA133&lt;1,"",CA133/CA$53)</f>
        <v/>
      </c>
      <c r="CB79" s="67" t="str">
        <f aca="false">IF(CB133&lt;1,"",CB133/CB$53)</f>
        <v/>
      </c>
      <c r="CC79" s="67" t="str">
        <f aca="false">IF(CC133&lt;1,"",CC133/CC$53)</f>
        <v/>
      </c>
      <c r="CD79" s="67" t="str">
        <f aca="false">IF(CD133&lt;1,"",CD133/CD$53)</f>
        <v/>
      </c>
      <c r="CE79" s="67" t="str">
        <f aca="false">IF(CE133&lt;1,"",CE133/CE$53)</f>
        <v/>
      </c>
      <c r="CF79" s="67" t="str">
        <f aca="false">IF(CF133&lt;1,"",CF133/CF$53)</f>
        <v/>
      </c>
      <c r="CG79" s="67" t="str">
        <f aca="false">IF(CG133&lt;1,"",CG133/CG$53)</f>
        <v/>
      </c>
      <c r="CH79" s="67" t="str">
        <f aca="false">IF(CH133&lt;1,"",CH133/CH$53)</f>
        <v/>
      </c>
      <c r="CI79" s="67" t="str">
        <f aca="false">IF(CI133&lt;1,"",CI133/CI$53)</f>
        <v/>
      </c>
      <c r="CJ79" s="67" t="str">
        <f aca="false">IF(CJ133&lt;1,"",CJ133/CJ$53)</f>
        <v/>
      </c>
      <c r="CK79" s="67" t="str">
        <f aca="false">IF(CK133&lt;1,"",CK133/CK$53)</f>
        <v/>
      </c>
      <c r="CL79" s="67" t="str">
        <f aca="false">IF(CL133&lt;1,"",CL133/CL$53)</f>
        <v/>
      </c>
      <c r="CM79" s="67" t="str">
        <f aca="false">IF(CM133&lt;1,"",CM133/CM$53)</f>
        <v/>
      </c>
      <c r="CN79" s="67" t="str">
        <f aca="false">IF(CN133&lt;1,"",CN133/CN$53)</f>
        <v/>
      </c>
      <c r="CO79" s="67" t="str">
        <f aca="false">IF(CO133&lt;1,"",CO133/CO$53)</f>
        <v/>
      </c>
      <c r="CP79" s="67" t="str">
        <f aca="false">IF(CP133&lt;1,"",CP133/CP$53)</f>
        <v/>
      </c>
      <c r="CQ79" s="67" t="str">
        <f aca="false">IF(CQ133&lt;1,"",CQ133/CQ$53)</f>
        <v/>
      </c>
      <c r="CR79" s="67" t="str">
        <f aca="false">IF(CR133&lt;1,"",CR133/CR$53)</f>
        <v/>
      </c>
      <c r="CS79" s="67" t="str">
        <f aca="false">IF(CS133&lt;1,"",CS133/CS$53)</f>
        <v/>
      </c>
      <c r="CT79" s="67" t="str">
        <f aca="false">IF(CT133&lt;1,"",CT133/CT$53)</f>
        <v/>
      </c>
      <c r="CU79" s="67" t="str">
        <f aca="false">IF(CU133&lt;1,"",CU133/CU$53)</f>
        <v/>
      </c>
      <c r="CV79" s="67" t="str">
        <f aca="false">IF(CV133&lt;1,"",CV133/CV$53)</f>
        <v/>
      </c>
      <c r="CW79" s="67" t="str">
        <f aca="false">IF(CW133&lt;1,"",CW133/CW$53)</f>
        <v/>
      </c>
      <c r="CX79" s="67" t="str">
        <f aca="false">IF(CX133&lt;1,"",CX133/CX$53)</f>
        <v/>
      </c>
      <c r="CY79" s="67" t="str">
        <f aca="false">IF(CY133&lt;1,"",CY133/CY$53)</f>
        <v/>
      </c>
      <c r="CZ79" s="67" t="str">
        <f aca="false">IF(CZ133&lt;1,"",CZ133/CZ$53)</f>
        <v/>
      </c>
      <c r="DA79" s="67" t="str">
        <f aca="false">IF(DA133&lt;1,"",DA133/DA$53)</f>
        <v/>
      </c>
      <c r="DB79" s="67" t="str">
        <f aca="false">IF(DB133&lt;1,"",DB133/DB$53)</f>
        <v/>
      </c>
      <c r="DC79" s="67" t="str">
        <f aca="false">IF(DC133&lt;1,"",DC133/DC$53)</f>
        <v/>
      </c>
      <c r="DD79" s="67" t="str">
        <f aca="false">IF(DD133&lt;1,"",DD133/DD$53)</f>
        <v/>
      </c>
      <c r="DE79" s="67" t="str">
        <f aca="false">IF(DE133&lt;1,"",DE133/DE$53)</f>
        <v/>
      </c>
      <c r="DF79" s="67" t="str">
        <f aca="false">IF(DF133&lt;1,"",DF133/DF$53)</f>
        <v/>
      </c>
      <c r="DG79" s="67" t="str">
        <f aca="false">IF(DG133&lt;1,"",DG133/DG$53)</f>
        <v/>
      </c>
      <c r="DH79" s="67" t="str">
        <f aca="false">IF(DH133&lt;1,"",DH133/DH$53)</f>
        <v/>
      </c>
      <c r="DI79" s="67" t="str">
        <f aca="false">IF(DI133&lt;1,"",DI133/DI$53)</f>
        <v/>
      </c>
      <c r="DJ79" s="67" t="str">
        <f aca="false">IF(DJ133&lt;1,"",DJ133/DJ$53)</f>
        <v/>
      </c>
      <c r="DK79" s="67" t="str">
        <f aca="false">IF(DK133&lt;1,"",DK133/DK$53)</f>
        <v/>
      </c>
      <c r="DL79" s="67" t="str">
        <f aca="false">IF(DL133&lt;1,"",DL133/DL$53)</f>
        <v/>
      </c>
      <c r="DM79" s="67" t="str">
        <f aca="false">IF(DM133&lt;1,"",DM133/DM$53)</f>
        <v/>
      </c>
      <c r="DN79" s="67" t="str">
        <f aca="false">IF(DN133&lt;1,"",DN133/DN$53)</f>
        <v/>
      </c>
      <c r="DO79" s="67" t="str">
        <f aca="false">IF(DO133&lt;1,"",DO133/DO$53)</f>
        <v/>
      </c>
      <c r="DP79" s="67" t="str">
        <f aca="false">IF(DP133&lt;1,"",DP133/DP$53)</f>
        <v/>
      </c>
      <c r="DQ79" s="67" t="str">
        <f aca="false">IF(DQ133&lt;1,"",DQ133/DQ$53)</f>
        <v/>
      </c>
      <c r="DR79" s="67" t="str">
        <f aca="false">IF(DR133&lt;1,"",DR133/DR$53)</f>
        <v/>
      </c>
      <c r="DS79" s="67" t="str">
        <f aca="false">IF(DS133&lt;1,"",DS133/DS$53)</f>
        <v/>
      </c>
      <c r="DT79" s="67" t="str">
        <f aca="false">IF(DT133&lt;1,"",DT133/DT$53)</f>
        <v/>
      </c>
      <c r="DU79" s="67" t="str">
        <f aca="false">IF(DU133&lt;1,"",DU133/DU$53)</f>
        <v/>
      </c>
      <c r="DV79" s="67" t="str">
        <f aca="false">IF(DV133&lt;1,"",DV133/DV$53)</f>
        <v/>
      </c>
      <c r="DW79" s="67" t="str">
        <f aca="false">IF(DW133&lt;1,"",DW133/DW$53)</f>
        <v/>
      </c>
      <c r="DX79" s="67" t="str">
        <f aca="false">IF(DX133&lt;1,"",DX133/DX$53)</f>
        <v/>
      </c>
      <c r="DY79" s="67" t="str">
        <f aca="false">IF(DY133&lt;1,"",DY133/DY$53)</f>
        <v/>
      </c>
      <c r="DZ79" s="67" t="str">
        <f aca="false">IF(DZ133&lt;1,"",DZ133/DZ$53)</f>
        <v/>
      </c>
      <c r="EA79" s="67" t="str">
        <f aca="false">IF(EA133&lt;1,"",EA133/EA$53)</f>
        <v/>
      </c>
      <c r="EB79" s="67" t="str">
        <f aca="false">IF(EB133&lt;1,"",EB133/EB$53)</f>
        <v/>
      </c>
      <c r="EC79" s="67" t="str">
        <f aca="false">IF(EC133&lt;1,"",EC133/EC$53)</f>
        <v/>
      </c>
      <c r="ED79" s="67" t="str">
        <f aca="false">IF(ED133&lt;1,"",ED133/ED$53)</f>
        <v/>
      </c>
      <c r="EE79" s="67" t="str">
        <f aca="false">IF(EE133&lt;1,"",EE133/EE$53)</f>
        <v/>
      </c>
      <c r="EF79" s="67" t="str">
        <f aca="false">IF(EF133&lt;1,"",EF133/EF$53)</f>
        <v/>
      </c>
      <c r="EG79" s="67" t="str">
        <f aca="false">IF(EG133&lt;1,"",EG133/EG$53)</f>
        <v/>
      </c>
      <c r="EH79" s="67" t="str">
        <f aca="false">IF(EH133&lt;1,"",EH133/EH$53)</f>
        <v/>
      </c>
      <c r="EI79" s="67" t="str">
        <f aca="false">IF(EI133&lt;1,"",EI133/EI$53)</f>
        <v/>
      </c>
      <c r="EJ79" s="67" t="str">
        <f aca="false">IF(EJ133&lt;1,"",EJ133/EJ$53)</f>
        <v/>
      </c>
      <c r="EK79" s="67" t="str">
        <f aca="false">IF(EK133&lt;1,"",EK133/EK$53)</f>
        <v/>
      </c>
      <c r="EL79" s="67" t="str">
        <f aca="false">IF(EL133&lt;1,"",EL133/EL$53)</f>
        <v/>
      </c>
      <c r="EM79" s="67" t="str">
        <f aca="false">IF(EM133&lt;1,"",EM133/EM$53)</f>
        <v/>
      </c>
      <c r="EN79" s="67" t="str">
        <f aca="false">IF(EN133&lt;1,"",EN133/EN$53)</f>
        <v/>
      </c>
      <c r="EO79" s="67" t="str">
        <f aca="false">IF(EO133&lt;1,"",EO133/EO$53)</f>
        <v/>
      </c>
      <c r="EP79" s="67" t="str">
        <f aca="false">IF(EP133&lt;1,"",EP133/EP$53)</f>
        <v/>
      </c>
      <c r="EQ79" s="67" t="str">
        <f aca="false">IF(EQ133&lt;1,"",EQ133/EQ$53)</f>
        <v/>
      </c>
      <c r="ER79" s="67" t="str">
        <f aca="false">IF(ER133&lt;1,"",ER133/ER$53)</f>
        <v/>
      </c>
      <c r="ES79" s="67" t="str">
        <f aca="false">IF(ES133&lt;1,"",ES133/ES$53)</f>
        <v/>
      </c>
      <c r="ET79" s="67" t="str">
        <f aca="false">IF(ET133&lt;1,"",ET133/ET$53)</f>
        <v/>
      </c>
      <c r="EU79" s="67" t="str">
        <f aca="false">IF(EU133&lt;1,"",EU133/EU$53)</f>
        <v/>
      </c>
      <c r="EV79" s="67" t="str">
        <f aca="false">IF(EV133&lt;1,"",EV133/EV$53)</f>
        <v/>
      </c>
      <c r="EW79" s="67" t="str">
        <f aca="false">IF(EW133&lt;1,"",EW133/EW$53)</f>
        <v/>
      </c>
      <c r="EX79" s="67" t="str">
        <f aca="false">IF(EX133&lt;1,"",EX133/EX$53)</f>
        <v/>
      </c>
      <c r="EY79" s="67" t="str">
        <f aca="false">IF(EY133&lt;1,"",EY133/EY$53)</f>
        <v/>
      </c>
      <c r="EZ79" s="67" t="str">
        <f aca="false">IF(EZ133&lt;1,"",EZ133/EZ$53)</f>
        <v/>
      </c>
      <c r="FA79" s="67" t="str">
        <f aca="false">IF(FA133&lt;1,"",FA133/FA$53)</f>
        <v/>
      </c>
      <c r="FB79" s="67" t="str">
        <f aca="false">IF(FB133&lt;1,"",FB133/FB$53)</f>
        <v/>
      </c>
      <c r="FC79" s="67" t="str">
        <f aca="false">IF(FC133&lt;1,"",FC133/FC$53)</f>
        <v/>
      </c>
      <c r="FD79" s="67" t="str">
        <f aca="false">IF(FD133&lt;1,"",FD133/FD$53)</f>
        <v/>
      </c>
      <c r="FE79" s="67" t="str">
        <f aca="false">IF(FE133&lt;1,"",FE133/FE$53)</f>
        <v/>
      </c>
      <c r="FF79" s="67" t="str">
        <f aca="false">IF(FF133&lt;1,"",FF133/FF$53)</f>
        <v/>
      </c>
      <c r="FG79" s="67" t="str">
        <f aca="false">IF(FG133&lt;1,"",FG133/FG$53)</f>
        <v/>
      </c>
      <c r="FH79" s="67" t="str">
        <f aca="false">IF(FH133&lt;1,"",FH133/FH$53)</f>
        <v/>
      </c>
      <c r="FI79" s="67" t="str">
        <f aca="false">IF(FI133&lt;1,"",FI133/FI$53)</f>
        <v/>
      </c>
      <c r="FJ79" s="67" t="str">
        <f aca="false">IF(FJ133&lt;1,"",FJ133/FJ$53)</f>
        <v/>
      </c>
      <c r="FK79" s="67" t="str">
        <f aca="false">IF(FK133&lt;1,"",FK133/FK$53)</f>
        <v/>
      </c>
      <c r="FL79" s="67" t="str">
        <f aca="false">IF(FL133&lt;1,"",FL133/FL$53)</f>
        <v/>
      </c>
      <c r="FM79" s="67" t="str">
        <f aca="false">IF(FM133&lt;1,"",FM133/FM$53)</f>
        <v/>
      </c>
      <c r="FN79" s="67" t="str">
        <f aca="false">IF(FN133&lt;1,"",FN133/FN$53)</f>
        <v/>
      </c>
      <c r="FO79" s="67" t="str">
        <f aca="false">IF(FO133&lt;1,"",FO133/FO$53)</f>
        <v/>
      </c>
      <c r="FP79" s="67" t="str">
        <f aca="false">IF(FP133&lt;1,"",FP133/FP$53)</f>
        <v/>
      </c>
      <c r="FQ79" s="67" t="str">
        <f aca="false">IF(FQ133&lt;1,"",FQ133/FQ$53)</f>
        <v/>
      </c>
      <c r="FR79" s="67" t="str">
        <f aca="false">IF(FR133&lt;1,"",FR133/FR$53)</f>
        <v/>
      </c>
      <c r="FS79" s="67" t="str">
        <f aca="false">IF(FS133&lt;1,"",FS133/FS$53)</f>
        <v/>
      </c>
      <c r="FT79" s="67" t="str">
        <f aca="false">IF(FT133&lt;1,"",FT133/FT$53)</f>
        <v/>
      </c>
      <c r="FU79" s="67" t="str">
        <f aca="false">IF(FU133&lt;1,"",FU133/FU$53)</f>
        <v/>
      </c>
      <c r="FV79" s="67" t="str">
        <f aca="false">IF(FV133&lt;1,"",FV133/FV$53)</f>
        <v/>
      </c>
      <c r="FW79" s="67" t="str">
        <f aca="false">IF(FW133&lt;1,"",FW133/FW$53)</f>
        <v/>
      </c>
      <c r="FX79" s="67" t="str">
        <f aca="false">IF(FX133&lt;1,"",FX133/FX$53)</f>
        <v/>
      </c>
      <c r="FY79" s="67" t="str">
        <f aca="false">IF(FY133&lt;1,"",FY133/FY$53)</f>
        <v/>
      </c>
      <c r="FZ79" s="67" t="str">
        <f aca="false">IF(FZ133&lt;1,"",FZ133/FZ$53)</f>
        <v/>
      </c>
      <c r="GA79" s="67" t="str">
        <f aca="false">IF(GA133&lt;1,"",GA133/GA$53)</f>
        <v/>
      </c>
      <c r="GB79" s="67" t="str">
        <f aca="false">IF(GB133&lt;1,"",GB133/GB$53)</f>
        <v/>
      </c>
      <c r="GC79" s="67" t="str">
        <f aca="false">IF(GC133&lt;1,"",GC133/GC$53)</f>
        <v/>
      </c>
      <c r="GD79" s="67" t="str">
        <f aca="false">IF(GD133&lt;1,"",GD133/GD$53)</f>
        <v/>
      </c>
      <c r="GE79" s="67" t="str">
        <f aca="false">IF(GE133&lt;1,"",GE133/GE$53)</f>
        <v/>
      </c>
      <c r="GF79" s="67" t="str">
        <f aca="false">IF(GF133&lt;1,"",GF133/GF$53)</f>
        <v/>
      </c>
      <c r="GG79" s="67" t="str">
        <f aca="false">IF(GG133&lt;1,"",GG133/GG$53)</f>
        <v/>
      </c>
      <c r="GH79" s="67" t="str">
        <f aca="false">IF(GH133&lt;1,"",GH133/GH$53)</f>
        <v/>
      </c>
      <c r="GI79" s="67" t="str">
        <f aca="false">IF(GI133&lt;1,"",GI133/GI$53)</f>
        <v/>
      </c>
      <c r="GJ79" s="67" t="str">
        <f aca="false">IF(GJ133&lt;1,"",GJ133/GJ$53)</f>
        <v/>
      </c>
      <c r="GK79" s="67" t="str">
        <f aca="false">IF(GK133&lt;1,"",GK133/GK$53)</f>
        <v/>
      </c>
      <c r="GL79" s="67" t="str">
        <f aca="false">IF(GL133&lt;1,"",GL133/GL$53)</f>
        <v/>
      </c>
      <c r="GM79" s="67" t="str">
        <f aca="false">IF(GM133&lt;1,"",GM133/GM$53)</f>
        <v/>
      </c>
      <c r="GN79" s="67" t="str">
        <f aca="false">IF(GN133&lt;1,"",GN133/GN$53)</f>
        <v/>
      </c>
      <c r="GO79" s="67" t="str">
        <f aca="false">IF(GO133&lt;1,"",GO133/GO$53)</f>
        <v/>
      </c>
      <c r="GP79" s="67" t="str">
        <f aca="false">IF(GP133&lt;1,"",GP133/GP$53)</f>
        <v/>
      </c>
      <c r="GQ79" s="67" t="str">
        <f aca="false">IF(GQ133&lt;1,"",GQ133/GQ$53)</f>
        <v/>
      </c>
      <c r="GR79" s="67" t="str">
        <f aca="false">IF(GR133&lt;1,"",GR133/GR$53)</f>
        <v/>
      </c>
      <c r="GS79" s="67" t="str">
        <f aca="false">IF(GS133&lt;1,"",GS133/GS$53)</f>
        <v/>
      </c>
    </row>
    <row r="80" customFormat="false" ht="13.5" hidden="false" customHeight="false" outlineLevel="0" collapsed="false">
      <c r="A80" s="66" t="n">
        <f aca="false">A79+1</f>
        <v>23</v>
      </c>
      <c r="B80" s="67" t="e">
        <f aca="false">IF(B134&lt;1,"",B134/B$53)</f>
        <v>#VALUE!</v>
      </c>
      <c r="C80" s="67" t="e">
        <f aca="false">IF(C134&lt;1,"",C134/C$53)</f>
        <v>#VALUE!</v>
      </c>
      <c r="D80" s="67" t="e">
        <f aca="false">IF(D134&lt;1,"",D134/D$53)</f>
        <v>#VALUE!</v>
      </c>
      <c r="E80" s="67" t="e">
        <f aca="false">IF(E134&lt;1,"",E134/E$53)</f>
        <v>#VALUE!</v>
      </c>
      <c r="F80" s="67" t="e">
        <f aca="false">IF(F134&lt;1,"",F134/F$53)</f>
        <v>#VALUE!</v>
      </c>
      <c r="G80" s="67" t="e">
        <f aca="false">IF(G134&lt;1,"",G134/G$53)</f>
        <v>#VALUE!</v>
      </c>
      <c r="H80" s="67" t="e">
        <f aca="false">IF(H134&lt;1,"",H134/H$53)</f>
        <v>#VALUE!</v>
      </c>
      <c r="I80" s="67" t="e">
        <f aca="false">IF(I134&lt;1,"",I134/I$53)</f>
        <v>#VALUE!</v>
      </c>
      <c r="J80" s="67" t="e">
        <f aca="false">IF(J134&lt;1,"",J134/J$53)</f>
        <v>#VALUE!</v>
      </c>
      <c r="K80" s="67" t="e">
        <f aca="false">IF(K134&lt;1,"",K134/K$53)</f>
        <v>#VALUE!</v>
      </c>
      <c r="L80" s="67" t="e">
        <f aca="false">IF(L134&lt;1,"",L134/L$53)</f>
        <v>#VALUE!</v>
      </c>
      <c r="M80" s="67" t="e">
        <f aca="false">IF(M134&lt;1,"",M134/M$53)</f>
        <v>#VALUE!</v>
      </c>
      <c r="N80" s="67" t="e">
        <f aca="false">IF(N134&lt;1,"",N134/N$53)</f>
        <v>#VALUE!</v>
      </c>
      <c r="O80" s="67" t="e">
        <f aca="false">IF(O134&lt;1,"",O134/O$53)</f>
        <v>#VALUE!</v>
      </c>
      <c r="P80" s="67" t="e">
        <f aca="false">IF(P134&lt;1,"",P134/P$53)</f>
        <v>#VALUE!</v>
      </c>
      <c r="Q80" s="67" t="e">
        <f aca="false">IF(Q134&lt;1,"",Q134/Q$53)</f>
        <v>#VALUE!</v>
      </c>
      <c r="R80" s="67" t="e">
        <f aca="false">IF(R134&lt;1,"",R134/R$53)</f>
        <v>#VALUE!</v>
      </c>
      <c r="S80" s="67" t="e">
        <f aca="false">IF(S134&lt;1,"",S134/S$53)</f>
        <v>#VALUE!</v>
      </c>
      <c r="T80" s="67" t="e">
        <f aca="false">IF(T134&lt;1,"",T134/T$53)</f>
        <v>#VALUE!</v>
      </c>
      <c r="U80" s="67" t="e">
        <f aca="false">IF(U134&lt;1,"",U134/U$53)</f>
        <v>#VALUE!</v>
      </c>
      <c r="V80" s="67" t="e">
        <f aca="false">IF(V134&lt;1,"",V134/V$53)</f>
        <v>#VALUE!</v>
      </c>
      <c r="W80" s="67" t="e">
        <f aca="false">IF(W134&lt;1,"",W134/W$53)</f>
        <v>#VALUE!</v>
      </c>
      <c r="X80" s="67" t="e">
        <f aca="false">IF(X134&lt;1,"",X134/X$53)</f>
        <v>#VALUE!</v>
      </c>
      <c r="Y80" s="67" t="e">
        <f aca="false">IF(Y134&lt;1,"",Y134/Y$53)</f>
        <v>#VALUE!</v>
      </c>
      <c r="Z80" s="67" t="e">
        <f aca="false">IF(Z134&lt;1,"",Z134/Z$53)</f>
        <v>#VALUE!</v>
      </c>
      <c r="AA80" s="67" t="e">
        <f aca="false">IF(AA134&lt;1,"",AA134/AA$53)</f>
        <v>#VALUE!</v>
      </c>
      <c r="AB80" s="67" t="e">
        <f aca="false">IF(AB134&lt;1,"",AB134/AB$53)</f>
        <v>#VALUE!</v>
      </c>
      <c r="AC80" s="67" t="e">
        <f aca="false">IF(AC134&lt;1,"",AC134/AC$53)</f>
        <v>#VALUE!</v>
      </c>
      <c r="AD80" s="67" t="e">
        <f aca="false">IF(AD134&lt;1,"",AD134/AD$53)</f>
        <v>#VALUE!</v>
      </c>
      <c r="AE80" s="67" t="e">
        <f aca="false">IF(AE134&lt;1,"",AE134/AE$53)</f>
        <v>#VALUE!</v>
      </c>
      <c r="AF80" s="67" t="e">
        <f aca="false">IF(AF134&lt;1,"",AF134/AF$53)</f>
        <v>#VALUE!</v>
      </c>
      <c r="AG80" s="67" t="e">
        <f aca="false">IF(AG134&lt;1,"",AG134/AG$53)</f>
        <v>#VALUE!</v>
      </c>
      <c r="AH80" s="67" t="e">
        <f aca="false">IF(AH134&lt;1,"",AH134/AH$53)</f>
        <v>#VALUE!</v>
      </c>
      <c r="AI80" s="67" t="e">
        <f aca="false">IF(AI134&lt;1,"",AI134/AI$53)</f>
        <v>#VALUE!</v>
      </c>
      <c r="AJ80" s="67" t="e">
        <f aca="false">IF(AJ134&lt;1,"",AJ134/AJ$53)</f>
        <v>#VALUE!</v>
      </c>
      <c r="AK80" s="67" t="e">
        <f aca="false">IF(AK134&lt;1,"",AK134/AK$53)</f>
        <v>#VALUE!</v>
      </c>
      <c r="AL80" s="67" t="e">
        <f aca="false">IF(AL134&lt;1,"",AL134/AL$53)</f>
        <v>#VALUE!</v>
      </c>
      <c r="AM80" s="67" t="e">
        <f aca="false">IF(AM134&lt;1,"",AM134/AM$53)</f>
        <v>#VALUE!</v>
      </c>
      <c r="AN80" s="67" t="e">
        <f aca="false">IF(AN134&lt;1,"",AN134/AN$53)</f>
        <v>#VALUE!</v>
      </c>
      <c r="AO80" s="67" t="e">
        <f aca="false">IF(AO134&lt;1,"",AO134/AO$53)</f>
        <v>#VALUE!</v>
      </c>
      <c r="AP80" s="67" t="e">
        <f aca="false">IF(AP134&lt;1,"",AP134/AP$53)</f>
        <v>#VALUE!</v>
      </c>
      <c r="AQ80" s="67" t="e">
        <f aca="false">IF(AQ134&lt;1,"",AQ134/AQ$53)</f>
        <v>#VALUE!</v>
      </c>
      <c r="AR80" s="67" t="e">
        <f aca="false">IF(AR134&lt;1,"",AR134/AR$53)</f>
        <v>#VALUE!</v>
      </c>
      <c r="AS80" s="67" t="e">
        <f aca="false">IF(AS134&lt;1,"",AS134/AS$53)</f>
        <v>#VALUE!</v>
      </c>
      <c r="AT80" s="67" t="e">
        <f aca="false">IF(AT134&lt;1,"",AT134/AT$53)</f>
        <v>#VALUE!</v>
      </c>
      <c r="AU80" s="67" t="e">
        <f aca="false">IF(AU134&lt;1,"",AU134/AU$53)</f>
        <v>#VALUE!</v>
      </c>
      <c r="AV80" s="67" t="e">
        <f aca="false">IF(AV134&lt;1,"",AV134/AV$53)</f>
        <v>#VALUE!</v>
      </c>
      <c r="AW80" s="67" t="e">
        <f aca="false">IF(AW134&lt;1,"",AW134/AW$53)</f>
        <v>#VALUE!</v>
      </c>
      <c r="AX80" s="67" t="e">
        <f aca="false">IF(AX134&lt;1,"",AX134/AX$53)</f>
        <v>#VALUE!</v>
      </c>
      <c r="AY80" s="67" t="e">
        <f aca="false">IF(AY134&lt;1,"",AY134/AY$53)</f>
        <v>#VALUE!</v>
      </c>
      <c r="AZ80" s="67" t="str">
        <f aca="false">IF(AZ134&lt;1,"",AZ134/AZ$53)</f>
        <v/>
      </c>
      <c r="BA80" s="67" t="str">
        <f aca="false">IF(BA134&lt;1,"",BA134/BA$53)</f>
        <v/>
      </c>
      <c r="BB80" s="67" t="str">
        <f aca="false">IF(BB134&lt;1,"",BB134/BB$53)</f>
        <v/>
      </c>
      <c r="BC80" s="67" t="str">
        <f aca="false">IF(BC134&lt;1,"",BC134/BC$53)</f>
        <v/>
      </c>
      <c r="BD80" s="67" t="str">
        <f aca="false">IF(BD134&lt;1,"",BD134/BD$53)</f>
        <v/>
      </c>
      <c r="BE80" s="67" t="str">
        <f aca="false">IF(BE134&lt;1,"",BE134/BE$53)</f>
        <v/>
      </c>
      <c r="BF80" s="67" t="str">
        <f aca="false">IF(BF134&lt;1,"",BF134/BF$53)</f>
        <v/>
      </c>
      <c r="BG80" s="67" t="str">
        <f aca="false">IF(BG134&lt;1,"",BG134/BG$53)</f>
        <v/>
      </c>
      <c r="BH80" s="67" t="str">
        <f aca="false">IF(BH134&lt;1,"",BH134/BH$53)</f>
        <v/>
      </c>
      <c r="BI80" s="67" t="str">
        <f aca="false">IF(BI134&lt;1,"",BI134/BI$53)</f>
        <v/>
      </c>
      <c r="BJ80" s="67" t="str">
        <f aca="false">IF(BJ134&lt;1,"",BJ134/BJ$53)</f>
        <v/>
      </c>
      <c r="BK80" s="67" t="str">
        <f aca="false">IF(BK134&lt;1,"",BK134/BK$53)</f>
        <v/>
      </c>
      <c r="BL80" s="67" t="str">
        <f aca="false">IF(BL134&lt;1,"",BL134/BL$53)</f>
        <v/>
      </c>
      <c r="BM80" s="67" t="str">
        <f aca="false">IF(BM134&lt;1,"",BM134/BM$53)</f>
        <v/>
      </c>
      <c r="BN80" s="67" t="str">
        <f aca="false">IF(BN134&lt;1,"",BN134/BN$53)</f>
        <v/>
      </c>
      <c r="BO80" s="67" t="str">
        <f aca="false">IF(BO134&lt;1,"",BO134/BO$53)</f>
        <v/>
      </c>
      <c r="BP80" s="67" t="str">
        <f aca="false">IF(BP134&lt;1,"",BP134/BP$53)</f>
        <v/>
      </c>
      <c r="BQ80" s="67" t="str">
        <f aca="false">IF(BQ134&lt;1,"",BQ134/BQ$53)</f>
        <v/>
      </c>
      <c r="BR80" s="67" t="str">
        <f aca="false">IF(BR134&lt;1,"",BR134/BR$53)</f>
        <v/>
      </c>
      <c r="BS80" s="67" t="str">
        <f aca="false">IF(BS134&lt;1,"",BS134/BS$53)</f>
        <v/>
      </c>
      <c r="BT80" s="67" t="str">
        <f aca="false">IF(BT134&lt;1,"",BT134/BT$53)</f>
        <v/>
      </c>
      <c r="BU80" s="67" t="str">
        <f aca="false">IF(BU134&lt;1,"",BU134/BU$53)</f>
        <v/>
      </c>
      <c r="BV80" s="67" t="str">
        <f aca="false">IF(BV134&lt;1,"",BV134/BV$53)</f>
        <v/>
      </c>
      <c r="BW80" s="67" t="str">
        <f aca="false">IF(BW134&lt;1,"",BW134/BW$53)</f>
        <v/>
      </c>
      <c r="BX80" s="67" t="str">
        <f aca="false">IF(BX134&lt;1,"",BX134/BX$53)</f>
        <v/>
      </c>
      <c r="BY80" s="67" t="str">
        <f aca="false">IF(BY134&lt;1,"",BY134/BY$53)</f>
        <v/>
      </c>
      <c r="BZ80" s="67" t="str">
        <f aca="false">IF(BZ134&lt;1,"",BZ134/BZ$53)</f>
        <v/>
      </c>
      <c r="CA80" s="67" t="str">
        <f aca="false">IF(CA134&lt;1,"",CA134/CA$53)</f>
        <v/>
      </c>
      <c r="CB80" s="67" t="str">
        <f aca="false">IF(CB134&lt;1,"",CB134/CB$53)</f>
        <v/>
      </c>
      <c r="CC80" s="67" t="str">
        <f aca="false">IF(CC134&lt;1,"",CC134/CC$53)</f>
        <v/>
      </c>
      <c r="CD80" s="67" t="str">
        <f aca="false">IF(CD134&lt;1,"",CD134/CD$53)</f>
        <v/>
      </c>
      <c r="CE80" s="67" t="str">
        <f aca="false">IF(CE134&lt;1,"",CE134/CE$53)</f>
        <v/>
      </c>
      <c r="CF80" s="67" t="str">
        <f aca="false">IF(CF134&lt;1,"",CF134/CF$53)</f>
        <v/>
      </c>
      <c r="CG80" s="67" t="str">
        <f aca="false">IF(CG134&lt;1,"",CG134/CG$53)</f>
        <v/>
      </c>
      <c r="CH80" s="67" t="str">
        <f aca="false">IF(CH134&lt;1,"",CH134/CH$53)</f>
        <v/>
      </c>
      <c r="CI80" s="67" t="str">
        <f aca="false">IF(CI134&lt;1,"",CI134/CI$53)</f>
        <v/>
      </c>
      <c r="CJ80" s="67" t="str">
        <f aca="false">IF(CJ134&lt;1,"",CJ134/CJ$53)</f>
        <v/>
      </c>
      <c r="CK80" s="67" t="str">
        <f aca="false">IF(CK134&lt;1,"",CK134/CK$53)</f>
        <v/>
      </c>
      <c r="CL80" s="67" t="str">
        <f aca="false">IF(CL134&lt;1,"",CL134/CL$53)</f>
        <v/>
      </c>
      <c r="CM80" s="67" t="str">
        <f aca="false">IF(CM134&lt;1,"",CM134/CM$53)</f>
        <v/>
      </c>
      <c r="CN80" s="67" t="str">
        <f aca="false">IF(CN134&lt;1,"",CN134/CN$53)</f>
        <v/>
      </c>
      <c r="CO80" s="67" t="str">
        <f aca="false">IF(CO134&lt;1,"",CO134/CO$53)</f>
        <v/>
      </c>
      <c r="CP80" s="67" t="str">
        <f aca="false">IF(CP134&lt;1,"",CP134/CP$53)</f>
        <v/>
      </c>
      <c r="CQ80" s="67" t="str">
        <f aca="false">IF(CQ134&lt;1,"",CQ134/CQ$53)</f>
        <v/>
      </c>
      <c r="CR80" s="67" t="str">
        <f aca="false">IF(CR134&lt;1,"",CR134/CR$53)</f>
        <v/>
      </c>
      <c r="CS80" s="67" t="str">
        <f aca="false">IF(CS134&lt;1,"",CS134/CS$53)</f>
        <v/>
      </c>
      <c r="CT80" s="67" t="str">
        <f aca="false">IF(CT134&lt;1,"",CT134/CT$53)</f>
        <v/>
      </c>
      <c r="CU80" s="67" t="str">
        <f aca="false">IF(CU134&lt;1,"",CU134/CU$53)</f>
        <v/>
      </c>
      <c r="CV80" s="67" t="str">
        <f aca="false">IF(CV134&lt;1,"",CV134/CV$53)</f>
        <v/>
      </c>
      <c r="CW80" s="67" t="str">
        <f aca="false">IF(CW134&lt;1,"",CW134/CW$53)</f>
        <v/>
      </c>
      <c r="CX80" s="67" t="str">
        <f aca="false">IF(CX134&lt;1,"",CX134/CX$53)</f>
        <v/>
      </c>
      <c r="CY80" s="67" t="str">
        <f aca="false">IF(CY134&lt;1,"",CY134/CY$53)</f>
        <v/>
      </c>
      <c r="CZ80" s="67" t="str">
        <f aca="false">IF(CZ134&lt;1,"",CZ134/CZ$53)</f>
        <v/>
      </c>
      <c r="DA80" s="67" t="str">
        <f aca="false">IF(DA134&lt;1,"",DA134/DA$53)</f>
        <v/>
      </c>
      <c r="DB80" s="67" t="str">
        <f aca="false">IF(DB134&lt;1,"",DB134/DB$53)</f>
        <v/>
      </c>
      <c r="DC80" s="67" t="str">
        <f aca="false">IF(DC134&lt;1,"",DC134/DC$53)</f>
        <v/>
      </c>
      <c r="DD80" s="67" t="str">
        <f aca="false">IF(DD134&lt;1,"",DD134/DD$53)</f>
        <v/>
      </c>
      <c r="DE80" s="67" t="str">
        <f aca="false">IF(DE134&lt;1,"",DE134/DE$53)</f>
        <v/>
      </c>
      <c r="DF80" s="67" t="str">
        <f aca="false">IF(DF134&lt;1,"",DF134/DF$53)</f>
        <v/>
      </c>
      <c r="DG80" s="67" t="str">
        <f aca="false">IF(DG134&lt;1,"",DG134/DG$53)</f>
        <v/>
      </c>
      <c r="DH80" s="67" t="str">
        <f aca="false">IF(DH134&lt;1,"",DH134/DH$53)</f>
        <v/>
      </c>
      <c r="DI80" s="67" t="str">
        <f aca="false">IF(DI134&lt;1,"",DI134/DI$53)</f>
        <v/>
      </c>
      <c r="DJ80" s="67" t="str">
        <f aca="false">IF(DJ134&lt;1,"",DJ134/DJ$53)</f>
        <v/>
      </c>
      <c r="DK80" s="67" t="str">
        <f aca="false">IF(DK134&lt;1,"",DK134/DK$53)</f>
        <v/>
      </c>
      <c r="DL80" s="67" t="str">
        <f aca="false">IF(DL134&lt;1,"",DL134/DL$53)</f>
        <v/>
      </c>
      <c r="DM80" s="67" t="str">
        <f aca="false">IF(DM134&lt;1,"",DM134/DM$53)</f>
        <v/>
      </c>
      <c r="DN80" s="67" t="str">
        <f aca="false">IF(DN134&lt;1,"",DN134/DN$53)</f>
        <v/>
      </c>
      <c r="DO80" s="67" t="str">
        <f aca="false">IF(DO134&lt;1,"",DO134/DO$53)</f>
        <v/>
      </c>
      <c r="DP80" s="67" t="str">
        <f aca="false">IF(DP134&lt;1,"",DP134/DP$53)</f>
        <v/>
      </c>
      <c r="DQ80" s="67" t="str">
        <f aca="false">IF(DQ134&lt;1,"",DQ134/DQ$53)</f>
        <v/>
      </c>
      <c r="DR80" s="67" t="str">
        <f aca="false">IF(DR134&lt;1,"",DR134/DR$53)</f>
        <v/>
      </c>
      <c r="DS80" s="67" t="str">
        <f aca="false">IF(DS134&lt;1,"",DS134/DS$53)</f>
        <v/>
      </c>
      <c r="DT80" s="67" t="str">
        <f aca="false">IF(DT134&lt;1,"",DT134/DT$53)</f>
        <v/>
      </c>
      <c r="DU80" s="67" t="str">
        <f aca="false">IF(DU134&lt;1,"",DU134/DU$53)</f>
        <v/>
      </c>
      <c r="DV80" s="67" t="str">
        <f aca="false">IF(DV134&lt;1,"",DV134/DV$53)</f>
        <v/>
      </c>
      <c r="DW80" s="67" t="str">
        <f aca="false">IF(DW134&lt;1,"",DW134/DW$53)</f>
        <v/>
      </c>
      <c r="DX80" s="67" t="str">
        <f aca="false">IF(DX134&lt;1,"",DX134/DX$53)</f>
        <v/>
      </c>
      <c r="DY80" s="67" t="str">
        <f aca="false">IF(DY134&lt;1,"",DY134/DY$53)</f>
        <v/>
      </c>
      <c r="DZ80" s="67" t="str">
        <f aca="false">IF(DZ134&lt;1,"",DZ134/DZ$53)</f>
        <v/>
      </c>
      <c r="EA80" s="67" t="str">
        <f aca="false">IF(EA134&lt;1,"",EA134/EA$53)</f>
        <v/>
      </c>
      <c r="EB80" s="67" t="str">
        <f aca="false">IF(EB134&lt;1,"",EB134/EB$53)</f>
        <v/>
      </c>
      <c r="EC80" s="67" t="str">
        <f aca="false">IF(EC134&lt;1,"",EC134/EC$53)</f>
        <v/>
      </c>
      <c r="ED80" s="67" t="str">
        <f aca="false">IF(ED134&lt;1,"",ED134/ED$53)</f>
        <v/>
      </c>
      <c r="EE80" s="67" t="str">
        <f aca="false">IF(EE134&lt;1,"",EE134/EE$53)</f>
        <v/>
      </c>
      <c r="EF80" s="67" t="str">
        <f aca="false">IF(EF134&lt;1,"",EF134/EF$53)</f>
        <v/>
      </c>
      <c r="EG80" s="67" t="str">
        <f aca="false">IF(EG134&lt;1,"",EG134/EG$53)</f>
        <v/>
      </c>
      <c r="EH80" s="67" t="str">
        <f aca="false">IF(EH134&lt;1,"",EH134/EH$53)</f>
        <v/>
      </c>
      <c r="EI80" s="67" t="str">
        <f aca="false">IF(EI134&lt;1,"",EI134/EI$53)</f>
        <v/>
      </c>
      <c r="EJ80" s="67" t="str">
        <f aca="false">IF(EJ134&lt;1,"",EJ134/EJ$53)</f>
        <v/>
      </c>
      <c r="EK80" s="67" t="str">
        <f aca="false">IF(EK134&lt;1,"",EK134/EK$53)</f>
        <v/>
      </c>
      <c r="EL80" s="67" t="str">
        <f aca="false">IF(EL134&lt;1,"",EL134/EL$53)</f>
        <v/>
      </c>
      <c r="EM80" s="67" t="str">
        <f aca="false">IF(EM134&lt;1,"",EM134/EM$53)</f>
        <v/>
      </c>
      <c r="EN80" s="67" t="str">
        <f aca="false">IF(EN134&lt;1,"",EN134/EN$53)</f>
        <v/>
      </c>
      <c r="EO80" s="67" t="str">
        <f aca="false">IF(EO134&lt;1,"",EO134/EO$53)</f>
        <v/>
      </c>
      <c r="EP80" s="67" t="str">
        <f aca="false">IF(EP134&lt;1,"",EP134/EP$53)</f>
        <v/>
      </c>
      <c r="EQ80" s="67" t="str">
        <f aca="false">IF(EQ134&lt;1,"",EQ134/EQ$53)</f>
        <v/>
      </c>
      <c r="ER80" s="67" t="str">
        <f aca="false">IF(ER134&lt;1,"",ER134/ER$53)</f>
        <v/>
      </c>
      <c r="ES80" s="67" t="str">
        <f aca="false">IF(ES134&lt;1,"",ES134/ES$53)</f>
        <v/>
      </c>
      <c r="ET80" s="67" t="str">
        <f aca="false">IF(ET134&lt;1,"",ET134/ET$53)</f>
        <v/>
      </c>
      <c r="EU80" s="67" t="str">
        <f aca="false">IF(EU134&lt;1,"",EU134/EU$53)</f>
        <v/>
      </c>
      <c r="EV80" s="67" t="str">
        <f aca="false">IF(EV134&lt;1,"",EV134/EV$53)</f>
        <v/>
      </c>
      <c r="EW80" s="67" t="str">
        <f aca="false">IF(EW134&lt;1,"",EW134/EW$53)</f>
        <v/>
      </c>
      <c r="EX80" s="67" t="str">
        <f aca="false">IF(EX134&lt;1,"",EX134/EX$53)</f>
        <v/>
      </c>
      <c r="EY80" s="67" t="str">
        <f aca="false">IF(EY134&lt;1,"",EY134/EY$53)</f>
        <v/>
      </c>
      <c r="EZ80" s="67" t="str">
        <f aca="false">IF(EZ134&lt;1,"",EZ134/EZ$53)</f>
        <v/>
      </c>
      <c r="FA80" s="67" t="str">
        <f aca="false">IF(FA134&lt;1,"",FA134/FA$53)</f>
        <v/>
      </c>
      <c r="FB80" s="67" t="str">
        <f aca="false">IF(FB134&lt;1,"",FB134/FB$53)</f>
        <v/>
      </c>
      <c r="FC80" s="67" t="str">
        <f aca="false">IF(FC134&lt;1,"",FC134/FC$53)</f>
        <v/>
      </c>
      <c r="FD80" s="67" t="str">
        <f aca="false">IF(FD134&lt;1,"",FD134/FD$53)</f>
        <v/>
      </c>
      <c r="FE80" s="67" t="str">
        <f aca="false">IF(FE134&lt;1,"",FE134/FE$53)</f>
        <v/>
      </c>
      <c r="FF80" s="67" t="str">
        <f aca="false">IF(FF134&lt;1,"",FF134/FF$53)</f>
        <v/>
      </c>
      <c r="FG80" s="67" t="str">
        <f aca="false">IF(FG134&lt;1,"",FG134/FG$53)</f>
        <v/>
      </c>
      <c r="FH80" s="67" t="str">
        <f aca="false">IF(FH134&lt;1,"",FH134/FH$53)</f>
        <v/>
      </c>
      <c r="FI80" s="67" t="str">
        <f aca="false">IF(FI134&lt;1,"",FI134/FI$53)</f>
        <v/>
      </c>
      <c r="FJ80" s="67" t="str">
        <f aca="false">IF(FJ134&lt;1,"",FJ134/FJ$53)</f>
        <v/>
      </c>
      <c r="FK80" s="67" t="str">
        <f aca="false">IF(FK134&lt;1,"",FK134/FK$53)</f>
        <v/>
      </c>
      <c r="FL80" s="67" t="str">
        <f aca="false">IF(FL134&lt;1,"",FL134/FL$53)</f>
        <v/>
      </c>
      <c r="FM80" s="67" t="str">
        <f aca="false">IF(FM134&lt;1,"",FM134/FM$53)</f>
        <v/>
      </c>
      <c r="FN80" s="67" t="str">
        <f aca="false">IF(FN134&lt;1,"",FN134/FN$53)</f>
        <v/>
      </c>
      <c r="FO80" s="67" t="str">
        <f aca="false">IF(FO134&lt;1,"",FO134/FO$53)</f>
        <v/>
      </c>
      <c r="FP80" s="67" t="str">
        <f aca="false">IF(FP134&lt;1,"",FP134/FP$53)</f>
        <v/>
      </c>
      <c r="FQ80" s="67" t="str">
        <f aca="false">IF(FQ134&lt;1,"",FQ134/FQ$53)</f>
        <v/>
      </c>
      <c r="FR80" s="67" t="str">
        <f aca="false">IF(FR134&lt;1,"",FR134/FR$53)</f>
        <v/>
      </c>
      <c r="FS80" s="67" t="str">
        <f aca="false">IF(FS134&lt;1,"",FS134/FS$53)</f>
        <v/>
      </c>
      <c r="FT80" s="67" t="str">
        <f aca="false">IF(FT134&lt;1,"",FT134/FT$53)</f>
        <v/>
      </c>
      <c r="FU80" s="67" t="str">
        <f aca="false">IF(FU134&lt;1,"",FU134/FU$53)</f>
        <v/>
      </c>
      <c r="FV80" s="67" t="str">
        <f aca="false">IF(FV134&lt;1,"",FV134/FV$53)</f>
        <v/>
      </c>
      <c r="FW80" s="67" t="str">
        <f aca="false">IF(FW134&lt;1,"",FW134/FW$53)</f>
        <v/>
      </c>
      <c r="FX80" s="67" t="str">
        <f aca="false">IF(FX134&lt;1,"",FX134/FX$53)</f>
        <v/>
      </c>
      <c r="FY80" s="67" t="str">
        <f aca="false">IF(FY134&lt;1,"",FY134/FY$53)</f>
        <v/>
      </c>
      <c r="FZ80" s="67" t="str">
        <f aca="false">IF(FZ134&lt;1,"",FZ134/FZ$53)</f>
        <v/>
      </c>
      <c r="GA80" s="67" t="str">
        <f aca="false">IF(GA134&lt;1,"",GA134/GA$53)</f>
        <v/>
      </c>
      <c r="GB80" s="67" t="str">
        <f aca="false">IF(GB134&lt;1,"",GB134/GB$53)</f>
        <v/>
      </c>
      <c r="GC80" s="67" t="str">
        <f aca="false">IF(GC134&lt;1,"",GC134/GC$53)</f>
        <v/>
      </c>
      <c r="GD80" s="67" t="str">
        <f aca="false">IF(GD134&lt;1,"",GD134/GD$53)</f>
        <v/>
      </c>
      <c r="GE80" s="67" t="str">
        <f aca="false">IF(GE134&lt;1,"",GE134/GE$53)</f>
        <v/>
      </c>
      <c r="GF80" s="67" t="str">
        <f aca="false">IF(GF134&lt;1,"",GF134/GF$53)</f>
        <v/>
      </c>
      <c r="GG80" s="67" t="str">
        <f aca="false">IF(GG134&lt;1,"",GG134/GG$53)</f>
        <v/>
      </c>
      <c r="GH80" s="67" t="str">
        <f aca="false">IF(GH134&lt;1,"",GH134/GH$53)</f>
        <v/>
      </c>
      <c r="GI80" s="67" t="str">
        <f aca="false">IF(GI134&lt;1,"",GI134/GI$53)</f>
        <v/>
      </c>
      <c r="GJ80" s="67" t="str">
        <f aca="false">IF(GJ134&lt;1,"",GJ134/GJ$53)</f>
        <v/>
      </c>
      <c r="GK80" s="67" t="str">
        <f aca="false">IF(GK134&lt;1,"",GK134/GK$53)</f>
        <v/>
      </c>
      <c r="GL80" s="67" t="str">
        <f aca="false">IF(GL134&lt;1,"",GL134/GL$53)</f>
        <v/>
      </c>
      <c r="GM80" s="67" t="str">
        <f aca="false">IF(GM134&lt;1,"",GM134/GM$53)</f>
        <v/>
      </c>
      <c r="GN80" s="67" t="str">
        <f aca="false">IF(GN134&lt;1,"",GN134/GN$53)</f>
        <v/>
      </c>
      <c r="GO80" s="67" t="str">
        <f aca="false">IF(GO134&lt;1,"",GO134/GO$53)</f>
        <v/>
      </c>
      <c r="GP80" s="67" t="str">
        <f aca="false">IF(GP134&lt;1,"",GP134/GP$53)</f>
        <v/>
      </c>
      <c r="GQ80" s="67" t="str">
        <f aca="false">IF(GQ134&lt;1,"",GQ134/GQ$53)</f>
        <v/>
      </c>
      <c r="GR80" s="67" t="str">
        <f aca="false">IF(GR134&lt;1,"",GR134/GR$53)</f>
        <v/>
      </c>
      <c r="GS80" s="67" t="str">
        <f aca="false">IF(GS134&lt;1,"",GS134/GS$53)</f>
        <v/>
      </c>
    </row>
    <row r="81" customFormat="false" ht="13.5" hidden="false" customHeight="false" outlineLevel="0" collapsed="false">
      <c r="A81" s="66" t="n">
        <f aca="false">A80+1</f>
        <v>24</v>
      </c>
      <c r="B81" s="67" t="e">
        <f aca="false">IF(B135&lt;1,"",B135/B$53)</f>
        <v>#VALUE!</v>
      </c>
      <c r="C81" s="67" t="e">
        <f aca="false">IF(C135&lt;1,"",C135/C$53)</f>
        <v>#VALUE!</v>
      </c>
      <c r="D81" s="67" t="e">
        <f aca="false">IF(D135&lt;1,"",D135/D$53)</f>
        <v>#VALUE!</v>
      </c>
      <c r="E81" s="67" t="e">
        <f aca="false">IF(E135&lt;1,"",E135/E$53)</f>
        <v>#VALUE!</v>
      </c>
      <c r="F81" s="67" t="e">
        <f aca="false">IF(F135&lt;1,"",F135/F$53)</f>
        <v>#VALUE!</v>
      </c>
      <c r="G81" s="67" t="e">
        <f aca="false">IF(G135&lt;1,"",G135/G$53)</f>
        <v>#VALUE!</v>
      </c>
      <c r="H81" s="67" t="e">
        <f aca="false">IF(H135&lt;1,"",H135/H$53)</f>
        <v>#VALUE!</v>
      </c>
      <c r="I81" s="67" t="e">
        <f aca="false">IF(I135&lt;1,"",I135/I$53)</f>
        <v>#VALUE!</v>
      </c>
      <c r="J81" s="67" t="e">
        <f aca="false">IF(J135&lt;1,"",J135/J$53)</f>
        <v>#VALUE!</v>
      </c>
      <c r="K81" s="67" t="e">
        <f aca="false">IF(K135&lt;1,"",K135/K$53)</f>
        <v>#VALUE!</v>
      </c>
      <c r="L81" s="67" t="e">
        <f aca="false">IF(L135&lt;1,"",L135/L$53)</f>
        <v>#VALUE!</v>
      </c>
      <c r="M81" s="67" t="e">
        <f aca="false">IF(M135&lt;1,"",M135/M$53)</f>
        <v>#VALUE!</v>
      </c>
      <c r="N81" s="67" t="e">
        <f aca="false">IF(N135&lt;1,"",N135/N$53)</f>
        <v>#VALUE!</v>
      </c>
      <c r="O81" s="67" t="e">
        <f aca="false">IF(O135&lt;1,"",O135/O$53)</f>
        <v>#VALUE!</v>
      </c>
      <c r="P81" s="67" t="e">
        <f aca="false">IF(P135&lt;1,"",P135/P$53)</f>
        <v>#VALUE!</v>
      </c>
      <c r="Q81" s="67" t="e">
        <f aca="false">IF(Q135&lt;1,"",Q135/Q$53)</f>
        <v>#VALUE!</v>
      </c>
      <c r="R81" s="67" t="e">
        <f aca="false">IF(R135&lt;1,"",R135/R$53)</f>
        <v>#VALUE!</v>
      </c>
      <c r="S81" s="67" t="e">
        <f aca="false">IF(S135&lt;1,"",S135/S$53)</f>
        <v>#VALUE!</v>
      </c>
      <c r="T81" s="67" t="e">
        <f aca="false">IF(T135&lt;1,"",T135/T$53)</f>
        <v>#VALUE!</v>
      </c>
      <c r="U81" s="67" t="e">
        <f aca="false">IF(U135&lt;1,"",U135/U$53)</f>
        <v>#VALUE!</v>
      </c>
      <c r="V81" s="67" t="e">
        <f aca="false">IF(V135&lt;1,"",V135/V$53)</f>
        <v>#VALUE!</v>
      </c>
      <c r="W81" s="67" t="e">
        <f aca="false">IF(W135&lt;1,"",W135/W$53)</f>
        <v>#VALUE!</v>
      </c>
      <c r="X81" s="67" t="e">
        <f aca="false">IF(X135&lt;1,"",X135/X$53)</f>
        <v>#VALUE!</v>
      </c>
      <c r="Y81" s="67" t="e">
        <f aca="false">IF(Y135&lt;1,"",Y135/Y$53)</f>
        <v>#VALUE!</v>
      </c>
      <c r="Z81" s="67" t="e">
        <f aca="false">IF(Z135&lt;1,"",Z135/Z$53)</f>
        <v>#VALUE!</v>
      </c>
      <c r="AA81" s="67" t="e">
        <f aca="false">IF(AA135&lt;1,"",AA135/AA$53)</f>
        <v>#VALUE!</v>
      </c>
      <c r="AB81" s="67" t="e">
        <f aca="false">IF(AB135&lt;1,"",AB135/AB$53)</f>
        <v>#VALUE!</v>
      </c>
      <c r="AC81" s="67" t="e">
        <f aca="false">IF(AC135&lt;1,"",AC135/AC$53)</f>
        <v>#VALUE!</v>
      </c>
      <c r="AD81" s="67" t="e">
        <f aca="false">IF(AD135&lt;1,"",AD135/AD$53)</f>
        <v>#VALUE!</v>
      </c>
      <c r="AE81" s="67" t="e">
        <f aca="false">IF(AE135&lt;1,"",AE135/AE$53)</f>
        <v>#VALUE!</v>
      </c>
      <c r="AF81" s="67" t="e">
        <f aca="false">IF(AF135&lt;1,"",AF135/AF$53)</f>
        <v>#VALUE!</v>
      </c>
      <c r="AG81" s="67" t="e">
        <f aca="false">IF(AG135&lt;1,"",AG135/AG$53)</f>
        <v>#VALUE!</v>
      </c>
      <c r="AH81" s="67" t="e">
        <f aca="false">IF(AH135&lt;1,"",AH135/AH$53)</f>
        <v>#VALUE!</v>
      </c>
      <c r="AI81" s="67" t="e">
        <f aca="false">IF(AI135&lt;1,"",AI135/AI$53)</f>
        <v>#VALUE!</v>
      </c>
      <c r="AJ81" s="67" t="e">
        <f aca="false">IF(AJ135&lt;1,"",AJ135/AJ$53)</f>
        <v>#VALUE!</v>
      </c>
      <c r="AK81" s="67" t="e">
        <f aca="false">IF(AK135&lt;1,"",AK135/AK$53)</f>
        <v>#VALUE!</v>
      </c>
      <c r="AL81" s="67" t="e">
        <f aca="false">IF(AL135&lt;1,"",AL135/AL$53)</f>
        <v>#VALUE!</v>
      </c>
      <c r="AM81" s="67" t="e">
        <f aca="false">IF(AM135&lt;1,"",AM135/AM$53)</f>
        <v>#VALUE!</v>
      </c>
      <c r="AN81" s="67" t="e">
        <f aca="false">IF(AN135&lt;1,"",AN135/AN$53)</f>
        <v>#VALUE!</v>
      </c>
      <c r="AO81" s="67" t="e">
        <f aca="false">IF(AO135&lt;1,"",AO135/AO$53)</f>
        <v>#VALUE!</v>
      </c>
      <c r="AP81" s="67" t="e">
        <f aca="false">IF(AP135&lt;1,"",AP135/AP$53)</f>
        <v>#VALUE!</v>
      </c>
      <c r="AQ81" s="67" t="e">
        <f aca="false">IF(AQ135&lt;1,"",AQ135/AQ$53)</f>
        <v>#VALUE!</v>
      </c>
      <c r="AR81" s="67" t="e">
        <f aca="false">IF(AR135&lt;1,"",AR135/AR$53)</f>
        <v>#VALUE!</v>
      </c>
      <c r="AS81" s="67" t="e">
        <f aca="false">IF(AS135&lt;1,"",AS135/AS$53)</f>
        <v>#VALUE!</v>
      </c>
      <c r="AT81" s="67" t="e">
        <f aca="false">IF(AT135&lt;1,"",AT135/AT$53)</f>
        <v>#VALUE!</v>
      </c>
      <c r="AU81" s="67" t="e">
        <f aca="false">IF(AU135&lt;1,"",AU135/AU$53)</f>
        <v>#VALUE!</v>
      </c>
      <c r="AV81" s="67" t="e">
        <f aca="false">IF(AV135&lt;1,"",AV135/AV$53)</f>
        <v>#VALUE!</v>
      </c>
      <c r="AW81" s="67" t="e">
        <f aca="false">IF(AW135&lt;1,"",AW135/AW$53)</f>
        <v>#VALUE!</v>
      </c>
      <c r="AX81" s="67" t="e">
        <f aca="false">IF(AX135&lt;1,"",AX135/AX$53)</f>
        <v>#VALUE!</v>
      </c>
      <c r="AY81" s="67" t="e">
        <f aca="false">IF(AY135&lt;1,"",AY135/AY$53)</f>
        <v>#VALUE!</v>
      </c>
      <c r="AZ81" s="67" t="str">
        <f aca="false">IF(AZ135&lt;1,"",AZ135/AZ$53)</f>
        <v/>
      </c>
      <c r="BA81" s="67" t="str">
        <f aca="false">IF(BA135&lt;1,"",BA135/BA$53)</f>
        <v/>
      </c>
      <c r="BB81" s="67" t="str">
        <f aca="false">IF(BB135&lt;1,"",BB135/BB$53)</f>
        <v/>
      </c>
      <c r="BC81" s="67" t="str">
        <f aca="false">IF(BC135&lt;1,"",BC135/BC$53)</f>
        <v/>
      </c>
      <c r="BD81" s="67" t="str">
        <f aca="false">IF(BD135&lt;1,"",BD135/BD$53)</f>
        <v/>
      </c>
      <c r="BE81" s="67" t="str">
        <f aca="false">IF(BE135&lt;1,"",BE135/BE$53)</f>
        <v/>
      </c>
      <c r="BF81" s="67" t="str">
        <f aca="false">IF(BF135&lt;1,"",BF135/BF$53)</f>
        <v/>
      </c>
      <c r="BG81" s="67" t="str">
        <f aca="false">IF(BG135&lt;1,"",BG135/BG$53)</f>
        <v/>
      </c>
      <c r="BH81" s="67" t="str">
        <f aca="false">IF(BH135&lt;1,"",BH135/BH$53)</f>
        <v/>
      </c>
      <c r="BI81" s="67" t="str">
        <f aca="false">IF(BI135&lt;1,"",BI135/BI$53)</f>
        <v/>
      </c>
      <c r="BJ81" s="67" t="str">
        <f aca="false">IF(BJ135&lt;1,"",BJ135/BJ$53)</f>
        <v/>
      </c>
      <c r="BK81" s="67" t="str">
        <f aca="false">IF(BK135&lt;1,"",BK135/BK$53)</f>
        <v/>
      </c>
      <c r="BL81" s="67" t="str">
        <f aca="false">IF(BL135&lt;1,"",BL135/BL$53)</f>
        <v/>
      </c>
      <c r="BM81" s="67" t="str">
        <f aca="false">IF(BM135&lt;1,"",BM135/BM$53)</f>
        <v/>
      </c>
      <c r="BN81" s="67" t="str">
        <f aca="false">IF(BN135&lt;1,"",BN135/BN$53)</f>
        <v/>
      </c>
      <c r="BO81" s="67" t="str">
        <f aca="false">IF(BO135&lt;1,"",BO135/BO$53)</f>
        <v/>
      </c>
      <c r="BP81" s="67" t="str">
        <f aca="false">IF(BP135&lt;1,"",BP135/BP$53)</f>
        <v/>
      </c>
      <c r="BQ81" s="67" t="str">
        <f aca="false">IF(BQ135&lt;1,"",BQ135/BQ$53)</f>
        <v/>
      </c>
      <c r="BR81" s="67" t="str">
        <f aca="false">IF(BR135&lt;1,"",BR135/BR$53)</f>
        <v/>
      </c>
      <c r="BS81" s="67" t="str">
        <f aca="false">IF(BS135&lt;1,"",BS135/BS$53)</f>
        <v/>
      </c>
      <c r="BT81" s="67" t="str">
        <f aca="false">IF(BT135&lt;1,"",BT135/BT$53)</f>
        <v/>
      </c>
      <c r="BU81" s="67" t="str">
        <f aca="false">IF(BU135&lt;1,"",BU135/BU$53)</f>
        <v/>
      </c>
      <c r="BV81" s="67" t="str">
        <f aca="false">IF(BV135&lt;1,"",BV135/BV$53)</f>
        <v/>
      </c>
      <c r="BW81" s="67" t="str">
        <f aca="false">IF(BW135&lt;1,"",BW135/BW$53)</f>
        <v/>
      </c>
      <c r="BX81" s="67" t="str">
        <f aca="false">IF(BX135&lt;1,"",BX135/BX$53)</f>
        <v/>
      </c>
      <c r="BY81" s="67" t="str">
        <f aca="false">IF(BY135&lt;1,"",BY135/BY$53)</f>
        <v/>
      </c>
      <c r="BZ81" s="67" t="str">
        <f aca="false">IF(BZ135&lt;1,"",BZ135/BZ$53)</f>
        <v/>
      </c>
      <c r="CA81" s="67" t="str">
        <f aca="false">IF(CA135&lt;1,"",CA135/CA$53)</f>
        <v/>
      </c>
      <c r="CB81" s="67" t="str">
        <f aca="false">IF(CB135&lt;1,"",CB135/CB$53)</f>
        <v/>
      </c>
      <c r="CC81" s="67" t="str">
        <f aca="false">IF(CC135&lt;1,"",CC135/CC$53)</f>
        <v/>
      </c>
      <c r="CD81" s="67" t="str">
        <f aca="false">IF(CD135&lt;1,"",CD135/CD$53)</f>
        <v/>
      </c>
      <c r="CE81" s="67" t="str">
        <f aca="false">IF(CE135&lt;1,"",CE135/CE$53)</f>
        <v/>
      </c>
      <c r="CF81" s="67" t="str">
        <f aca="false">IF(CF135&lt;1,"",CF135/CF$53)</f>
        <v/>
      </c>
      <c r="CG81" s="67" t="str">
        <f aca="false">IF(CG135&lt;1,"",CG135/CG$53)</f>
        <v/>
      </c>
      <c r="CH81" s="67" t="str">
        <f aca="false">IF(CH135&lt;1,"",CH135/CH$53)</f>
        <v/>
      </c>
      <c r="CI81" s="67" t="str">
        <f aca="false">IF(CI135&lt;1,"",CI135/CI$53)</f>
        <v/>
      </c>
      <c r="CJ81" s="67" t="str">
        <f aca="false">IF(CJ135&lt;1,"",CJ135/CJ$53)</f>
        <v/>
      </c>
      <c r="CK81" s="67" t="str">
        <f aca="false">IF(CK135&lt;1,"",CK135/CK$53)</f>
        <v/>
      </c>
      <c r="CL81" s="67" t="str">
        <f aca="false">IF(CL135&lt;1,"",CL135/CL$53)</f>
        <v/>
      </c>
      <c r="CM81" s="67" t="str">
        <f aca="false">IF(CM135&lt;1,"",CM135/CM$53)</f>
        <v/>
      </c>
      <c r="CN81" s="67" t="str">
        <f aca="false">IF(CN135&lt;1,"",CN135/CN$53)</f>
        <v/>
      </c>
      <c r="CO81" s="67" t="str">
        <f aca="false">IF(CO135&lt;1,"",CO135/CO$53)</f>
        <v/>
      </c>
      <c r="CP81" s="67" t="str">
        <f aca="false">IF(CP135&lt;1,"",CP135/CP$53)</f>
        <v/>
      </c>
      <c r="CQ81" s="67" t="str">
        <f aca="false">IF(CQ135&lt;1,"",CQ135/CQ$53)</f>
        <v/>
      </c>
      <c r="CR81" s="67" t="str">
        <f aca="false">IF(CR135&lt;1,"",CR135/CR$53)</f>
        <v/>
      </c>
      <c r="CS81" s="67" t="str">
        <f aca="false">IF(CS135&lt;1,"",CS135/CS$53)</f>
        <v/>
      </c>
      <c r="CT81" s="67" t="str">
        <f aca="false">IF(CT135&lt;1,"",CT135/CT$53)</f>
        <v/>
      </c>
      <c r="CU81" s="67" t="str">
        <f aca="false">IF(CU135&lt;1,"",CU135/CU$53)</f>
        <v/>
      </c>
      <c r="CV81" s="67" t="str">
        <f aca="false">IF(CV135&lt;1,"",CV135/CV$53)</f>
        <v/>
      </c>
      <c r="CW81" s="67" t="str">
        <f aca="false">IF(CW135&lt;1,"",CW135/CW$53)</f>
        <v/>
      </c>
      <c r="CX81" s="67" t="str">
        <f aca="false">IF(CX135&lt;1,"",CX135/CX$53)</f>
        <v/>
      </c>
      <c r="CY81" s="67" t="str">
        <f aca="false">IF(CY135&lt;1,"",CY135/CY$53)</f>
        <v/>
      </c>
      <c r="CZ81" s="67" t="str">
        <f aca="false">IF(CZ135&lt;1,"",CZ135/CZ$53)</f>
        <v/>
      </c>
      <c r="DA81" s="67" t="str">
        <f aca="false">IF(DA135&lt;1,"",DA135/DA$53)</f>
        <v/>
      </c>
      <c r="DB81" s="67" t="str">
        <f aca="false">IF(DB135&lt;1,"",DB135/DB$53)</f>
        <v/>
      </c>
      <c r="DC81" s="67" t="str">
        <f aca="false">IF(DC135&lt;1,"",DC135/DC$53)</f>
        <v/>
      </c>
      <c r="DD81" s="67" t="str">
        <f aca="false">IF(DD135&lt;1,"",DD135/DD$53)</f>
        <v/>
      </c>
      <c r="DE81" s="67" t="str">
        <f aca="false">IF(DE135&lt;1,"",DE135/DE$53)</f>
        <v/>
      </c>
      <c r="DF81" s="67" t="str">
        <f aca="false">IF(DF135&lt;1,"",DF135/DF$53)</f>
        <v/>
      </c>
      <c r="DG81" s="67" t="str">
        <f aca="false">IF(DG135&lt;1,"",DG135/DG$53)</f>
        <v/>
      </c>
      <c r="DH81" s="67" t="str">
        <f aca="false">IF(DH135&lt;1,"",DH135/DH$53)</f>
        <v/>
      </c>
      <c r="DI81" s="67" t="str">
        <f aca="false">IF(DI135&lt;1,"",DI135/DI$53)</f>
        <v/>
      </c>
      <c r="DJ81" s="67" t="str">
        <f aca="false">IF(DJ135&lt;1,"",DJ135/DJ$53)</f>
        <v/>
      </c>
      <c r="DK81" s="67" t="str">
        <f aca="false">IF(DK135&lt;1,"",DK135/DK$53)</f>
        <v/>
      </c>
      <c r="DL81" s="67" t="str">
        <f aca="false">IF(DL135&lt;1,"",DL135/DL$53)</f>
        <v/>
      </c>
      <c r="DM81" s="67" t="str">
        <f aca="false">IF(DM135&lt;1,"",DM135/DM$53)</f>
        <v/>
      </c>
      <c r="DN81" s="67" t="str">
        <f aca="false">IF(DN135&lt;1,"",DN135/DN$53)</f>
        <v/>
      </c>
      <c r="DO81" s="67" t="str">
        <f aca="false">IF(DO135&lt;1,"",DO135/DO$53)</f>
        <v/>
      </c>
      <c r="DP81" s="67" t="str">
        <f aca="false">IF(DP135&lt;1,"",DP135/DP$53)</f>
        <v/>
      </c>
      <c r="DQ81" s="67" t="str">
        <f aca="false">IF(DQ135&lt;1,"",DQ135/DQ$53)</f>
        <v/>
      </c>
      <c r="DR81" s="67" t="str">
        <f aca="false">IF(DR135&lt;1,"",DR135/DR$53)</f>
        <v/>
      </c>
      <c r="DS81" s="67" t="str">
        <f aca="false">IF(DS135&lt;1,"",DS135/DS$53)</f>
        <v/>
      </c>
      <c r="DT81" s="67" t="str">
        <f aca="false">IF(DT135&lt;1,"",DT135/DT$53)</f>
        <v/>
      </c>
      <c r="DU81" s="67" t="str">
        <f aca="false">IF(DU135&lt;1,"",DU135/DU$53)</f>
        <v/>
      </c>
      <c r="DV81" s="67" t="str">
        <f aca="false">IF(DV135&lt;1,"",DV135/DV$53)</f>
        <v/>
      </c>
      <c r="DW81" s="67" t="str">
        <f aca="false">IF(DW135&lt;1,"",DW135/DW$53)</f>
        <v/>
      </c>
      <c r="DX81" s="67" t="str">
        <f aca="false">IF(DX135&lt;1,"",DX135/DX$53)</f>
        <v/>
      </c>
      <c r="DY81" s="67" t="str">
        <f aca="false">IF(DY135&lt;1,"",DY135/DY$53)</f>
        <v/>
      </c>
      <c r="DZ81" s="67" t="str">
        <f aca="false">IF(DZ135&lt;1,"",DZ135/DZ$53)</f>
        <v/>
      </c>
      <c r="EA81" s="67" t="str">
        <f aca="false">IF(EA135&lt;1,"",EA135/EA$53)</f>
        <v/>
      </c>
      <c r="EB81" s="67" t="str">
        <f aca="false">IF(EB135&lt;1,"",EB135/EB$53)</f>
        <v/>
      </c>
      <c r="EC81" s="67" t="str">
        <f aca="false">IF(EC135&lt;1,"",EC135/EC$53)</f>
        <v/>
      </c>
      <c r="ED81" s="67" t="str">
        <f aca="false">IF(ED135&lt;1,"",ED135/ED$53)</f>
        <v/>
      </c>
      <c r="EE81" s="67" t="str">
        <f aca="false">IF(EE135&lt;1,"",EE135/EE$53)</f>
        <v/>
      </c>
      <c r="EF81" s="67" t="str">
        <f aca="false">IF(EF135&lt;1,"",EF135/EF$53)</f>
        <v/>
      </c>
      <c r="EG81" s="67" t="str">
        <f aca="false">IF(EG135&lt;1,"",EG135/EG$53)</f>
        <v/>
      </c>
      <c r="EH81" s="67" t="str">
        <f aca="false">IF(EH135&lt;1,"",EH135/EH$53)</f>
        <v/>
      </c>
      <c r="EI81" s="67" t="str">
        <f aca="false">IF(EI135&lt;1,"",EI135/EI$53)</f>
        <v/>
      </c>
      <c r="EJ81" s="67" t="str">
        <f aca="false">IF(EJ135&lt;1,"",EJ135/EJ$53)</f>
        <v/>
      </c>
      <c r="EK81" s="67" t="str">
        <f aca="false">IF(EK135&lt;1,"",EK135/EK$53)</f>
        <v/>
      </c>
      <c r="EL81" s="67" t="str">
        <f aca="false">IF(EL135&lt;1,"",EL135/EL$53)</f>
        <v/>
      </c>
      <c r="EM81" s="67" t="str">
        <f aca="false">IF(EM135&lt;1,"",EM135/EM$53)</f>
        <v/>
      </c>
      <c r="EN81" s="67" t="str">
        <f aca="false">IF(EN135&lt;1,"",EN135/EN$53)</f>
        <v/>
      </c>
      <c r="EO81" s="67" t="str">
        <f aca="false">IF(EO135&lt;1,"",EO135/EO$53)</f>
        <v/>
      </c>
      <c r="EP81" s="67" t="str">
        <f aca="false">IF(EP135&lt;1,"",EP135/EP$53)</f>
        <v/>
      </c>
      <c r="EQ81" s="67" t="str">
        <f aca="false">IF(EQ135&lt;1,"",EQ135/EQ$53)</f>
        <v/>
      </c>
      <c r="ER81" s="67" t="str">
        <f aca="false">IF(ER135&lt;1,"",ER135/ER$53)</f>
        <v/>
      </c>
      <c r="ES81" s="67" t="str">
        <f aca="false">IF(ES135&lt;1,"",ES135/ES$53)</f>
        <v/>
      </c>
      <c r="ET81" s="67" t="str">
        <f aca="false">IF(ET135&lt;1,"",ET135/ET$53)</f>
        <v/>
      </c>
      <c r="EU81" s="67" t="str">
        <f aca="false">IF(EU135&lt;1,"",EU135/EU$53)</f>
        <v/>
      </c>
      <c r="EV81" s="67" t="str">
        <f aca="false">IF(EV135&lt;1,"",EV135/EV$53)</f>
        <v/>
      </c>
      <c r="EW81" s="67" t="str">
        <f aca="false">IF(EW135&lt;1,"",EW135/EW$53)</f>
        <v/>
      </c>
      <c r="EX81" s="67" t="str">
        <f aca="false">IF(EX135&lt;1,"",EX135/EX$53)</f>
        <v/>
      </c>
      <c r="EY81" s="67" t="str">
        <f aca="false">IF(EY135&lt;1,"",EY135/EY$53)</f>
        <v/>
      </c>
      <c r="EZ81" s="67" t="str">
        <f aca="false">IF(EZ135&lt;1,"",EZ135/EZ$53)</f>
        <v/>
      </c>
      <c r="FA81" s="67" t="str">
        <f aca="false">IF(FA135&lt;1,"",FA135/FA$53)</f>
        <v/>
      </c>
      <c r="FB81" s="67" t="str">
        <f aca="false">IF(FB135&lt;1,"",FB135/FB$53)</f>
        <v/>
      </c>
      <c r="FC81" s="67" t="str">
        <f aca="false">IF(FC135&lt;1,"",FC135/FC$53)</f>
        <v/>
      </c>
      <c r="FD81" s="67" t="str">
        <f aca="false">IF(FD135&lt;1,"",FD135/FD$53)</f>
        <v/>
      </c>
      <c r="FE81" s="67" t="str">
        <f aca="false">IF(FE135&lt;1,"",FE135/FE$53)</f>
        <v/>
      </c>
      <c r="FF81" s="67" t="str">
        <f aca="false">IF(FF135&lt;1,"",FF135/FF$53)</f>
        <v/>
      </c>
      <c r="FG81" s="67" t="str">
        <f aca="false">IF(FG135&lt;1,"",FG135/FG$53)</f>
        <v/>
      </c>
      <c r="FH81" s="67" t="str">
        <f aca="false">IF(FH135&lt;1,"",FH135/FH$53)</f>
        <v/>
      </c>
      <c r="FI81" s="67" t="str">
        <f aca="false">IF(FI135&lt;1,"",FI135/FI$53)</f>
        <v/>
      </c>
      <c r="FJ81" s="67" t="str">
        <f aca="false">IF(FJ135&lt;1,"",FJ135/FJ$53)</f>
        <v/>
      </c>
      <c r="FK81" s="67" t="str">
        <f aca="false">IF(FK135&lt;1,"",FK135/FK$53)</f>
        <v/>
      </c>
      <c r="FL81" s="67" t="str">
        <f aca="false">IF(FL135&lt;1,"",FL135/FL$53)</f>
        <v/>
      </c>
      <c r="FM81" s="67" t="str">
        <f aca="false">IF(FM135&lt;1,"",FM135/FM$53)</f>
        <v/>
      </c>
      <c r="FN81" s="67" t="str">
        <f aca="false">IF(FN135&lt;1,"",FN135/FN$53)</f>
        <v/>
      </c>
      <c r="FO81" s="67" t="str">
        <f aca="false">IF(FO135&lt;1,"",FO135/FO$53)</f>
        <v/>
      </c>
      <c r="FP81" s="67" t="str">
        <f aca="false">IF(FP135&lt;1,"",FP135/FP$53)</f>
        <v/>
      </c>
      <c r="FQ81" s="67" t="str">
        <f aca="false">IF(FQ135&lt;1,"",FQ135/FQ$53)</f>
        <v/>
      </c>
      <c r="FR81" s="67" t="str">
        <f aca="false">IF(FR135&lt;1,"",FR135/FR$53)</f>
        <v/>
      </c>
      <c r="FS81" s="67" t="str">
        <f aca="false">IF(FS135&lt;1,"",FS135/FS$53)</f>
        <v/>
      </c>
      <c r="FT81" s="67" t="str">
        <f aca="false">IF(FT135&lt;1,"",FT135/FT$53)</f>
        <v/>
      </c>
      <c r="FU81" s="67" t="str">
        <f aca="false">IF(FU135&lt;1,"",FU135/FU$53)</f>
        <v/>
      </c>
      <c r="FV81" s="67" t="str">
        <f aca="false">IF(FV135&lt;1,"",FV135/FV$53)</f>
        <v/>
      </c>
      <c r="FW81" s="67" t="str">
        <f aca="false">IF(FW135&lt;1,"",FW135/FW$53)</f>
        <v/>
      </c>
      <c r="FX81" s="67" t="str">
        <f aca="false">IF(FX135&lt;1,"",FX135/FX$53)</f>
        <v/>
      </c>
      <c r="FY81" s="67" t="str">
        <f aca="false">IF(FY135&lt;1,"",FY135/FY$53)</f>
        <v/>
      </c>
      <c r="FZ81" s="67" t="str">
        <f aca="false">IF(FZ135&lt;1,"",FZ135/FZ$53)</f>
        <v/>
      </c>
      <c r="GA81" s="67" t="str">
        <f aca="false">IF(GA135&lt;1,"",GA135/GA$53)</f>
        <v/>
      </c>
      <c r="GB81" s="67" t="str">
        <f aca="false">IF(GB135&lt;1,"",GB135/GB$53)</f>
        <v/>
      </c>
      <c r="GC81" s="67" t="str">
        <f aca="false">IF(GC135&lt;1,"",GC135/GC$53)</f>
        <v/>
      </c>
      <c r="GD81" s="67" t="str">
        <f aca="false">IF(GD135&lt;1,"",GD135/GD$53)</f>
        <v/>
      </c>
      <c r="GE81" s="67" t="str">
        <f aca="false">IF(GE135&lt;1,"",GE135/GE$53)</f>
        <v/>
      </c>
      <c r="GF81" s="67" t="str">
        <f aca="false">IF(GF135&lt;1,"",GF135/GF$53)</f>
        <v/>
      </c>
      <c r="GG81" s="67" t="str">
        <f aca="false">IF(GG135&lt;1,"",GG135/GG$53)</f>
        <v/>
      </c>
      <c r="GH81" s="67" t="str">
        <f aca="false">IF(GH135&lt;1,"",GH135/GH$53)</f>
        <v/>
      </c>
      <c r="GI81" s="67" t="str">
        <f aca="false">IF(GI135&lt;1,"",GI135/GI$53)</f>
        <v/>
      </c>
      <c r="GJ81" s="67" t="str">
        <f aca="false">IF(GJ135&lt;1,"",GJ135/GJ$53)</f>
        <v/>
      </c>
      <c r="GK81" s="67" t="str">
        <f aca="false">IF(GK135&lt;1,"",GK135/GK$53)</f>
        <v/>
      </c>
      <c r="GL81" s="67" t="str">
        <f aca="false">IF(GL135&lt;1,"",GL135/GL$53)</f>
        <v/>
      </c>
      <c r="GM81" s="67" t="str">
        <f aca="false">IF(GM135&lt;1,"",GM135/GM$53)</f>
        <v/>
      </c>
      <c r="GN81" s="67" t="str">
        <f aca="false">IF(GN135&lt;1,"",GN135/GN$53)</f>
        <v/>
      </c>
      <c r="GO81" s="67" t="str">
        <f aca="false">IF(GO135&lt;1,"",GO135/GO$53)</f>
        <v/>
      </c>
      <c r="GP81" s="67" t="str">
        <f aca="false">IF(GP135&lt;1,"",GP135/GP$53)</f>
        <v/>
      </c>
      <c r="GQ81" s="67" t="str">
        <f aca="false">IF(GQ135&lt;1,"",GQ135/GQ$53)</f>
        <v/>
      </c>
      <c r="GR81" s="67" t="str">
        <f aca="false">IF(GR135&lt;1,"",GR135/GR$53)</f>
        <v/>
      </c>
      <c r="GS81" s="67" t="str">
        <f aca="false">IF(GS135&lt;1,"",GS135/GS$53)</f>
        <v/>
      </c>
    </row>
    <row r="82" customFormat="false" ht="13.5" hidden="false" customHeight="false" outlineLevel="0" collapsed="false">
      <c r="A82" s="66" t="n">
        <f aca="false">A81+1</f>
        <v>25</v>
      </c>
      <c r="B82" s="67" t="e">
        <f aca="false">IF(B136&lt;1,"",B136/B$53)</f>
        <v>#VALUE!</v>
      </c>
      <c r="C82" s="67" t="e">
        <f aca="false">IF(C136&lt;1,"",C136/C$53)</f>
        <v>#VALUE!</v>
      </c>
      <c r="D82" s="67" t="e">
        <f aca="false">IF(D136&lt;1,"",D136/D$53)</f>
        <v>#VALUE!</v>
      </c>
      <c r="E82" s="67" t="e">
        <f aca="false">IF(E136&lt;1,"",E136/E$53)</f>
        <v>#VALUE!</v>
      </c>
      <c r="F82" s="67" t="e">
        <f aca="false">IF(F136&lt;1,"",F136/F$53)</f>
        <v>#VALUE!</v>
      </c>
      <c r="G82" s="67" t="e">
        <f aca="false">IF(G136&lt;1,"",G136/G$53)</f>
        <v>#VALUE!</v>
      </c>
      <c r="H82" s="67" t="e">
        <f aca="false">IF(H136&lt;1,"",H136/H$53)</f>
        <v>#VALUE!</v>
      </c>
      <c r="I82" s="67" t="e">
        <f aca="false">IF(I136&lt;1,"",I136/I$53)</f>
        <v>#VALUE!</v>
      </c>
      <c r="J82" s="67" t="e">
        <f aca="false">IF(J136&lt;1,"",J136/J$53)</f>
        <v>#VALUE!</v>
      </c>
      <c r="K82" s="67" t="e">
        <f aca="false">IF(K136&lt;1,"",K136/K$53)</f>
        <v>#VALUE!</v>
      </c>
      <c r="L82" s="67" t="e">
        <f aca="false">IF(L136&lt;1,"",L136/L$53)</f>
        <v>#VALUE!</v>
      </c>
      <c r="M82" s="67" t="e">
        <f aca="false">IF(M136&lt;1,"",M136/M$53)</f>
        <v>#VALUE!</v>
      </c>
      <c r="N82" s="67" t="e">
        <f aca="false">IF(N136&lt;1,"",N136/N$53)</f>
        <v>#VALUE!</v>
      </c>
      <c r="O82" s="67" t="e">
        <f aca="false">IF(O136&lt;1,"",O136/O$53)</f>
        <v>#VALUE!</v>
      </c>
      <c r="P82" s="67" t="e">
        <f aca="false">IF(P136&lt;1,"",P136/P$53)</f>
        <v>#VALUE!</v>
      </c>
      <c r="Q82" s="67" t="e">
        <f aca="false">IF(Q136&lt;1,"",Q136/Q$53)</f>
        <v>#VALUE!</v>
      </c>
      <c r="R82" s="67" t="e">
        <f aca="false">IF(R136&lt;1,"",R136/R$53)</f>
        <v>#VALUE!</v>
      </c>
      <c r="S82" s="67" t="e">
        <f aca="false">IF(S136&lt;1,"",S136/S$53)</f>
        <v>#VALUE!</v>
      </c>
      <c r="T82" s="67" t="e">
        <f aca="false">IF(T136&lt;1,"",T136/T$53)</f>
        <v>#VALUE!</v>
      </c>
      <c r="U82" s="67" t="e">
        <f aca="false">IF(U136&lt;1,"",U136/U$53)</f>
        <v>#VALUE!</v>
      </c>
      <c r="V82" s="67" t="e">
        <f aca="false">IF(V136&lt;1,"",V136/V$53)</f>
        <v>#VALUE!</v>
      </c>
      <c r="W82" s="67" t="e">
        <f aca="false">IF(W136&lt;1,"",W136/W$53)</f>
        <v>#VALUE!</v>
      </c>
      <c r="X82" s="67" t="e">
        <f aca="false">IF(X136&lt;1,"",X136/X$53)</f>
        <v>#VALUE!</v>
      </c>
      <c r="Y82" s="67" t="e">
        <f aca="false">IF(Y136&lt;1,"",Y136/Y$53)</f>
        <v>#VALUE!</v>
      </c>
      <c r="Z82" s="67" t="e">
        <f aca="false">IF(Z136&lt;1,"",Z136/Z$53)</f>
        <v>#VALUE!</v>
      </c>
      <c r="AA82" s="67" t="e">
        <f aca="false">IF(AA136&lt;1,"",AA136/AA$53)</f>
        <v>#VALUE!</v>
      </c>
      <c r="AB82" s="67" t="e">
        <f aca="false">IF(AB136&lt;1,"",AB136/AB$53)</f>
        <v>#VALUE!</v>
      </c>
      <c r="AC82" s="67" t="e">
        <f aca="false">IF(AC136&lt;1,"",AC136/AC$53)</f>
        <v>#VALUE!</v>
      </c>
      <c r="AD82" s="67" t="e">
        <f aca="false">IF(AD136&lt;1,"",AD136/AD$53)</f>
        <v>#VALUE!</v>
      </c>
      <c r="AE82" s="67" t="e">
        <f aca="false">IF(AE136&lt;1,"",AE136/AE$53)</f>
        <v>#VALUE!</v>
      </c>
      <c r="AF82" s="67" t="e">
        <f aca="false">IF(AF136&lt;1,"",AF136/AF$53)</f>
        <v>#VALUE!</v>
      </c>
      <c r="AG82" s="67" t="e">
        <f aca="false">IF(AG136&lt;1,"",AG136/AG$53)</f>
        <v>#VALUE!</v>
      </c>
      <c r="AH82" s="67" t="e">
        <f aca="false">IF(AH136&lt;1,"",AH136/AH$53)</f>
        <v>#VALUE!</v>
      </c>
      <c r="AI82" s="67" t="e">
        <f aca="false">IF(AI136&lt;1,"",AI136/AI$53)</f>
        <v>#VALUE!</v>
      </c>
      <c r="AJ82" s="67" t="e">
        <f aca="false">IF(AJ136&lt;1,"",AJ136/AJ$53)</f>
        <v>#VALUE!</v>
      </c>
      <c r="AK82" s="67" t="e">
        <f aca="false">IF(AK136&lt;1,"",AK136/AK$53)</f>
        <v>#VALUE!</v>
      </c>
      <c r="AL82" s="67" t="e">
        <f aca="false">IF(AL136&lt;1,"",AL136/AL$53)</f>
        <v>#VALUE!</v>
      </c>
      <c r="AM82" s="67" t="e">
        <f aca="false">IF(AM136&lt;1,"",AM136/AM$53)</f>
        <v>#VALUE!</v>
      </c>
      <c r="AN82" s="67" t="e">
        <f aca="false">IF(AN136&lt;1,"",AN136/AN$53)</f>
        <v>#VALUE!</v>
      </c>
      <c r="AO82" s="67" t="e">
        <f aca="false">IF(AO136&lt;1,"",AO136/AO$53)</f>
        <v>#VALUE!</v>
      </c>
      <c r="AP82" s="67" t="e">
        <f aca="false">IF(AP136&lt;1,"",AP136/AP$53)</f>
        <v>#VALUE!</v>
      </c>
      <c r="AQ82" s="67" t="e">
        <f aca="false">IF(AQ136&lt;1,"",AQ136/AQ$53)</f>
        <v>#VALUE!</v>
      </c>
      <c r="AR82" s="67" t="e">
        <f aca="false">IF(AR136&lt;1,"",AR136/AR$53)</f>
        <v>#VALUE!</v>
      </c>
      <c r="AS82" s="67" t="e">
        <f aca="false">IF(AS136&lt;1,"",AS136/AS$53)</f>
        <v>#VALUE!</v>
      </c>
      <c r="AT82" s="67" t="e">
        <f aca="false">IF(AT136&lt;1,"",AT136/AT$53)</f>
        <v>#VALUE!</v>
      </c>
      <c r="AU82" s="67" t="e">
        <f aca="false">IF(AU136&lt;1,"",AU136/AU$53)</f>
        <v>#VALUE!</v>
      </c>
      <c r="AV82" s="67" t="e">
        <f aca="false">IF(AV136&lt;1,"",AV136/AV$53)</f>
        <v>#VALUE!</v>
      </c>
      <c r="AW82" s="67" t="e">
        <f aca="false">IF(AW136&lt;1,"",AW136/AW$53)</f>
        <v>#VALUE!</v>
      </c>
      <c r="AX82" s="67" t="e">
        <f aca="false">IF(AX136&lt;1,"",AX136/AX$53)</f>
        <v>#VALUE!</v>
      </c>
      <c r="AY82" s="67" t="e">
        <f aca="false">IF(AY136&lt;1,"",AY136/AY$53)</f>
        <v>#VALUE!</v>
      </c>
      <c r="AZ82" s="67" t="str">
        <f aca="false">IF(AZ136&lt;1,"",AZ136/AZ$53)</f>
        <v/>
      </c>
      <c r="BA82" s="67" t="str">
        <f aca="false">IF(BA136&lt;1,"",BA136/BA$53)</f>
        <v/>
      </c>
      <c r="BB82" s="67" t="str">
        <f aca="false">IF(BB136&lt;1,"",BB136/BB$53)</f>
        <v/>
      </c>
      <c r="BC82" s="67" t="str">
        <f aca="false">IF(BC136&lt;1,"",BC136/BC$53)</f>
        <v/>
      </c>
      <c r="BD82" s="67" t="str">
        <f aca="false">IF(BD136&lt;1,"",BD136/BD$53)</f>
        <v/>
      </c>
      <c r="BE82" s="67" t="str">
        <f aca="false">IF(BE136&lt;1,"",BE136/BE$53)</f>
        <v/>
      </c>
      <c r="BF82" s="67" t="str">
        <f aca="false">IF(BF136&lt;1,"",BF136/BF$53)</f>
        <v/>
      </c>
      <c r="BG82" s="67" t="str">
        <f aca="false">IF(BG136&lt;1,"",BG136/BG$53)</f>
        <v/>
      </c>
      <c r="BH82" s="67" t="str">
        <f aca="false">IF(BH136&lt;1,"",BH136/BH$53)</f>
        <v/>
      </c>
      <c r="BI82" s="67" t="str">
        <f aca="false">IF(BI136&lt;1,"",BI136/BI$53)</f>
        <v/>
      </c>
      <c r="BJ82" s="67" t="str">
        <f aca="false">IF(BJ136&lt;1,"",BJ136/BJ$53)</f>
        <v/>
      </c>
      <c r="BK82" s="67" t="str">
        <f aca="false">IF(BK136&lt;1,"",BK136/BK$53)</f>
        <v/>
      </c>
      <c r="BL82" s="67" t="str">
        <f aca="false">IF(BL136&lt;1,"",BL136/BL$53)</f>
        <v/>
      </c>
      <c r="BM82" s="67" t="str">
        <f aca="false">IF(BM136&lt;1,"",BM136/BM$53)</f>
        <v/>
      </c>
      <c r="BN82" s="67" t="str">
        <f aca="false">IF(BN136&lt;1,"",BN136/BN$53)</f>
        <v/>
      </c>
      <c r="BO82" s="67" t="str">
        <f aca="false">IF(BO136&lt;1,"",BO136/BO$53)</f>
        <v/>
      </c>
      <c r="BP82" s="67" t="str">
        <f aca="false">IF(BP136&lt;1,"",BP136/BP$53)</f>
        <v/>
      </c>
      <c r="BQ82" s="67" t="str">
        <f aca="false">IF(BQ136&lt;1,"",BQ136/BQ$53)</f>
        <v/>
      </c>
      <c r="BR82" s="67" t="str">
        <f aca="false">IF(BR136&lt;1,"",BR136/BR$53)</f>
        <v/>
      </c>
      <c r="BS82" s="67" t="str">
        <f aca="false">IF(BS136&lt;1,"",BS136/BS$53)</f>
        <v/>
      </c>
      <c r="BT82" s="67" t="str">
        <f aca="false">IF(BT136&lt;1,"",BT136/BT$53)</f>
        <v/>
      </c>
      <c r="BU82" s="67" t="str">
        <f aca="false">IF(BU136&lt;1,"",BU136/BU$53)</f>
        <v/>
      </c>
      <c r="BV82" s="67" t="str">
        <f aca="false">IF(BV136&lt;1,"",BV136/BV$53)</f>
        <v/>
      </c>
      <c r="BW82" s="67" t="str">
        <f aca="false">IF(BW136&lt;1,"",BW136/BW$53)</f>
        <v/>
      </c>
      <c r="BX82" s="67" t="str">
        <f aca="false">IF(BX136&lt;1,"",BX136/BX$53)</f>
        <v/>
      </c>
      <c r="BY82" s="67" t="str">
        <f aca="false">IF(BY136&lt;1,"",BY136/BY$53)</f>
        <v/>
      </c>
      <c r="BZ82" s="67" t="str">
        <f aca="false">IF(BZ136&lt;1,"",BZ136/BZ$53)</f>
        <v/>
      </c>
      <c r="CA82" s="67" t="str">
        <f aca="false">IF(CA136&lt;1,"",CA136/CA$53)</f>
        <v/>
      </c>
      <c r="CB82" s="67" t="str">
        <f aca="false">IF(CB136&lt;1,"",CB136/CB$53)</f>
        <v/>
      </c>
      <c r="CC82" s="67" t="str">
        <f aca="false">IF(CC136&lt;1,"",CC136/CC$53)</f>
        <v/>
      </c>
      <c r="CD82" s="67" t="str">
        <f aca="false">IF(CD136&lt;1,"",CD136/CD$53)</f>
        <v/>
      </c>
      <c r="CE82" s="67" t="str">
        <f aca="false">IF(CE136&lt;1,"",CE136/CE$53)</f>
        <v/>
      </c>
      <c r="CF82" s="67" t="str">
        <f aca="false">IF(CF136&lt;1,"",CF136/CF$53)</f>
        <v/>
      </c>
      <c r="CG82" s="67" t="str">
        <f aca="false">IF(CG136&lt;1,"",CG136/CG$53)</f>
        <v/>
      </c>
      <c r="CH82" s="67" t="str">
        <f aca="false">IF(CH136&lt;1,"",CH136/CH$53)</f>
        <v/>
      </c>
      <c r="CI82" s="67" t="str">
        <f aca="false">IF(CI136&lt;1,"",CI136/CI$53)</f>
        <v/>
      </c>
      <c r="CJ82" s="67" t="str">
        <f aca="false">IF(CJ136&lt;1,"",CJ136/CJ$53)</f>
        <v/>
      </c>
      <c r="CK82" s="67" t="str">
        <f aca="false">IF(CK136&lt;1,"",CK136/CK$53)</f>
        <v/>
      </c>
      <c r="CL82" s="67" t="str">
        <f aca="false">IF(CL136&lt;1,"",CL136/CL$53)</f>
        <v/>
      </c>
      <c r="CM82" s="67" t="str">
        <f aca="false">IF(CM136&lt;1,"",CM136/CM$53)</f>
        <v/>
      </c>
      <c r="CN82" s="67" t="str">
        <f aca="false">IF(CN136&lt;1,"",CN136/CN$53)</f>
        <v/>
      </c>
      <c r="CO82" s="67" t="str">
        <f aca="false">IF(CO136&lt;1,"",CO136/CO$53)</f>
        <v/>
      </c>
      <c r="CP82" s="67" t="str">
        <f aca="false">IF(CP136&lt;1,"",CP136/CP$53)</f>
        <v/>
      </c>
      <c r="CQ82" s="67" t="str">
        <f aca="false">IF(CQ136&lt;1,"",CQ136/CQ$53)</f>
        <v/>
      </c>
      <c r="CR82" s="67" t="str">
        <f aca="false">IF(CR136&lt;1,"",CR136/CR$53)</f>
        <v/>
      </c>
      <c r="CS82" s="67" t="str">
        <f aca="false">IF(CS136&lt;1,"",CS136/CS$53)</f>
        <v/>
      </c>
      <c r="CT82" s="67" t="str">
        <f aca="false">IF(CT136&lt;1,"",CT136/CT$53)</f>
        <v/>
      </c>
      <c r="CU82" s="67" t="str">
        <f aca="false">IF(CU136&lt;1,"",CU136/CU$53)</f>
        <v/>
      </c>
      <c r="CV82" s="67" t="str">
        <f aca="false">IF(CV136&lt;1,"",CV136/CV$53)</f>
        <v/>
      </c>
      <c r="CW82" s="67" t="str">
        <f aca="false">IF(CW136&lt;1,"",CW136/CW$53)</f>
        <v/>
      </c>
      <c r="CX82" s="67" t="str">
        <f aca="false">IF(CX136&lt;1,"",CX136/CX$53)</f>
        <v/>
      </c>
      <c r="CY82" s="67" t="str">
        <f aca="false">IF(CY136&lt;1,"",CY136/CY$53)</f>
        <v/>
      </c>
      <c r="CZ82" s="67" t="str">
        <f aca="false">IF(CZ136&lt;1,"",CZ136/CZ$53)</f>
        <v/>
      </c>
      <c r="DA82" s="67" t="str">
        <f aca="false">IF(DA136&lt;1,"",DA136/DA$53)</f>
        <v/>
      </c>
      <c r="DB82" s="67" t="str">
        <f aca="false">IF(DB136&lt;1,"",DB136/DB$53)</f>
        <v/>
      </c>
      <c r="DC82" s="67" t="str">
        <f aca="false">IF(DC136&lt;1,"",DC136/DC$53)</f>
        <v/>
      </c>
      <c r="DD82" s="67" t="str">
        <f aca="false">IF(DD136&lt;1,"",DD136/DD$53)</f>
        <v/>
      </c>
      <c r="DE82" s="67" t="str">
        <f aca="false">IF(DE136&lt;1,"",DE136/DE$53)</f>
        <v/>
      </c>
      <c r="DF82" s="67" t="str">
        <f aca="false">IF(DF136&lt;1,"",DF136/DF$53)</f>
        <v/>
      </c>
      <c r="DG82" s="67" t="str">
        <f aca="false">IF(DG136&lt;1,"",DG136/DG$53)</f>
        <v/>
      </c>
      <c r="DH82" s="67" t="str">
        <f aca="false">IF(DH136&lt;1,"",DH136/DH$53)</f>
        <v/>
      </c>
      <c r="DI82" s="67" t="str">
        <f aca="false">IF(DI136&lt;1,"",DI136/DI$53)</f>
        <v/>
      </c>
      <c r="DJ82" s="67" t="str">
        <f aca="false">IF(DJ136&lt;1,"",DJ136/DJ$53)</f>
        <v/>
      </c>
      <c r="DK82" s="67" t="str">
        <f aca="false">IF(DK136&lt;1,"",DK136/DK$53)</f>
        <v/>
      </c>
      <c r="DL82" s="67" t="str">
        <f aca="false">IF(DL136&lt;1,"",DL136/DL$53)</f>
        <v/>
      </c>
      <c r="DM82" s="67" t="str">
        <f aca="false">IF(DM136&lt;1,"",DM136/DM$53)</f>
        <v/>
      </c>
      <c r="DN82" s="67" t="str">
        <f aca="false">IF(DN136&lt;1,"",DN136/DN$53)</f>
        <v/>
      </c>
      <c r="DO82" s="67" t="str">
        <f aca="false">IF(DO136&lt;1,"",DO136/DO$53)</f>
        <v/>
      </c>
      <c r="DP82" s="67" t="str">
        <f aca="false">IF(DP136&lt;1,"",DP136/DP$53)</f>
        <v/>
      </c>
      <c r="DQ82" s="67" t="str">
        <f aca="false">IF(DQ136&lt;1,"",DQ136/DQ$53)</f>
        <v/>
      </c>
      <c r="DR82" s="67" t="str">
        <f aca="false">IF(DR136&lt;1,"",DR136/DR$53)</f>
        <v/>
      </c>
      <c r="DS82" s="67" t="str">
        <f aca="false">IF(DS136&lt;1,"",DS136/DS$53)</f>
        <v/>
      </c>
      <c r="DT82" s="67" t="str">
        <f aca="false">IF(DT136&lt;1,"",DT136/DT$53)</f>
        <v/>
      </c>
      <c r="DU82" s="67" t="str">
        <f aca="false">IF(DU136&lt;1,"",DU136/DU$53)</f>
        <v/>
      </c>
      <c r="DV82" s="67" t="str">
        <f aca="false">IF(DV136&lt;1,"",DV136/DV$53)</f>
        <v/>
      </c>
      <c r="DW82" s="67" t="str">
        <f aca="false">IF(DW136&lt;1,"",DW136/DW$53)</f>
        <v/>
      </c>
      <c r="DX82" s="67" t="str">
        <f aca="false">IF(DX136&lt;1,"",DX136/DX$53)</f>
        <v/>
      </c>
      <c r="DY82" s="67" t="str">
        <f aca="false">IF(DY136&lt;1,"",DY136/DY$53)</f>
        <v/>
      </c>
      <c r="DZ82" s="67" t="str">
        <f aca="false">IF(DZ136&lt;1,"",DZ136/DZ$53)</f>
        <v/>
      </c>
      <c r="EA82" s="67" t="str">
        <f aca="false">IF(EA136&lt;1,"",EA136/EA$53)</f>
        <v/>
      </c>
      <c r="EB82" s="67" t="str">
        <f aca="false">IF(EB136&lt;1,"",EB136/EB$53)</f>
        <v/>
      </c>
      <c r="EC82" s="67" t="str">
        <f aca="false">IF(EC136&lt;1,"",EC136/EC$53)</f>
        <v/>
      </c>
      <c r="ED82" s="67" t="str">
        <f aca="false">IF(ED136&lt;1,"",ED136/ED$53)</f>
        <v/>
      </c>
      <c r="EE82" s="67" t="str">
        <f aca="false">IF(EE136&lt;1,"",EE136/EE$53)</f>
        <v/>
      </c>
      <c r="EF82" s="67" t="str">
        <f aca="false">IF(EF136&lt;1,"",EF136/EF$53)</f>
        <v/>
      </c>
      <c r="EG82" s="67" t="str">
        <f aca="false">IF(EG136&lt;1,"",EG136/EG$53)</f>
        <v/>
      </c>
      <c r="EH82" s="67" t="str">
        <f aca="false">IF(EH136&lt;1,"",EH136/EH$53)</f>
        <v/>
      </c>
      <c r="EI82" s="67" t="str">
        <f aca="false">IF(EI136&lt;1,"",EI136/EI$53)</f>
        <v/>
      </c>
      <c r="EJ82" s="67" t="str">
        <f aca="false">IF(EJ136&lt;1,"",EJ136/EJ$53)</f>
        <v/>
      </c>
      <c r="EK82" s="67" t="str">
        <f aca="false">IF(EK136&lt;1,"",EK136/EK$53)</f>
        <v/>
      </c>
      <c r="EL82" s="67" t="str">
        <f aca="false">IF(EL136&lt;1,"",EL136/EL$53)</f>
        <v/>
      </c>
      <c r="EM82" s="67" t="str">
        <f aca="false">IF(EM136&lt;1,"",EM136/EM$53)</f>
        <v/>
      </c>
      <c r="EN82" s="67" t="str">
        <f aca="false">IF(EN136&lt;1,"",EN136/EN$53)</f>
        <v/>
      </c>
      <c r="EO82" s="67" t="str">
        <f aca="false">IF(EO136&lt;1,"",EO136/EO$53)</f>
        <v/>
      </c>
      <c r="EP82" s="67" t="str">
        <f aca="false">IF(EP136&lt;1,"",EP136/EP$53)</f>
        <v/>
      </c>
      <c r="EQ82" s="67" t="str">
        <f aca="false">IF(EQ136&lt;1,"",EQ136/EQ$53)</f>
        <v/>
      </c>
      <c r="ER82" s="67" t="str">
        <f aca="false">IF(ER136&lt;1,"",ER136/ER$53)</f>
        <v/>
      </c>
      <c r="ES82" s="67" t="str">
        <f aca="false">IF(ES136&lt;1,"",ES136/ES$53)</f>
        <v/>
      </c>
      <c r="ET82" s="67" t="str">
        <f aca="false">IF(ET136&lt;1,"",ET136/ET$53)</f>
        <v/>
      </c>
      <c r="EU82" s="67" t="str">
        <f aca="false">IF(EU136&lt;1,"",EU136/EU$53)</f>
        <v/>
      </c>
      <c r="EV82" s="67" t="str">
        <f aca="false">IF(EV136&lt;1,"",EV136/EV$53)</f>
        <v/>
      </c>
      <c r="EW82" s="67" t="str">
        <f aca="false">IF(EW136&lt;1,"",EW136/EW$53)</f>
        <v/>
      </c>
      <c r="EX82" s="67" t="str">
        <f aca="false">IF(EX136&lt;1,"",EX136/EX$53)</f>
        <v/>
      </c>
      <c r="EY82" s="67" t="str">
        <f aca="false">IF(EY136&lt;1,"",EY136/EY$53)</f>
        <v/>
      </c>
      <c r="EZ82" s="67" t="str">
        <f aca="false">IF(EZ136&lt;1,"",EZ136/EZ$53)</f>
        <v/>
      </c>
      <c r="FA82" s="67" t="str">
        <f aca="false">IF(FA136&lt;1,"",FA136/FA$53)</f>
        <v/>
      </c>
      <c r="FB82" s="67" t="str">
        <f aca="false">IF(FB136&lt;1,"",FB136/FB$53)</f>
        <v/>
      </c>
      <c r="FC82" s="67" t="str">
        <f aca="false">IF(FC136&lt;1,"",FC136/FC$53)</f>
        <v/>
      </c>
      <c r="FD82" s="67" t="str">
        <f aca="false">IF(FD136&lt;1,"",FD136/FD$53)</f>
        <v/>
      </c>
      <c r="FE82" s="67" t="str">
        <f aca="false">IF(FE136&lt;1,"",FE136/FE$53)</f>
        <v/>
      </c>
      <c r="FF82" s="67" t="str">
        <f aca="false">IF(FF136&lt;1,"",FF136/FF$53)</f>
        <v/>
      </c>
      <c r="FG82" s="67" t="str">
        <f aca="false">IF(FG136&lt;1,"",FG136/FG$53)</f>
        <v/>
      </c>
      <c r="FH82" s="67" t="str">
        <f aca="false">IF(FH136&lt;1,"",FH136/FH$53)</f>
        <v/>
      </c>
      <c r="FI82" s="67" t="str">
        <f aca="false">IF(FI136&lt;1,"",FI136/FI$53)</f>
        <v/>
      </c>
      <c r="FJ82" s="67" t="str">
        <f aca="false">IF(FJ136&lt;1,"",FJ136/FJ$53)</f>
        <v/>
      </c>
      <c r="FK82" s="67" t="str">
        <f aca="false">IF(FK136&lt;1,"",FK136/FK$53)</f>
        <v/>
      </c>
      <c r="FL82" s="67" t="str">
        <f aca="false">IF(FL136&lt;1,"",FL136/FL$53)</f>
        <v/>
      </c>
      <c r="FM82" s="67" t="str">
        <f aca="false">IF(FM136&lt;1,"",FM136/FM$53)</f>
        <v/>
      </c>
      <c r="FN82" s="67" t="str">
        <f aca="false">IF(FN136&lt;1,"",FN136/FN$53)</f>
        <v/>
      </c>
      <c r="FO82" s="67" t="str">
        <f aca="false">IF(FO136&lt;1,"",FO136/FO$53)</f>
        <v/>
      </c>
      <c r="FP82" s="67" t="str">
        <f aca="false">IF(FP136&lt;1,"",FP136/FP$53)</f>
        <v/>
      </c>
      <c r="FQ82" s="67" t="str">
        <f aca="false">IF(FQ136&lt;1,"",FQ136/FQ$53)</f>
        <v/>
      </c>
      <c r="FR82" s="67" t="str">
        <f aca="false">IF(FR136&lt;1,"",FR136/FR$53)</f>
        <v/>
      </c>
      <c r="FS82" s="67" t="str">
        <f aca="false">IF(FS136&lt;1,"",FS136/FS$53)</f>
        <v/>
      </c>
      <c r="FT82" s="67" t="str">
        <f aca="false">IF(FT136&lt;1,"",FT136/FT$53)</f>
        <v/>
      </c>
      <c r="FU82" s="67" t="str">
        <f aca="false">IF(FU136&lt;1,"",FU136/FU$53)</f>
        <v/>
      </c>
      <c r="FV82" s="67" t="str">
        <f aca="false">IF(FV136&lt;1,"",FV136/FV$53)</f>
        <v/>
      </c>
      <c r="FW82" s="67" t="str">
        <f aca="false">IF(FW136&lt;1,"",FW136/FW$53)</f>
        <v/>
      </c>
      <c r="FX82" s="67" t="str">
        <f aca="false">IF(FX136&lt;1,"",FX136/FX$53)</f>
        <v/>
      </c>
      <c r="FY82" s="67" t="str">
        <f aca="false">IF(FY136&lt;1,"",FY136/FY$53)</f>
        <v/>
      </c>
      <c r="FZ82" s="67" t="str">
        <f aca="false">IF(FZ136&lt;1,"",FZ136/FZ$53)</f>
        <v/>
      </c>
      <c r="GA82" s="67" t="str">
        <f aca="false">IF(GA136&lt;1,"",GA136/GA$53)</f>
        <v/>
      </c>
      <c r="GB82" s="67" t="str">
        <f aca="false">IF(GB136&lt;1,"",GB136/GB$53)</f>
        <v/>
      </c>
      <c r="GC82" s="67" t="str">
        <f aca="false">IF(GC136&lt;1,"",GC136/GC$53)</f>
        <v/>
      </c>
      <c r="GD82" s="67" t="str">
        <f aca="false">IF(GD136&lt;1,"",GD136/GD$53)</f>
        <v/>
      </c>
      <c r="GE82" s="67" t="str">
        <f aca="false">IF(GE136&lt;1,"",GE136/GE$53)</f>
        <v/>
      </c>
      <c r="GF82" s="67" t="str">
        <f aca="false">IF(GF136&lt;1,"",GF136/GF$53)</f>
        <v/>
      </c>
      <c r="GG82" s="67" t="str">
        <f aca="false">IF(GG136&lt;1,"",GG136/GG$53)</f>
        <v/>
      </c>
      <c r="GH82" s="67" t="str">
        <f aca="false">IF(GH136&lt;1,"",GH136/GH$53)</f>
        <v/>
      </c>
      <c r="GI82" s="67" t="str">
        <f aca="false">IF(GI136&lt;1,"",GI136/GI$53)</f>
        <v/>
      </c>
      <c r="GJ82" s="67" t="str">
        <f aca="false">IF(GJ136&lt;1,"",GJ136/GJ$53)</f>
        <v/>
      </c>
      <c r="GK82" s="67" t="str">
        <f aca="false">IF(GK136&lt;1,"",GK136/GK$53)</f>
        <v/>
      </c>
      <c r="GL82" s="67" t="str">
        <f aca="false">IF(GL136&lt;1,"",GL136/GL$53)</f>
        <v/>
      </c>
      <c r="GM82" s="67" t="str">
        <f aca="false">IF(GM136&lt;1,"",GM136/GM$53)</f>
        <v/>
      </c>
      <c r="GN82" s="67" t="str">
        <f aca="false">IF(GN136&lt;1,"",GN136/GN$53)</f>
        <v/>
      </c>
      <c r="GO82" s="67" t="str">
        <f aca="false">IF(GO136&lt;1,"",GO136/GO$53)</f>
        <v/>
      </c>
      <c r="GP82" s="67" t="str">
        <f aca="false">IF(GP136&lt;1,"",GP136/GP$53)</f>
        <v/>
      </c>
      <c r="GQ82" s="67" t="str">
        <f aca="false">IF(GQ136&lt;1,"",GQ136/GQ$53)</f>
        <v/>
      </c>
      <c r="GR82" s="67" t="str">
        <f aca="false">IF(GR136&lt;1,"",GR136/GR$53)</f>
        <v/>
      </c>
      <c r="GS82" s="67" t="str">
        <f aca="false">IF(GS136&lt;1,"",GS136/GS$53)</f>
        <v/>
      </c>
    </row>
    <row r="83" customFormat="false" ht="13.5" hidden="false" customHeight="false" outlineLevel="0" collapsed="false">
      <c r="A83" s="66" t="n">
        <f aca="false">A82+1</f>
        <v>26</v>
      </c>
      <c r="B83" s="67" t="e">
        <f aca="false">IF(B137&lt;1,"",B137/B$53)</f>
        <v>#VALUE!</v>
      </c>
      <c r="C83" s="67" t="e">
        <f aca="false">IF(C137&lt;1,"",C137/C$53)</f>
        <v>#VALUE!</v>
      </c>
      <c r="D83" s="67" t="e">
        <f aca="false">IF(D137&lt;1,"",D137/D$53)</f>
        <v>#VALUE!</v>
      </c>
      <c r="E83" s="67" t="e">
        <f aca="false">IF(E137&lt;1,"",E137/E$53)</f>
        <v>#VALUE!</v>
      </c>
      <c r="F83" s="67" t="e">
        <f aca="false">IF(F137&lt;1,"",F137/F$53)</f>
        <v>#VALUE!</v>
      </c>
      <c r="G83" s="67" t="e">
        <f aca="false">IF(G137&lt;1,"",G137/G$53)</f>
        <v>#VALUE!</v>
      </c>
      <c r="H83" s="67" t="e">
        <f aca="false">IF(H137&lt;1,"",H137/H$53)</f>
        <v>#VALUE!</v>
      </c>
      <c r="I83" s="67" t="e">
        <f aca="false">IF(I137&lt;1,"",I137/I$53)</f>
        <v>#VALUE!</v>
      </c>
      <c r="J83" s="67" t="e">
        <f aca="false">IF(J137&lt;1,"",J137/J$53)</f>
        <v>#VALUE!</v>
      </c>
      <c r="K83" s="67" t="e">
        <f aca="false">IF(K137&lt;1,"",K137/K$53)</f>
        <v>#VALUE!</v>
      </c>
      <c r="L83" s="67" t="e">
        <f aca="false">IF(L137&lt;1,"",L137/L$53)</f>
        <v>#VALUE!</v>
      </c>
      <c r="M83" s="67" t="e">
        <f aca="false">IF(M137&lt;1,"",M137/M$53)</f>
        <v>#VALUE!</v>
      </c>
      <c r="N83" s="67" t="e">
        <f aca="false">IF(N137&lt;1,"",N137/N$53)</f>
        <v>#VALUE!</v>
      </c>
      <c r="O83" s="67" t="e">
        <f aca="false">IF(O137&lt;1,"",O137/O$53)</f>
        <v>#VALUE!</v>
      </c>
      <c r="P83" s="67" t="e">
        <f aca="false">IF(P137&lt;1,"",P137/P$53)</f>
        <v>#VALUE!</v>
      </c>
      <c r="Q83" s="67" t="e">
        <f aca="false">IF(Q137&lt;1,"",Q137/Q$53)</f>
        <v>#VALUE!</v>
      </c>
      <c r="R83" s="67" t="e">
        <f aca="false">IF(R137&lt;1,"",R137/R$53)</f>
        <v>#VALUE!</v>
      </c>
      <c r="S83" s="67" t="e">
        <f aca="false">IF(S137&lt;1,"",S137/S$53)</f>
        <v>#VALUE!</v>
      </c>
      <c r="T83" s="67" t="e">
        <f aca="false">IF(T137&lt;1,"",T137/T$53)</f>
        <v>#VALUE!</v>
      </c>
      <c r="U83" s="67" t="e">
        <f aca="false">IF(U137&lt;1,"",U137/U$53)</f>
        <v>#VALUE!</v>
      </c>
      <c r="V83" s="67" t="e">
        <f aca="false">IF(V137&lt;1,"",V137/V$53)</f>
        <v>#VALUE!</v>
      </c>
      <c r="W83" s="67" t="e">
        <f aca="false">IF(W137&lt;1,"",W137/W$53)</f>
        <v>#VALUE!</v>
      </c>
      <c r="X83" s="67" t="e">
        <f aca="false">IF(X137&lt;1,"",X137/X$53)</f>
        <v>#VALUE!</v>
      </c>
      <c r="Y83" s="67" t="e">
        <f aca="false">IF(Y137&lt;1,"",Y137/Y$53)</f>
        <v>#VALUE!</v>
      </c>
      <c r="Z83" s="67" t="e">
        <f aca="false">IF(Z137&lt;1,"",Z137/Z$53)</f>
        <v>#VALUE!</v>
      </c>
      <c r="AA83" s="67" t="e">
        <f aca="false">IF(AA137&lt;1,"",AA137/AA$53)</f>
        <v>#VALUE!</v>
      </c>
      <c r="AB83" s="67" t="e">
        <f aca="false">IF(AB137&lt;1,"",AB137/AB$53)</f>
        <v>#VALUE!</v>
      </c>
      <c r="AC83" s="67" t="e">
        <f aca="false">IF(AC137&lt;1,"",AC137/AC$53)</f>
        <v>#VALUE!</v>
      </c>
      <c r="AD83" s="67" t="e">
        <f aca="false">IF(AD137&lt;1,"",AD137/AD$53)</f>
        <v>#VALUE!</v>
      </c>
      <c r="AE83" s="67" t="e">
        <f aca="false">IF(AE137&lt;1,"",AE137/AE$53)</f>
        <v>#VALUE!</v>
      </c>
      <c r="AF83" s="67" t="e">
        <f aca="false">IF(AF137&lt;1,"",AF137/AF$53)</f>
        <v>#VALUE!</v>
      </c>
      <c r="AG83" s="67" t="e">
        <f aca="false">IF(AG137&lt;1,"",AG137/AG$53)</f>
        <v>#VALUE!</v>
      </c>
      <c r="AH83" s="67" t="e">
        <f aca="false">IF(AH137&lt;1,"",AH137/AH$53)</f>
        <v>#VALUE!</v>
      </c>
      <c r="AI83" s="67" t="e">
        <f aca="false">IF(AI137&lt;1,"",AI137/AI$53)</f>
        <v>#VALUE!</v>
      </c>
      <c r="AJ83" s="67" t="e">
        <f aca="false">IF(AJ137&lt;1,"",AJ137/AJ$53)</f>
        <v>#VALUE!</v>
      </c>
      <c r="AK83" s="67" t="e">
        <f aca="false">IF(AK137&lt;1,"",AK137/AK$53)</f>
        <v>#VALUE!</v>
      </c>
      <c r="AL83" s="67" t="e">
        <f aca="false">IF(AL137&lt;1,"",AL137/AL$53)</f>
        <v>#VALUE!</v>
      </c>
      <c r="AM83" s="67" t="e">
        <f aca="false">IF(AM137&lt;1,"",AM137/AM$53)</f>
        <v>#VALUE!</v>
      </c>
      <c r="AN83" s="67" t="e">
        <f aca="false">IF(AN137&lt;1,"",AN137/AN$53)</f>
        <v>#VALUE!</v>
      </c>
      <c r="AO83" s="67" t="e">
        <f aca="false">IF(AO137&lt;1,"",AO137/AO$53)</f>
        <v>#VALUE!</v>
      </c>
      <c r="AP83" s="67" t="e">
        <f aca="false">IF(AP137&lt;1,"",AP137/AP$53)</f>
        <v>#VALUE!</v>
      </c>
      <c r="AQ83" s="67" t="e">
        <f aca="false">IF(AQ137&lt;1,"",AQ137/AQ$53)</f>
        <v>#VALUE!</v>
      </c>
      <c r="AR83" s="67" t="e">
        <f aca="false">IF(AR137&lt;1,"",AR137/AR$53)</f>
        <v>#VALUE!</v>
      </c>
      <c r="AS83" s="67" t="e">
        <f aca="false">IF(AS137&lt;1,"",AS137/AS$53)</f>
        <v>#VALUE!</v>
      </c>
      <c r="AT83" s="67" t="e">
        <f aca="false">IF(AT137&lt;1,"",AT137/AT$53)</f>
        <v>#VALUE!</v>
      </c>
      <c r="AU83" s="67" t="e">
        <f aca="false">IF(AU137&lt;1,"",AU137/AU$53)</f>
        <v>#VALUE!</v>
      </c>
      <c r="AV83" s="67" t="e">
        <f aca="false">IF(AV137&lt;1,"",AV137/AV$53)</f>
        <v>#VALUE!</v>
      </c>
      <c r="AW83" s="67" t="e">
        <f aca="false">IF(AW137&lt;1,"",AW137/AW$53)</f>
        <v>#VALUE!</v>
      </c>
      <c r="AX83" s="67" t="e">
        <f aca="false">IF(AX137&lt;1,"",AX137/AX$53)</f>
        <v>#VALUE!</v>
      </c>
      <c r="AY83" s="67" t="e">
        <f aca="false">IF(AY137&lt;1,"",AY137/AY$53)</f>
        <v>#VALUE!</v>
      </c>
      <c r="AZ83" s="67" t="str">
        <f aca="false">IF(AZ137&lt;1,"",AZ137/AZ$53)</f>
        <v/>
      </c>
      <c r="BA83" s="67" t="str">
        <f aca="false">IF(BA137&lt;1,"",BA137/BA$53)</f>
        <v/>
      </c>
      <c r="BB83" s="67" t="str">
        <f aca="false">IF(BB137&lt;1,"",BB137/BB$53)</f>
        <v/>
      </c>
      <c r="BC83" s="67" t="str">
        <f aca="false">IF(BC137&lt;1,"",BC137/BC$53)</f>
        <v/>
      </c>
      <c r="BD83" s="67" t="str">
        <f aca="false">IF(BD137&lt;1,"",BD137/BD$53)</f>
        <v/>
      </c>
      <c r="BE83" s="67" t="str">
        <f aca="false">IF(BE137&lt;1,"",BE137/BE$53)</f>
        <v/>
      </c>
      <c r="BF83" s="67" t="str">
        <f aca="false">IF(BF137&lt;1,"",BF137/BF$53)</f>
        <v/>
      </c>
      <c r="BG83" s="67" t="str">
        <f aca="false">IF(BG137&lt;1,"",BG137/BG$53)</f>
        <v/>
      </c>
      <c r="BH83" s="67" t="str">
        <f aca="false">IF(BH137&lt;1,"",BH137/BH$53)</f>
        <v/>
      </c>
      <c r="BI83" s="67" t="str">
        <f aca="false">IF(BI137&lt;1,"",BI137/BI$53)</f>
        <v/>
      </c>
      <c r="BJ83" s="67" t="str">
        <f aca="false">IF(BJ137&lt;1,"",BJ137/BJ$53)</f>
        <v/>
      </c>
      <c r="BK83" s="67" t="str">
        <f aca="false">IF(BK137&lt;1,"",BK137/BK$53)</f>
        <v/>
      </c>
      <c r="BL83" s="67" t="str">
        <f aca="false">IF(BL137&lt;1,"",BL137/BL$53)</f>
        <v/>
      </c>
      <c r="BM83" s="67" t="str">
        <f aca="false">IF(BM137&lt;1,"",BM137/BM$53)</f>
        <v/>
      </c>
      <c r="BN83" s="67" t="str">
        <f aca="false">IF(BN137&lt;1,"",BN137/BN$53)</f>
        <v/>
      </c>
      <c r="BO83" s="67" t="str">
        <f aca="false">IF(BO137&lt;1,"",BO137/BO$53)</f>
        <v/>
      </c>
      <c r="BP83" s="67" t="str">
        <f aca="false">IF(BP137&lt;1,"",BP137/BP$53)</f>
        <v/>
      </c>
      <c r="BQ83" s="67" t="str">
        <f aca="false">IF(BQ137&lt;1,"",BQ137/BQ$53)</f>
        <v/>
      </c>
      <c r="BR83" s="67" t="str">
        <f aca="false">IF(BR137&lt;1,"",BR137/BR$53)</f>
        <v/>
      </c>
      <c r="BS83" s="67" t="str">
        <f aca="false">IF(BS137&lt;1,"",BS137/BS$53)</f>
        <v/>
      </c>
      <c r="BT83" s="67" t="str">
        <f aca="false">IF(BT137&lt;1,"",BT137/BT$53)</f>
        <v/>
      </c>
      <c r="BU83" s="67" t="str">
        <f aca="false">IF(BU137&lt;1,"",BU137/BU$53)</f>
        <v/>
      </c>
      <c r="BV83" s="67" t="str">
        <f aca="false">IF(BV137&lt;1,"",BV137/BV$53)</f>
        <v/>
      </c>
      <c r="BW83" s="67" t="str">
        <f aca="false">IF(BW137&lt;1,"",BW137/BW$53)</f>
        <v/>
      </c>
      <c r="BX83" s="67" t="str">
        <f aca="false">IF(BX137&lt;1,"",BX137/BX$53)</f>
        <v/>
      </c>
      <c r="BY83" s="67" t="str">
        <f aca="false">IF(BY137&lt;1,"",BY137/BY$53)</f>
        <v/>
      </c>
      <c r="BZ83" s="67" t="str">
        <f aca="false">IF(BZ137&lt;1,"",BZ137/BZ$53)</f>
        <v/>
      </c>
      <c r="CA83" s="67" t="str">
        <f aca="false">IF(CA137&lt;1,"",CA137/CA$53)</f>
        <v/>
      </c>
      <c r="CB83" s="67" t="str">
        <f aca="false">IF(CB137&lt;1,"",CB137/CB$53)</f>
        <v/>
      </c>
      <c r="CC83" s="67" t="str">
        <f aca="false">IF(CC137&lt;1,"",CC137/CC$53)</f>
        <v/>
      </c>
      <c r="CD83" s="67" t="str">
        <f aca="false">IF(CD137&lt;1,"",CD137/CD$53)</f>
        <v/>
      </c>
      <c r="CE83" s="67" t="str">
        <f aca="false">IF(CE137&lt;1,"",CE137/CE$53)</f>
        <v/>
      </c>
      <c r="CF83" s="67" t="str">
        <f aca="false">IF(CF137&lt;1,"",CF137/CF$53)</f>
        <v/>
      </c>
      <c r="CG83" s="67" t="str">
        <f aca="false">IF(CG137&lt;1,"",CG137/CG$53)</f>
        <v/>
      </c>
      <c r="CH83" s="67" t="str">
        <f aca="false">IF(CH137&lt;1,"",CH137/CH$53)</f>
        <v/>
      </c>
      <c r="CI83" s="67" t="str">
        <f aca="false">IF(CI137&lt;1,"",CI137/CI$53)</f>
        <v/>
      </c>
      <c r="CJ83" s="67" t="str">
        <f aca="false">IF(CJ137&lt;1,"",CJ137/CJ$53)</f>
        <v/>
      </c>
      <c r="CK83" s="67" t="str">
        <f aca="false">IF(CK137&lt;1,"",CK137/CK$53)</f>
        <v/>
      </c>
      <c r="CL83" s="67" t="str">
        <f aca="false">IF(CL137&lt;1,"",CL137/CL$53)</f>
        <v/>
      </c>
      <c r="CM83" s="67" t="str">
        <f aca="false">IF(CM137&lt;1,"",CM137/CM$53)</f>
        <v/>
      </c>
      <c r="CN83" s="67" t="str">
        <f aca="false">IF(CN137&lt;1,"",CN137/CN$53)</f>
        <v/>
      </c>
      <c r="CO83" s="67" t="str">
        <f aca="false">IF(CO137&lt;1,"",CO137/CO$53)</f>
        <v/>
      </c>
      <c r="CP83" s="67" t="str">
        <f aca="false">IF(CP137&lt;1,"",CP137/CP$53)</f>
        <v/>
      </c>
      <c r="CQ83" s="67" t="str">
        <f aca="false">IF(CQ137&lt;1,"",CQ137/CQ$53)</f>
        <v/>
      </c>
      <c r="CR83" s="67" t="str">
        <f aca="false">IF(CR137&lt;1,"",CR137/CR$53)</f>
        <v/>
      </c>
      <c r="CS83" s="67" t="str">
        <f aca="false">IF(CS137&lt;1,"",CS137/CS$53)</f>
        <v/>
      </c>
      <c r="CT83" s="67" t="str">
        <f aca="false">IF(CT137&lt;1,"",CT137/CT$53)</f>
        <v/>
      </c>
      <c r="CU83" s="67" t="str">
        <f aca="false">IF(CU137&lt;1,"",CU137/CU$53)</f>
        <v/>
      </c>
      <c r="CV83" s="67" t="str">
        <f aca="false">IF(CV137&lt;1,"",CV137/CV$53)</f>
        <v/>
      </c>
      <c r="CW83" s="67" t="str">
        <f aca="false">IF(CW137&lt;1,"",CW137/CW$53)</f>
        <v/>
      </c>
      <c r="CX83" s="67" t="str">
        <f aca="false">IF(CX137&lt;1,"",CX137/CX$53)</f>
        <v/>
      </c>
      <c r="CY83" s="67" t="str">
        <f aca="false">IF(CY137&lt;1,"",CY137/CY$53)</f>
        <v/>
      </c>
      <c r="CZ83" s="67" t="str">
        <f aca="false">IF(CZ137&lt;1,"",CZ137/CZ$53)</f>
        <v/>
      </c>
      <c r="DA83" s="67" t="str">
        <f aca="false">IF(DA137&lt;1,"",DA137/DA$53)</f>
        <v/>
      </c>
      <c r="DB83" s="67" t="str">
        <f aca="false">IF(DB137&lt;1,"",DB137/DB$53)</f>
        <v/>
      </c>
      <c r="DC83" s="67" t="str">
        <f aca="false">IF(DC137&lt;1,"",DC137/DC$53)</f>
        <v/>
      </c>
      <c r="DD83" s="67" t="str">
        <f aca="false">IF(DD137&lt;1,"",DD137/DD$53)</f>
        <v/>
      </c>
      <c r="DE83" s="67" t="str">
        <f aca="false">IF(DE137&lt;1,"",DE137/DE$53)</f>
        <v/>
      </c>
      <c r="DF83" s="67" t="str">
        <f aca="false">IF(DF137&lt;1,"",DF137/DF$53)</f>
        <v/>
      </c>
      <c r="DG83" s="67" t="str">
        <f aca="false">IF(DG137&lt;1,"",DG137/DG$53)</f>
        <v/>
      </c>
      <c r="DH83" s="67" t="str">
        <f aca="false">IF(DH137&lt;1,"",DH137/DH$53)</f>
        <v/>
      </c>
      <c r="DI83" s="67" t="str">
        <f aca="false">IF(DI137&lt;1,"",DI137/DI$53)</f>
        <v/>
      </c>
      <c r="DJ83" s="67" t="str">
        <f aca="false">IF(DJ137&lt;1,"",DJ137/DJ$53)</f>
        <v/>
      </c>
      <c r="DK83" s="67" t="str">
        <f aca="false">IF(DK137&lt;1,"",DK137/DK$53)</f>
        <v/>
      </c>
      <c r="DL83" s="67" t="str">
        <f aca="false">IF(DL137&lt;1,"",DL137/DL$53)</f>
        <v/>
      </c>
      <c r="DM83" s="67" t="str">
        <f aca="false">IF(DM137&lt;1,"",DM137/DM$53)</f>
        <v/>
      </c>
      <c r="DN83" s="67" t="str">
        <f aca="false">IF(DN137&lt;1,"",DN137/DN$53)</f>
        <v/>
      </c>
      <c r="DO83" s="67" t="str">
        <f aca="false">IF(DO137&lt;1,"",DO137/DO$53)</f>
        <v/>
      </c>
      <c r="DP83" s="67" t="str">
        <f aca="false">IF(DP137&lt;1,"",DP137/DP$53)</f>
        <v/>
      </c>
      <c r="DQ83" s="67" t="str">
        <f aca="false">IF(DQ137&lt;1,"",DQ137/DQ$53)</f>
        <v/>
      </c>
      <c r="DR83" s="67" t="str">
        <f aca="false">IF(DR137&lt;1,"",DR137/DR$53)</f>
        <v/>
      </c>
      <c r="DS83" s="67" t="str">
        <f aca="false">IF(DS137&lt;1,"",DS137/DS$53)</f>
        <v/>
      </c>
      <c r="DT83" s="67" t="str">
        <f aca="false">IF(DT137&lt;1,"",DT137/DT$53)</f>
        <v/>
      </c>
      <c r="DU83" s="67" t="str">
        <f aca="false">IF(DU137&lt;1,"",DU137/DU$53)</f>
        <v/>
      </c>
      <c r="DV83" s="67" t="str">
        <f aca="false">IF(DV137&lt;1,"",DV137/DV$53)</f>
        <v/>
      </c>
      <c r="DW83" s="67" t="str">
        <f aca="false">IF(DW137&lt;1,"",DW137/DW$53)</f>
        <v/>
      </c>
      <c r="DX83" s="67" t="str">
        <f aca="false">IF(DX137&lt;1,"",DX137/DX$53)</f>
        <v/>
      </c>
      <c r="DY83" s="67" t="str">
        <f aca="false">IF(DY137&lt;1,"",DY137/DY$53)</f>
        <v/>
      </c>
      <c r="DZ83" s="67" t="str">
        <f aca="false">IF(DZ137&lt;1,"",DZ137/DZ$53)</f>
        <v/>
      </c>
      <c r="EA83" s="67" t="str">
        <f aca="false">IF(EA137&lt;1,"",EA137/EA$53)</f>
        <v/>
      </c>
      <c r="EB83" s="67" t="str">
        <f aca="false">IF(EB137&lt;1,"",EB137/EB$53)</f>
        <v/>
      </c>
      <c r="EC83" s="67" t="str">
        <f aca="false">IF(EC137&lt;1,"",EC137/EC$53)</f>
        <v/>
      </c>
      <c r="ED83" s="67" t="str">
        <f aca="false">IF(ED137&lt;1,"",ED137/ED$53)</f>
        <v/>
      </c>
      <c r="EE83" s="67" t="str">
        <f aca="false">IF(EE137&lt;1,"",EE137/EE$53)</f>
        <v/>
      </c>
      <c r="EF83" s="67" t="str">
        <f aca="false">IF(EF137&lt;1,"",EF137/EF$53)</f>
        <v/>
      </c>
      <c r="EG83" s="67" t="str">
        <f aca="false">IF(EG137&lt;1,"",EG137/EG$53)</f>
        <v/>
      </c>
      <c r="EH83" s="67" t="str">
        <f aca="false">IF(EH137&lt;1,"",EH137/EH$53)</f>
        <v/>
      </c>
      <c r="EI83" s="67" t="str">
        <f aca="false">IF(EI137&lt;1,"",EI137/EI$53)</f>
        <v/>
      </c>
      <c r="EJ83" s="67" t="str">
        <f aca="false">IF(EJ137&lt;1,"",EJ137/EJ$53)</f>
        <v/>
      </c>
      <c r="EK83" s="67" t="str">
        <f aca="false">IF(EK137&lt;1,"",EK137/EK$53)</f>
        <v/>
      </c>
      <c r="EL83" s="67" t="str">
        <f aca="false">IF(EL137&lt;1,"",EL137/EL$53)</f>
        <v/>
      </c>
      <c r="EM83" s="67" t="str">
        <f aca="false">IF(EM137&lt;1,"",EM137/EM$53)</f>
        <v/>
      </c>
      <c r="EN83" s="67" t="str">
        <f aca="false">IF(EN137&lt;1,"",EN137/EN$53)</f>
        <v/>
      </c>
      <c r="EO83" s="67" t="str">
        <f aca="false">IF(EO137&lt;1,"",EO137/EO$53)</f>
        <v/>
      </c>
      <c r="EP83" s="67" t="str">
        <f aca="false">IF(EP137&lt;1,"",EP137/EP$53)</f>
        <v/>
      </c>
      <c r="EQ83" s="67" t="str">
        <f aca="false">IF(EQ137&lt;1,"",EQ137/EQ$53)</f>
        <v/>
      </c>
      <c r="ER83" s="67" t="str">
        <f aca="false">IF(ER137&lt;1,"",ER137/ER$53)</f>
        <v/>
      </c>
      <c r="ES83" s="67" t="str">
        <f aca="false">IF(ES137&lt;1,"",ES137/ES$53)</f>
        <v/>
      </c>
      <c r="ET83" s="67" t="str">
        <f aca="false">IF(ET137&lt;1,"",ET137/ET$53)</f>
        <v/>
      </c>
      <c r="EU83" s="67" t="str">
        <f aca="false">IF(EU137&lt;1,"",EU137/EU$53)</f>
        <v/>
      </c>
      <c r="EV83" s="67" t="str">
        <f aca="false">IF(EV137&lt;1,"",EV137/EV$53)</f>
        <v/>
      </c>
      <c r="EW83" s="67" t="str">
        <f aca="false">IF(EW137&lt;1,"",EW137/EW$53)</f>
        <v/>
      </c>
      <c r="EX83" s="67" t="str">
        <f aca="false">IF(EX137&lt;1,"",EX137/EX$53)</f>
        <v/>
      </c>
      <c r="EY83" s="67" t="str">
        <f aca="false">IF(EY137&lt;1,"",EY137/EY$53)</f>
        <v/>
      </c>
      <c r="EZ83" s="67" t="str">
        <f aca="false">IF(EZ137&lt;1,"",EZ137/EZ$53)</f>
        <v/>
      </c>
      <c r="FA83" s="67" t="str">
        <f aca="false">IF(FA137&lt;1,"",FA137/FA$53)</f>
        <v/>
      </c>
      <c r="FB83" s="67" t="str">
        <f aca="false">IF(FB137&lt;1,"",FB137/FB$53)</f>
        <v/>
      </c>
      <c r="FC83" s="67" t="str">
        <f aca="false">IF(FC137&lt;1,"",FC137/FC$53)</f>
        <v/>
      </c>
      <c r="FD83" s="67" t="str">
        <f aca="false">IF(FD137&lt;1,"",FD137/FD$53)</f>
        <v/>
      </c>
      <c r="FE83" s="67" t="str">
        <f aca="false">IF(FE137&lt;1,"",FE137/FE$53)</f>
        <v/>
      </c>
      <c r="FF83" s="67" t="str">
        <f aca="false">IF(FF137&lt;1,"",FF137/FF$53)</f>
        <v/>
      </c>
      <c r="FG83" s="67" t="str">
        <f aca="false">IF(FG137&lt;1,"",FG137/FG$53)</f>
        <v/>
      </c>
      <c r="FH83" s="67" t="str">
        <f aca="false">IF(FH137&lt;1,"",FH137/FH$53)</f>
        <v/>
      </c>
      <c r="FI83" s="67" t="str">
        <f aca="false">IF(FI137&lt;1,"",FI137/FI$53)</f>
        <v/>
      </c>
      <c r="FJ83" s="67" t="str">
        <f aca="false">IF(FJ137&lt;1,"",FJ137/FJ$53)</f>
        <v/>
      </c>
      <c r="FK83" s="67" t="str">
        <f aca="false">IF(FK137&lt;1,"",FK137/FK$53)</f>
        <v/>
      </c>
      <c r="FL83" s="67" t="str">
        <f aca="false">IF(FL137&lt;1,"",FL137/FL$53)</f>
        <v/>
      </c>
      <c r="FM83" s="67" t="str">
        <f aca="false">IF(FM137&lt;1,"",FM137/FM$53)</f>
        <v/>
      </c>
      <c r="FN83" s="67" t="str">
        <f aca="false">IF(FN137&lt;1,"",FN137/FN$53)</f>
        <v/>
      </c>
      <c r="FO83" s="67" t="str">
        <f aca="false">IF(FO137&lt;1,"",FO137/FO$53)</f>
        <v/>
      </c>
      <c r="FP83" s="67" t="str">
        <f aca="false">IF(FP137&lt;1,"",FP137/FP$53)</f>
        <v/>
      </c>
      <c r="FQ83" s="67" t="str">
        <f aca="false">IF(FQ137&lt;1,"",FQ137/FQ$53)</f>
        <v/>
      </c>
      <c r="FR83" s="67" t="str">
        <f aca="false">IF(FR137&lt;1,"",FR137/FR$53)</f>
        <v/>
      </c>
      <c r="FS83" s="67" t="str">
        <f aca="false">IF(FS137&lt;1,"",FS137/FS$53)</f>
        <v/>
      </c>
      <c r="FT83" s="67" t="str">
        <f aca="false">IF(FT137&lt;1,"",FT137/FT$53)</f>
        <v/>
      </c>
      <c r="FU83" s="67" t="str">
        <f aca="false">IF(FU137&lt;1,"",FU137/FU$53)</f>
        <v/>
      </c>
      <c r="FV83" s="67" t="str">
        <f aca="false">IF(FV137&lt;1,"",FV137/FV$53)</f>
        <v/>
      </c>
      <c r="FW83" s="67" t="str">
        <f aca="false">IF(FW137&lt;1,"",FW137/FW$53)</f>
        <v/>
      </c>
      <c r="FX83" s="67" t="str">
        <f aca="false">IF(FX137&lt;1,"",FX137/FX$53)</f>
        <v/>
      </c>
      <c r="FY83" s="67" t="str">
        <f aca="false">IF(FY137&lt;1,"",FY137/FY$53)</f>
        <v/>
      </c>
      <c r="FZ83" s="67" t="str">
        <f aca="false">IF(FZ137&lt;1,"",FZ137/FZ$53)</f>
        <v/>
      </c>
      <c r="GA83" s="67" t="str">
        <f aca="false">IF(GA137&lt;1,"",GA137/GA$53)</f>
        <v/>
      </c>
      <c r="GB83" s="67" t="str">
        <f aca="false">IF(GB137&lt;1,"",GB137/GB$53)</f>
        <v/>
      </c>
      <c r="GC83" s="67" t="str">
        <f aca="false">IF(GC137&lt;1,"",GC137/GC$53)</f>
        <v/>
      </c>
      <c r="GD83" s="67" t="str">
        <f aca="false">IF(GD137&lt;1,"",GD137/GD$53)</f>
        <v/>
      </c>
      <c r="GE83" s="67" t="str">
        <f aca="false">IF(GE137&lt;1,"",GE137/GE$53)</f>
        <v/>
      </c>
      <c r="GF83" s="67" t="str">
        <f aca="false">IF(GF137&lt;1,"",GF137/GF$53)</f>
        <v/>
      </c>
      <c r="GG83" s="67" t="str">
        <f aca="false">IF(GG137&lt;1,"",GG137/GG$53)</f>
        <v/>
      </c>
      <c r="GH83" s="67" t="str">
        <f aca="false">IF(GH137&lt;1,"",GH137/GH$53)</f>
        <v/>
      </c>
      <c r="GI83" s="67" t="str">
        <f aca="false">IF(GI137&lt;1,"",GI137/GI$53)</f>
        <v/>
      </c>
      <c r="GJ83" s="67" t="str">
        <f aca="false">IF(GJ137&lt;1,"",GJ137/GJ$53)</f>
        <v/>
      </c>
      <c r="GK83" s="67" t="str">
        <f aca="false">IF(GK137&lt;1,"",GK137/GK$53)</f>
        <v/>
      </c>
      <c r="GL83" s="67" t="str">
        <f aca="false">IF(GL137&lt;1,"",GL137/GL$53)</f>
        <v/>
      </c>
      <c r="GM83" s="67" t="str">
        <f aca="false">IF(GM137&lt;1,"",GM137/GM$53)</f>
        <v/>
      </c>
      <c r="GN83" s="67" t="str">
        <f aca="false">IF(GN137&lt;1,"",GN137/GN$53)</f>
        <v/>
      </c>
      <c r="GO83" s="67" t="str">
        <f aca="false">IF(GO137&lt;1,"",GO137/GO$53)</f>
        <v/>
      </c>
      <c r="GP83" s="67" t="str">
        <f aca="false">IF(GP137&lt;1,"",GP137/GP$53)</f>
        <v/>
      </c>
      <c r="GQ83" s="67" t="str">
        <f aca="false">IF(GQ137&lt;1,"",GQ137/GQ$53)</f>
        <v/>
      </c>
      <c r="GR83" s="67" t="str">
        <f aca="false">IF(GR137&lt;1,"",GR137/GR$53)</f>
        <v/>
      </c>
      <c r="GS83" s="67" t="str">
        <f aca="false">IF(GS137&lt;1,"",GS137/GS$53)</f>
        <v/>
      </c>
    </row>
    <row r="84" customFormat="false" ht="13.5" hidden="false" customHeight="false" outlineLevel="0" collapsed="false">
      <c r="A84" s="66" t="n">
        <f aca="false">A83+1</f>
        <v>27</v>
      </c>
      <c r="B84" s="67" t="e">
        <f aca="false">IF(B138&lt;1,"",B138/B$53)</f>
        <v>#VALUE!</v>
      </c>
      <c r="C84" s="67" t="e">
        <f aca="false">IF(C138&lt;1,"",C138/C$53)</f>
        <v>#VALUE!</v>
      </c>
      <c r="D84" s="67" t="e">
        <f aca="false">IF(D138&lt;1,"",D138/D$53)</f>
        <v>#VALUE!</v>
      </c>
      <c r="E84" s="67" t="e">
        <f aca="false">IF(E138&lt;1,"",E138/E$53)</f>
        <v>#VALUE!</v>
      </c>
      <c r="F84" s="67" t="e">
        <f aca="false">IF(F138&lt;1,"",F138/F$53)</f>
        <v>#VALUE!</v>
      </c>
      <c r="G84" s="67" t="e">
        <f aca="false">IF(G138&lt;1,"",G138/G$53)</f>
        <v>#VALUE!</v>
      </c>
      <c r="H84" s="67" t="e">
        <f aca="false">IF(H138&lt;1,"",H138/H$53)</f>
        <v>#VALUE!</v>
      </c>
      <c r="I84" s="67" t="e">
        <f aca="false">IF(I138&lt;1,"",I138/I$53)</f>
        <v>#VALUE!</v>
      </c>
      <c r="J84" s="67" t="e">
        <f aca="false">IF(J138&lt;1,"",J138/J$53)</f>
        <v>#VALUE!</v>
      </c>
      <c r="K84" s="67" t="e">
        <f aca="false">IF(K138&lt;1,"",K138/K$53)</f>
        <v>#VALUE!</v>
      </c>
      <c r="L84" s="67" t="e">
        <f aca="false">IF(L138&lt;1,"",L138/L$53)</f>
        <v>#VALUE!</v>
      </c>
      <c r="M84" s="67" t="e">
        <f aca="false">IF(M138&lt;1,"",M138/M$53)</f>
        <v>#VALUE!</v>
      </c>
      <c r="N84" s="67" t="e">
        <f aca="false">IF(N138&lt;1,"",N138/N$53)</f>
        <v>#VALUE!</v>
      </c>
      <c r="O84" s="67" t="e">
        <f aca="false">IF(O138&lt;1,"",O138/O$53)</f>
        <v>#VALUE!</v>
      </c>
      <c r="P84" s="67" t="e">
        <f aca="false">IF(P138&lt;1,"",P138/P$53)</f>
        <v>#VALUE!</v>
      </c>
      <c r="Q84" s="67" t="e">
        <f aca="false">IF(Q138&lt;1,"",Q138/Q$53)</f>
        <v>#VALUE!</v>
      </c>
      <c r="R84" s="67" t="e">
        <f aca="false">IF(R138&lt;1,"",R138/R$53)</f>
        <v>#VALUE!</v>
      </c>
      <c r="S84" s="67" t="e">
        <f aca="false">IF(S138&lt;1,"",S138/S$53)</f>
        <v>#VALUE!</v>
      </c>
      <c r="T84" s="67" t="e">
        <f aca="false">IF(T138&lt;1,"",T138/T$53)</f>
        <v>#VALUE!</v>
      </c>
      <c r="U84" s="67" t="e">
        <f aca="false">IF(U138&lt;1,"",U138/U$53)</f>
        <v>#VALUE!</v>
      </c>
      <c r="V84" s="67" t="e">
        <f aca="false">IF(V138&lt;1,"",V138/V$53)</f>
        <v>#VALUE!</v>
      </c>
      <c r="W84" s="67" t="e">
        <f aca="false">IF(W138&lt;1,"",W138/W$53)</f>
        <v>#VALUE!</v>
      </c>
      <c r="X84" s="67" t="e">
        <f aca="false">IF(X138&lt;1,"",X138/X$53)</f>
        <v>#VALUE!</v>
      </c>
      <c r="Y84" s="67" t="e">
        <f aca="false">IF(Y138&lt;1,"",Y138/Y$53)</f>
        <v>#VALUE!</v>
      </c>
      <c r="Z84" s="67" t="e">
        <f aca="false">IF(Z138&lt;1,"",Z138/Z$53)</f>
        <v>#VALUE!</v>
      </c>
      <c r="AA84" s="67" t="e">
        <f aca="false">IF(AA138&lt;1,"",AA138/AA$53)</f>
        <v>#VALUE!</v>
      </c>
      <c r="AB84" s="67" t="e">
        <f aca="false">IF(AB138&lt;1,"",AB138/AB$53)</f>
        <v>#VALUE!</v>
      </c>
      <c r="AC84" s="67" t="e">
        <f aca="false">IF(AC138&lt;1,"",AC138/AC$53)</f>
        <v>#VALUE!</v>
      </c>
      <c r="AD84" s="67" t="e">
        <f aca="false">IF(AD138&lt;1,"",AD138/AD$53)</f>
        <v>#VALUE!</v>
      </c>
      <c r="AE84" s="67" t="e">
        <f aca="false">IF(AE138&lt;1,"",AE138/AE$53)</f>
        <v>#VALUE!</v>
      </c>
      <c r="AF84" s="67" t="e">
        <f aca="false">IF(AF138&lt;1,"",AF138/AF$53)</f>
        <v>#VALUE!</v>
      </c>
      <c r="AG84" s="67" t="e">
        <f aca="false">IF(AG138&lt;1,"",AG138/AG$53)</f>
        <v>#VALUE!</v>
      </c>
      <c r="AH84" s="67" t="e">
        <f aca="false">IF(AH138&lt;1,"",AH138/AH$53)</f>
        <v>#VALUE!</v>
      </c>
      <c r="AI84" s="67" t="e">
        <f aca="false">IF(AI138&lt;1,"",AI138/AI$53)</f>
        <v>#VALUE!</v>
      </c>
      <c r="AJ84" s="67" t="e">
        <f aca="false">IF(AJ138&lt;1,"",AJ138/AJ$53)</f>
        <v>#VALUE!</v>
      </c>
      <c r="AK84" s="67" t="e">
        <f aca="false">IF(AK138&lt;1,"",AK138/AK$53)</f>
        <v>#VALUE!</v>
      </c>
      <c r="AL84" s="67" t="e">
        <f aca="false">IF(AL138&lt;1,"",AL138/AL$53)</f>
        <v>#VALUE!</v>
      </c>
      <c r="AM84" s="67" t="e">
        <f aca="false">IF(AM138&lt;1,"",AM138/AM$53)</f>
        <v>#VALUE!</v>
      </c>
      <c r="AN84" s="67" t="e">
        <f aca="false">IF(AN138&lt;1,"",AN138/AN$53)</f>
        <v>#VALUE!</v>
      </c>
      <c r="AO84" s="67" t="e">
        <f aca="false">IF(AO138&lt;1,"",AO138/AO$53)</f>
        <v>#VALUE!</v>
      </c>
      <c r="AP84" s="67" t="e">
        <f aca="false">IF(AP138&lt;1,"",AP138/AP$53)</f>
        <v>#VALUE!</v>
      </c>
      <c r="AQ84" s="67" t="e">
        <f aca="false">IF(AQ138&lt;1,"",AQ138/AQ$53)</f>
        <v>#VALUE!</v>
      </c>
      <c r="AR84" s="67" t="e">
        <f aca="false">IF(AR138&lt;1,"",AR138/AR$53)</f>
        <v>#VALUE!</v>
      </c>
      <c r="AS84" s="67" t="e">
        <f aca="false">IF(AS138&lt;1,"",AS138/AS$53)</f>
        <v>#VALUE!</v>
      </c>
      <c r="AT84" s="67" t="e">
        <f aca="false">IF(AT138&lt;1,"",AT138/AT$53)</f>
        <v>#VALUE!</v>
      </c>
      <c r="AU84" s="67" t="e">
        <f aca="false">IF(AU138&lt;1,"",AU138/AU$53)</f>
        <v>#VALUE!</v>
      </c>
      <c r="AV84" s="67" t="e">
        <f aca="false">IF(AV138&lt;1,"",AV138/AV$53)</f>
        <v>#VALUE!</v>
      </c>
      <c r="AW84" s="67" t="e">
        <f aca="false">IF(AW138&lt;1,"",AW138/AW$53)</f>
        <v>#VALUE!</v>
      </c>
      <c r="AX84" s="67" t="e">
        <f aca="false">IF(AX138&lt;1,"",AX138/AX$53)</f>
        <v>#VALUE!</v>
      </c>
      <c r="AY84" s="67" t="e">
        <f aca="false">IF(AY138&lt;1,"",AY138/AY$53)</f>
        <v>#VALUE!</v>
      </c>
      <c r="AZ84" s="67" t="str">
        <f aca="false">IF(AZ138&lt;1,"",AZ138/AZ$53)</f>
        <v/>
      </c>
      <c r="BA84" s="67" t="str">
        <f aca="false">IF(BA138&lt;1,"",BA138/BA$53)</f>
        <v/>
      </c>
      <c r="BB84" s="67" t="str">
        <f aca="false">IF(BB138&lt;1,"",BB138/BB$53)</f>
        <v/>
      </c>
      <c r="BC84" s="67" t="str">
        <f aca="false">IF(BC138&lt;1,"",BC138/BC$53)</f>
        <v/>
      </c>
      <c r="BD84" s="67" t="str">
        <f aca="false">IF(BD138&lt;1,"",BD138/BD$53)</f>
        <v/>
      </c>
      <c r="BE84" s="67" t="str">
        <f aca="false">IF(BE138&lt;1,"",BE138/BE$53)</f>
        <v/>
      </c>
      <c r="BF84" s="67" t="str">
        <f aca="false">IF(BF138&lt;1,"",BF138/BF$53)</f>
        <v/>
      </c>
      <c r="BG84" s="67" t="str">
        <f aca="false">IF(BG138&lt;1,"",BG138/BG$53)</f>
        <v/>
      </c>
      <c r="BH84" s="67" t="str">
        <f aca="false">IF(BH138&lt;1,"",BH138/BH$53)</f>
        <v/>
      </c>
      <c r="BI84" s="67" t="str">
        <f aca="false">IF(BI138&lt;1,"",BI138/BI$53)</f>
        <v/>
      </c>
      <c r="BJ84" s="67" t="str">
        <f aca="false">IF(BJ138&lt;1,"",BJ138/BJ$53)</f>
        <v/>
      </c>
      <c r="BK84" s="67" t="str">
        <f aca="false">IF(BK138&lt;1,"",BK138/BK$53)</f>
        <v/>
      </c>
      <c r="BL84" s="67" t="str">
        <f aca="false">IF(BL138&lt;1,"",BL138/BL$53)</f>
        <v/>
      </c>
      <c r="BM84" s="67" t="str">
        <f aca="false">IF(BM138&lt;1,"",BM138/BM$53)</f>
        <v/>
      </c>
      <c r="BN84" s="67" t="str">
        <f aca="false">IF(BN138&lt;1,"",BN138/BN$53)</f>
        <v/>
      </c>
      <c r="BO84" s="67" t="str">
        <f aca="false">IF(BO138&lt;1,"",BO138/BO$53)</f>
        <v/>
      </c>
      <c r="BP84" s="67" t="str">
        <f aca="false">IF(BP138&lt;1,"",BP138/BP$53)</f>
        <v/>
      </c>
      <c r="BQ84" s="67" t="str">
        <f aca="false">IF(BQ138&lt;1,"",BQ138/BQ$53)</f>
        <v/>
      </c>
      <c r="BR84" s="67" t="str">
        <f aca="false">IF(BR138&lt;1,"",BR138/BR$53)</f>
        <v/>
      </c>
      <c r="BS84" s="67" t="str">
        <f aca="false">IF(BS138&lt;1,"",BS138/BS$53)</f>
        <v/>
      </c>
      <c r="BT84" s="67" t="str">
        <f aca="false">IF(BT138&lt;1,"",BT138/BT$53)</f>
        <v/>
      </c>
      <c r="BU84" s="67" t="str">
        <f aca="false">IF(BU138&lt;1,"",BU138/BU$53)</f>
        <v/>
      </c>
      <c r="BV84" s="67" t="str">
        <f aca="false">IF(BV138&lt;1,"",BV138/BV$53)</f>
        <v/>
      </c>
      <c r="BW84" s="67" t="str">
        <f aca="false">IF(BW138&lt;1,"",BW138/BW$53)</f>
        <v/>
      </c>
      <c r="BX84" s="67" t="str">
        <f aca="false">IF(BX138&lt;1,"",BX138/BX$53)</f>
        <v/>
      </c>
      <c r="BY84" s="67" t="str">
        <f aca="false">IF(BY138&lt;1,"",BY138/BY$53)</f>
        <v/>
      </c>
      <c r="BZ84" s="67" t="str">
        <f aca="false">IF(BZ138&lt;1,"",BZ138/BZ$53)</f>
        <v/>
      </c>
      <c r="CA84" s="67" t="str">
        <f aca="false">IF(CA138&lt;1,"",CA138/CA$53)</f>
        <v/>
      </c>
      <c r="CB84" s="67" t="str">
        <f aca="false">IF(CB138&lt;1,"",CB138/CB$53)</f>
        <v/>
      </c>
      <c r="CC84" s="67" t="str">
        <f aca="false">IF(CC138&lt;1,"",CC138/CC$53)</f>
        <v/>
      </c>
      <c r="CD84" s="67" t="str">
        <f aca="false">IF(CD138&lt;1,"",CD138/CD$53)</f>
        <v/>
      </c>
      <c r="CE84" s="67" t="str">
        <f aca="false">IF(CE138&lt;1,"",CE138/CE$53)</f>
        <v/>
      </c>
      <c r="CF84" s="67" t="str">
        <f aca="false">IF(CF138&lt;1,"",CF138/CF$53)</f>
        <v/>
      </c>
      <c r="CG84" s="67" t="str">
        <f aca="false">IF(CG138&lt;1,"",CG138/CG$53)</f>
        <v/>
      </c>
      <c r="CH84" s="67" t="str">
        <f aca="false">IF(CH138&lt;1,"",CH138/CH$53)</f>
        <v/>
      </c>
      <c r="CI84" s="67" t="str">
        <f aca="false">IF(CI138&lt;1,"",CI138/CI$53)</f>
        <v/>
      </c>
      <c r="CJ84" s="67" t="str">
        <f aca="false">IF(CJ138&lt;1,"",CJ138/CJ$53)</f>
        <v/>
      </c>
      <c r="CK84" s="67" t="str">
        <f aca="false">IF(CK138&lt;1,"",CK138/CK$53)</f>
        <v/>
      </c>
      <c r="CL84" s="67" t="str">
        <f aca="false">IF(CL138&lt;1,"",CL138/CL$53)</f>
        <v/>
      </c>
      <c r="CM84" s="67" t="str">
        <f aca="false">IF(CM138&lt;1,"",CM138/CM$53)</f>
        <v/>
      </c>
      <c r="CN84" s="67" t="str">
        <f aca="false">IF(CN138&lt;1,"",CN138/CN$53)</f>
        <v/>
      </c>
      <c r="CO84" s="67" t="str">
        <f aca="false">IF(CO138&lt;1,"",CO138/CO$53)</f>
        <v/>
      </c>
      <c r="CP84" s="67" t="str">
        <f aca="false">IF(CP138&lt;1,"",CP138/CP$53)</f>
        <v/>
      </c>
      <c r="CQ84" s="67" t="str">
        <f aca="false">IF(CQ138&lt;1,"",CQ138/CQ$53)</f>
        <v/>
      </c>
      <c r="CR84" s="67" t="str">
        <f aca="false">IF(CR138&lt;1,"",CR138/CR$53)</f>
        <v/>
      </c>
      <c r="CS84" s="67" t="str">
        <f aca="false">IF(CS138&lt;1,"",CS138/CS$53)</f>
        <v/>
      </c>
      <c r="CT84" s="67" t="str">
        <f aca="false">IF(CT138&lt;1,"",CT138/CT$53)</f>
        <v/>
      </c>
      <c r="CU84" s="67" t="str">
        <f aca="false">IF(CU138&lt;1,"",CU138/CU$53)</f>
        <v/>
      </c>
      <c r="CV84" s="67" t="str">
        <f aca="false">IF(CV138&lt;1,"",CV138/CV$53)</f>
        <v/>
      </c>
      <c r="CW84" s="67" t="str">
        <f aca="false">IF(CW138&lt;1,"",CW138/CW$53)</f>
        <v/>
      </c>
      <c r="CX84" s="67" t="str">
        <f aca="false">IF(CX138&lt;1,"",CX138/CX$53)</f>
        <v/>
      </c>
      <c r="CY84" s="67" t="str">
        <f aca="false">IF(CY138&lt;1,"",CY138/CY$53)</f>
        <v/>
      </c>
      <c r="CZ84" s="67" t="str">
        <f aca="false">IF(CZ138&lt;1,"",CZ138/CZ$53)</f>
        <v/>
      </c>
      <c r="DA84" s="67" t="str">
        <f aca="false">IF(DA138&lt;1,"",DA138/DA$53)</f>
        <v/>
      </c>
      <c r="DB84" s="67" t="str">
        <f aca="false">IF(DB138&lt;1,"",DB138/DB$53)</f>
        <v/>
      </c>
      <c r="DC84" s="67" t="str">
        <f aca="false">IF(DC138&lt;1,"",DC138/DC$53)</f>
        <v/>
      </c>
      <c r="DD84" s="67" t="str">
        <f aca="false">IF(DD138&lt;1,"",DD138/DD$53)</f>
        <v/>
      </c>
      <c r="DE84" s="67" t="str">
        <f aca="false">IF(DE138&lt;1,"",DE138/DE$53)</f>
        <v/>
      </c>
      <c r="DF84" s="67" t="str">
        <f aca="false">IF(DF138&lt;1,"",DF138/DF$53)</f>
        <v/>
      </c>
      <c r="DG84" s="67" t="str">
        <f aca="false">IF(DG138&lt;1,"",DG138/DG$53)</f>
        <v/>
      </c>
      <c r="DH84" s="67" t="str">
        <f aca="false">IF(DH138&lt;1,"",DH138/DH$53)</f>
        <v/>
      </c>
      <c r="DI84" s="67" t="str">
        <f aca="false">IF(DI138&lt;1,"",DI138/DI$53)</f>
        <v/>
      </c>
      <c r="DJ84" s="67" t="str">
        <f aca="false">IF(DJ138&lt;1,"",DJ138/DJ$53)</f>
        <v/>
      </c>
      <c r="DK84" s="67" t="str">
        <f aca="false">IF(DK138&lt;1,"",DK138/DK$53)</f>
        <v/>
      </c>
      <c r="DL84" s="67" t="str">
        <f aca="false">IF(DL138&lt;1,"",DL138/DL$53)</f>
        <v/>
      </c>
      <c r="DM84" s="67" t="str">
        <f aca="false">IF(DM138&lt;1,"",DM138/DM$53)</f>
        <v/>
      </c>
      <c r="DN84" s="67" t="str">
        <f aca="false">IF(DN138&lt;1,"",DN138/DN$53)</f>
        <v/>
      </c>
      <c r="DO84" s="67" t="str">
        <f aca="false">IF(DO138&lt;1,"",DO138/DO$53)</f>
        <v/>
      </c>
      <c r="DP84" s="67" t="str">
        <f aca="false">IF(DP138&lt;1,"",DP138/DP$53)</f>
        <v/>
      </c>
      <c r="DQ84" s="67" t="str">
        <f aca="false">IF(DQ138&lt;1,"",DQ138/DQ$53)</f>
        <v/>
      </c>
      <c r="DR84" s="67" t="str">
        <f aca="false">IF(DR138&lt;1,"",DR138/DR$53)</f>
        <v/>
      </c>
      <c r="DS84" s="67" t="str">
        <f aca="false">IF(DS138&lt;1,"",DS138/DS$53)</f>
        <v/>
      </c>
      <c r="DT84" s="67" t="str">
        <f aca="false">IF(DT138&lt;1,"",DT138/DT$53)</f>
        <v/>
      </c>
      <c r="DU84" s="67" t="str">
        <f aca="false">IF(DU138&lt;1,"",DU138/DU$53)</f>
        <v/>
      </c>
      <c r="DV84" s="67" t="str">
        <f aca="false">IF(DV138&lt;1,"",DV138/DV$53)</f>
        <v/>
      </c>
      <c r="DW84" s="67" t="str">
        <f aca="false">IF(DW138&lt;1,"",DW138/DW$53)</f>
        <v/>
      </c>
      <c r="DX84" s="67" t="str">
        <f aca="false">IF(DX138&lt;1,"",DX138/DX$53)</f>
        <v/>
      </c>
      <c r="DY84" s="67" t="str">
        <f aca="false">IF(DY138&lt;1,"",DY138/DY$53)</f>
        <v/>
      </c>
      <c r="DZ84" s="67" t="str">
        <f aca="false">IF(DZ138&lt;1,"",DZ138/DZ$53)</f>
        <v/>
      </c>
      <c r="EA84" s="67" t="str">
        <f aca="false">IF(EA138&lt;1,"",EA138/EA$53)</f>
        <v/>
      </c>
      <c r="EB84" s="67" t="str">
        <f aca="false">IF(EB138&lt;1,"",EB138/EB$53)</f>
        <v/>
      </c>
      <c r="EC84" s="67" t="str">
        <f aca="false">IF(EC138&lt;1,"",EC138/EC$53)</f>
        <v/>
      </c>
      <c r="ED84" s="67" t="str">
        <f aca="false">IF(ED138&lt;1,"",ED138/ED$53)</f>
        <v/>
      </c>
      <c r="EE84" s="67" t="str">
        <f aca="false">IF(EE138&lt;1,"",EE138/EE$53)</f>
        <v/>
      </c>
      <c r="EF84" s="67" t="str">
        <f aca="false">IF(EF138&lt;1,"",EF138/EF$53)</f>
        <v/>
      </c>
      <c r="EG84" s="67" t="str">
        <f aca="false">IF(EG138&lt;1,"",EG138/EG$53)</f>
        <v/>
      </c>
      <c r="EH84" s="67" t="str">
        <f aca="false">IF(EH138&lt;1,"",EH138/EH$53)</f>
        <v/>
      </c>
      <c r="EI84" s="67" t="str">
        <f aca="false">IF(EI138&lt;1,"",EI138/EI$53)</f>
        <v/>
      </c>
      <c r="EJ84" s="67" t="str">
        <f aca="false">IF(EJ138&lt;1,"",EJ138/EJ$53)</f>
        <v/>
      </c>
      <c r="EK84" s="67" t="str">
        <f aca="false">IF(EK138&lt;1,"",EK138/EK$53)</f>
        <v/>
      </c>
      <c r="EL84" s="67" t="str">
        <f aca="false">IF(EL138&lt;1,"",EL138/EL$53)</f>
        <v/>
      </c>
      <c r="EM84" s="67" t="str">
        <f aca="false">IF(EM138&lt;1,"",EM138/EM$53)</f>
        <v/>
      </c>
      <c r="EN84" s="67" t="str">
        <f aca="false">IF(EN138&lt;1,"",EN138/EN$53)</f>
        <v/>
      </c>
      <c r="EO84" s="67" t="str">
        <f aca="false">IF(EO138&lt;1,"",EO138/EO$53)</f>
        <v/>
      </c>
      <c r="EP84" s="67" t="str">
        <f aca="false">IF(EP138&lt;1,"",EP138/EP$53)</f>
        <v/>
      </c>
      <c r="EQ84" s="67" t="str">
        <f aca="false">IF(EQ138&lt;1,"",EQ138/EQ$53)</f>
        <v/>
      </c>
      <c r="ER84" s="67" t="str">
        <f aca="false">IF(ER138&lt;1,"",ER138/ER$53)</f>
        <v/>
      </c>
      <c r="ES84" s="67" t="str">
        <f aca="false">IF(ES138&lt;1,"",ES138/ES$53)</f>
        <v/>
      </c>
      <c r="ET84" s="67" t="str">
        <f aca="false">IF(ET138&lt;1,"",ET138/ET$53)</f>
        <v/>
      </c>
      <c r="EU84" s="67" t="str">
        <f aca="false">IF(EU138&lt;1,"",EU138/EU$53)</f>
        <v/>
      </c>
      <c r="EV84" s="67" t="str">
        <f aca="false">IF(EV138&lt;1,"",EV138/EV$53)</f>
        <v/>
      </c>
      <c r="EW84" s="67" t="str">
        <f aca="false">IF(EW138&lt;1,"",EW138/EW$53)</f>
        <v/>
      </c>
      <c r="EX84" s="67" t="str">
        <f aca="false">IF(EX138&lt;1,"",EX138/EX$53)</f>
        <v/>
      </c>
      <c r="EY84" s="67" t="str">
        <f aca="false">IF(EY138&lt;1,"",EY138/EY$53)</f>
        <v/>
      </c>
      <c r="EZ84" s="67" t="str">
        <f aca="false">IF(EZ138&lt;1,"",EZ138/EZ$53)</f>
        <v/>
      </c>
      <c r="FA84" s="67" t="str">
        <f aca="false">IF(FA138&lt;1,"",FA138/FA$53)</f>
        <v/>
      </c>
      <c r="FB84" s="67" t="str">
        <f aca="false">IF(FB138&lt;1,"",FB138/FB$53)</f>
        <v/>
      </c>
      <c r="FC84" s="67" t="str">
        <f aca="false">IF(FC138&lt;1,"",FC138/FC$53)</f>
        <v/>
      </c>
      <c r="FD84" s="67" t="str">
        <f aca="false">IF(FD138&lt;1,"",FD138/FD$53)</f>
        <v/>
      </c>
      <c r="FE84" s="67" t="str">
        <f aca="false">IF(FE138&lt;1,"",FE138/FE$53)</f>
        <v/>
      </c>
      <c r="FF84" s="67" t="str">
        <f aca="false">IF(FF138&lt;1,"",FF138/FF$53)</f>
        <v/>
      </c>
      <c r="FG84" s="67" t="str">
        <f aca="false">IF(FG138&lt;1,"",FG138/FG$53)</f>
        <v/>
      </c>
      <c r="FH84" s="67" t="str">
        <f aca="false">IF(FH138&lt;1,"",FH138/FH$53)</f>
        <v/>
      </c>
      <c r="FI84" s="67" t="str">
        <f aca="false">IF(FI138&lt;1,"",FI138/FI$53)</f>
        <v/>
      </c>
      <c r="FJ84" s="67" t="str">
        <f aca="false">IF(FJ138&lt;1,"",FJ138/FJ$53)</f>
        <v/>
      </c>
      <c r="FK84" s="67" t="str">
        <f aca="false">IF(FK138&lt;1,"",FK138/FK$53)</f>
        <v/>
      </c>
      <c r="FL84" s="67" t="str">
        <f aca="false">IF(FL138&lt;1,"",FL138/FL$53)</f>
        <v/>
      </c>
      <c r="FM84" s="67" t="str">
        <f aca="false">IF(FM138&lt;1,"",FM138/FM$53)</f>
        <v/>
      </c>
      <c r="FN84" s="67" t="str">
        <f aca="false">IF(FN138&lt;1,"",FN138/FN$53)</f>
        <v/>
      </c>
      <c r="FO84" s="67" t="str">
        <f aca="false">IF(FO138&lt;1,"",FO138/FO$53)</f>
        <v/>
      </c>
      <c r="FP84" s="67" t="str">
        <f aca="false">IF(FP138&lt;1,"",FP138/FP$53)</f>
        <v/>
      </c>
      <c r="FQ84" s="67" t="str">
        <f aca="false">IF(FQ138&lt;1,"",FQ138/FQ$53)</f>
        <v/>
      </c>
      <c r="FR84" s="67" t="str">
        <f aca="false">IF(FR138&lt;1,"",FR138/FR$53)</f>
        <v/>
      </c>
      <c r="FS84" s="67" t="str">
        <f aca="false">IF(FS138&lt;1,"",FS138/FS$53)</f>
        <v/>
      </c>
      <c r="FT84" s="67" t="str">
        <f aca="false">IF(FT138&lt;1,"",FT138/FT$53)</f>
        <v/>
      </c>
      <c r="FU84" s="67" t="str">
        <f aca="false">IF(FU138&lt;1,"",FU138/FU$53)</f>
        <v/>
      </c>
      <c r="FV84" s="67" t="str">
        <f aca="false">IF(FV138&lt;1,"",FV138/FV$53)</f>
        <v/>
      </c>
      <c r="FW84" s="67" t="str">
        <f aca="false">IF(FW138&lt;1,"",FW138/FW$53)</f>
        <v/>
      </c>
      <c r="FX84" s="67" t="str">
        <f aca="false">IF(FX138&lt;1,"",FX138/FX$53)</f>
        <v/>
      </c>
      <c r="FY84" s="67" t="str">
        <f aca="false">IF(FY138&lt;1,"",FY138/FY$53)</f>
        <v/>
      </c>
      <c r="FZ84" s="67" t="str">
        <f aca="false">IF(FZ138&lt;1,"",FZ138/FZ$53)</f>
        <v/>
      </c>
      <c r="GA84" s="67" t="str">
        <f aca="false">IF(GA138&lt;1,"",GA138/GA$53)</f>
        <v/>
      </c>
      <c r="GB84" s="67" t="str">
        <f aca="false">IF(GB138&lt;1,"",GB138/GB$53)</f>
        <v/>
      </c>
      <c r="GC84" s="67" t="str">
        <f aca="false">IF(GC138&lt;1,"",GC138/GC$53)</f>
        <v/>
      </c>
      <c r="GD84" s="67" t="str">
        <f aca="false">IF(GD138&lt;1,"",GD138/GD$53)</f>
        <v/>
      </c>
      <c r="GE84" s="67" t="str">
        <f aca="false">IF(GE138&lt;1,"",GE138/GE$53)</f>
        <v/>
      </c>
      <c r="GF84" s="67" t="str">
        <f aca="false">IF(GF138&lt;1,"",GF138/GF$53)</f>
        <v/>
      </c>
      <c r="GG84" s="67" t="str">
        <f aca="false">IF(GG138&lt;1,"",GG138/GG$53)</f>
        <v/>
      </c>
      <c r="GH84" s="67" t="str">
        <f aca="false">IF(GH138&lt;1,"",GH138/GH$53)</f>
        <v/>
      </c>
      <c r="GI84" s="67" t="str">
        <f aca="false">IF(GI138&lt;1,"",GI138/GI$53)</f>
        <v/>
      </c>
      <c r="GJ84" s="67" t="str">
        <f aca="false">IF(GJ138&lt;1,"",GJ138/GJ$53)</f>
        <v/>
      </c>
      <c r="GK84" s="67" t="str">
        <f aca="false">IF(GK138&lt;1,"",GK138/GK$53)</f>
        <v/>
      </c>
      <c r="GL84" s="67" t="str">
        <f aca="false">IF(GL138&lt;1,"",GL138/GL$53)</f>
        <v/>
      </c>
      <c r="GM84" s="67" t="str">
        <f aca="false">IF(GM138&lt;1,"",GM138/GM$53)</f>
        <v/>
      </c>
      <c r="GN84" s="67" t="str">
        <f aca="false">IF(GN138&lt;1,"",GN138/GN$53)</f>
        <v/>
      </c>
      <c r="GO84" s="67" t="str">
        <f aca="false">IF(GO138&lt;1,"",GO138/GO$53)</f>
        <v/>
      </c>
      <c r="GP84" s="67" t="str">
        <f aca="false">IF(GP138&lt;1,"",GP138/GP$53)</f>
        <v/>
      </c>
      <c r="GQ84" s="67" t="str">
        <f aca="false">IF(GQ138&lt;1,"",GQ138/GQ$53)</f>
        <v/>
      </c>
      <c r="GR84" s="67" t="str">
        <f aca="false">IF(GR138&lt;1,"",GR138/GR$53)</f>
        <v/>
      </c>
      <c r="GS84" s="67" t="str">
        <f aca="false">IF(GS138&lt;1,"",GS138/GS$53)</f>
        <v/>
      </c>
    </row>
    <row r="85" customFormat="false" ht="13.5" hidden="false" customHeight="false" outlineLevel="0" collapsed="false">
      <c r="A85" s="66" t="n">
        <f aca="false">A84+1</f>
        <v>28</v>
      </c>
      <c r="B85" s="67" t="e">
        <f aca="false">IF(B139&lt;1,"",B139/B$53)</f>
        <v>#VALUE!</v>
      </c>
      <c r="C85" s="67" t="e">
        <f aca="false">IF(C139&lt;1,"",C139/C$53)</f>
        <v>#VALUE!</v>
      </c>
      <c r="D85" s="67" t="e">
        <f aca="false">IF(D139&lt;1,"",D139/D$53)</f>
        <v>#VALUE!</v>
      </c>
      <c r="E85" s="67" t="e">
        <f aca="false">IF(E139&lt;1,"",E139/E$53)</f>
        <v>#VALUE!</v>
      </c>
      <c r="F85" s="67" t="e">
        <f aca="false">IF(F139&lt;1,"",F139/F$53)</f>
        <v>#VALUE!</v>
      </c>
      <c r="G85" s="67" t="e">
        <f aca="false">IF(G139&lt;1,"",G139/G$53)</f>
        <v>#VALUE!</v>
      </c>
      <c r="H85" s="67" t="e">
        <f aca="false">IF(H139&lt;1,"",H139/H$53)</f>
        <v>#VALUE!</v>
      </c>
      <c r="I85" s="67" t="e">
        <f aca="false">IF(I139&lt;1,"",I139/I$53)</f>
        <v>#VALUE!</v>
      </c>
      <c r="J85" s="67" t="e">
        <f aca="false">IF(J139&lt;1,"",J139/J$53)</f>
        <v>#VALUE!</v>
      </c>
      <c r="K85" s="67" t="e">
        <f aca="false">IF(K139&lt;1,"",K139/K$53)</f>
        <v>#VALUE!</v>
      </c>
      <c r="L85" s="67" t="e">
        <f aca="false">IF(L139&lt;1,"",L139/L$53)</f>
        <v>#VALUE!</v>
      </c>
      <c r="M85" s="67" t="e">
        <f aca="false">IF(M139&lt;1,"",M139/M$53)</f>
        <v>#VALUE!</v>
      </c>
      <c r="N85" s="67" t="e">
        <f aca="false">IF(N139&lt;1,"",N139/N$53)</f>
        <v>#VALUE!</v>
      </c>
      <c r="O85" s="67" t="e">
        <f aca="false">IF(O139&lt;1,"",O139/O$53)</f>
        <v>#VALUE!</v>
      </c>
      <c r="P85" s="67" t="e">
        <f aca="false">IF(P139&lt;1,"",P139/P$53)</f>
        <v>#VALUE!</v>
      </c>
      <c r="Q85" s="67" t="e">
        <f aca="false">IF(Q139&lt;1,"",Q139/Q$53)</f>
        <v>#VALUE!</v>
      </c>
      <c r="R85" s="67" t="e">
        <f aca="false">IF(R139&lt;1,"",R139/R$53)</f>
        <v>#VALUE!</v>
      </c>
      <c r="S85" s="67" t="e">
        <f aca="false">IF(S139&lt;1,"",S139/S$53)</f>
        <v>#VALUE!</v>
      </c>
      <c r="T85" s="67" t="e">
        <f aca="false">IF(T139&lt;1,"",T139/T$53)</f>
        <v>#VALUE!</v>
      </c>
      <c r="U85" s="67" t="e">
        <f aca="false">IF(U139&lt;1,"",U139/U$53)</f>
        <v>#VALUE!</v>
      </c>
      <c r="V85" s="67" t="e">
        <f aca="false">IF(V139&lt;1,"",V139/V$53)</f>
        <v>#VALUE!</v>
      </c>
      <c r="W85" s="67" t="e">
        <f aca="false">IF(W139&lt;1,"",W139/W$53)</f>
        <v>#VALUE!</v>
      </c>
      <c r="X85" s="67" t="e">
        <f aca="false">IF(X139&lt;1,"",X139/X$53)</f>
        <v>#VALUE!</v>
      </c>
      <c r="Y85" s="67" t="e">
        <f aca="false">IF(Y139&lt;1,"",Y139/Y$53)</f>
        <v>#VALUE!</v>
      </c>
      <c r="Z85" s="67" t="e">
        <f aca="false">IF(Z139&lt;1,"",Z139/Z$53)</f>
        <v>#VALUE!</v>
      </c>
      <c r="AA85" s="67" t="e">
        <f aca="false">IF(AA139&lt;1,"",AA139/AA$53)</f>
        <v>#VALUE!</v>
      </c>
      <c r="AB85" s="67" t="e">
        <f aca="false">IF(AB139&lt;1,"",AB139/AB$53)</f>
        <v>#VALUE!</v>
      </c>
      <c r="AC85" s="67" t="e">
        <f aca="false">IF(AC139&lt;1,"",AC139/AC$53)</f>
        <v>#VALUE!</v>
      </c>
      <c r="AD85" s="67" t="e">
        <f aca="false">IF(AD139&lt;1,"",AD139/AD$53)</f>
        <v>#VALUE!</v>
      </c>
      <c r="AE85" s="67" t="e">
        <f aca="false">IF(AE139&lt;1,"",AE139/AE$53)</f>
        <v>#VALUE!</v>
      </c>
      <c r="AF85" s="67" t="e">
        <f aca="false">IF(AF139&lt;1,"",AF139/AF$53)</f>
        <v>#VALUE!</v>
      </c>
      <c r="AG85" s="67" t="e">
        <f aca="false">IF(AG139&lt;1,"",AG139/AG$53)</f>
        <v>#VALUE!</v>
      </c>
      <c r="AH85" s="67" t="e">
        <f aca="false">IF(AH139&lt;1,"",AH139/AH$53)</f>
        <v>#VALUE!</v>
      </c>
      <c r="AI85" s="67" t="e">
        <f aca="false">IF(AI139&lt;1,"",AI139/AI$53)</f>
        <v>#VALUE!</v>
      </c>
      <c r="AJ85" s="67" t="e">
        <f aca="false">IF(AJ139&lt;1,"",AJ139/AJ$53)</f>
        <v>#VALUE!</v>
      </c>
      <c r="AK85" s="67" t="e">
        <f aca="false">IF(AK139&lt;1,"",AK139/AK$53)</f>
        <v>#VALUE!</v>
      </c>
      <c r="AL85" s="67" t="e">
        <f aca="false">IF(AL139&lt;1,"",AL139/AL$53)</f>
        <v>#VALUE!</v>
      </c>
      <c r="AM85" s="67" t="e">
        <f aca="false">IF(AM139&lt;1,"",AM139/AM$53)</f>
        <v>#VALUE!</v>
      </c>
      <c r="AN85" s="67" t="e">
        <f aca="false">IF(AN139&lt;1,"",AN139/AN$53)</f>
        <v>#VALUE!</v>
      </c>
      <c r="AO85" s="67" t="e">
        <f aca="false">IF(AO139&lt;1,"",AO139/AO$53)</f>
        <v>#VALUE!</v>
      </c>
      <c r="AP85" s="67" t="e">
        <f aca="false">IF(AP139&lt;1,"",AP139/AP$53)</f>
        <v>#VALUE!</v>
      </c>
      <c r="AQ85" s="67" t="e">
        <f aca="false">IF(AQ139&lt;1,"",AQ139/AQ$53)</f>
        <v>#VALUE!</v>
      </c>
      <c r="AR85" s="67" t="e">
        <f aca="false">IF(AR139&lt;1,"",AR139/AR$53)</f>
        <v>#VALUE!</v>
      </c>
      <c r="AS85" s="67" t="e">
        <f aca="false">IF(AS139&lt;1,"",AS139/AS$53)</f>
        <v>#VALUE!</v>
      </c>
      <c r="AT85" s="67" t="e">
        <f aca="false">IF(AT139&lt;1,"",AT139/AT$53)</f>
        <v>#VALUE!</v>
      </c>
      <c r="AU85" s="67" t="e">
        <f aca="false">IF(AU139&lt;1,"",AU139/AU$53)</f>
        <v>#VALUE!</v>
      </c>
      <c r="AV85" s="67" t="e">
        <f aca="false">IF(AV139&lt;1,"",AV139/AV$53)</f>
        <v>#VALUE!</v>
      </c>
      <c r="AW85" s="67" t="e">
        <f aca="false">IF(AW139&lt;1,"",AW139/AW$53)</f>
        <v>#VALUE!</v>
      </c>
      <c r="AX85" s="67" t="e">
        <f aca="false">IF(AX139&lt;1,"",AX139/AX$53)</f>
        <v>#VALUE!</v>
      </c>
      <c r="AY85" s="67" t="e">
        <f aca="false">IF(AY139&lt;1,"",AY139/AY$53)</f>
        <v>#VALUE!</v>
      </c>
      <c r="AZ85" s="67" t="str">
        <f aca="false">IF(AZ139&lt;1,"",AZ139/AZ$53)</f>
        <v/>
      </c>
      <c r="BA85" s="67" t="str">
        <f aca="false">IF(BA139&lt;1,"",BA139/BA$53)</f>
        <v/>
      </c>
      <c r="BB85" s="67" t="str">
        <f aca="false">IF(BB139&lt;1,"",BB139/BB$53)</f>
        <v/>
      </c>
      <c r="BC85" s="67" t="str">
        <f aca="false">IF(BC139&lt;1,"",BC139/BC$53)</f>
        <v/>
      </c>
      <c r="BD85" s="67" t="str">
        <f aca="false">IF(BD139&lt;1,"",BD139/BD$53)</f>
        <v/>
      </c>
      <c r="BE85" s="67" t="str">
        <f aca="false">IF(BE139&lt;1,"",BE139/BE$53)</f>
        <v/>
      </c>
      <c r="BF85" s="67" t="str">
        <f aca="false">IF(BF139&lt;1,"",BF139/BF$53)</f>
        <v/>
      </c>
      <c r="BG85" s="67" t="str">
        <f aca="false">IF(BG139&lt;1,"",BG139/BG$53)</f>
        <v/>
      </c>
      <c r="BH85" s="67" t="str">
        <f aca="false">IF(BH139&lt;1,"",BH139/BH$53)</f>
        <v/>
      </c>
      <c r="BI85" s="67" t="str">
        <f aca="false">IF(BI139&lt;1,"",BI139/BI$53)</f>
        <v/>
      </c>
      <c r="BJ85" s="67" t="str">
        <f aca="false">IF(BJ139&lt;1,"",BJ139/BJ$53)</f>
        <v/>
      </c>
      <c r="BK85" s="67" t="str">
        <f aca="false">IF(BK139&lt;1,"",BK139/BK$53)</f>
        <v/>
      </c>
      <c r="BL85" s="67" t="str">
        <f aca="false">IF(BL139&lt;1,"",BL139/BL$53)</f>
        <v/>
      </c>
      <c r="BM85" s="67" t="str">
        <f aca="false">IF(BM139&lt;1,"",BM139/BM$53)</f>
        <v/>
      </c>
      <c r="BN85" s="67" t="str">
        <f aca="false">IF(BN139&lt;1,"",BN139/BN$53)</f>
        <v/>
      </c>
      <c r="BO85" s="67" t="str">
        <f aca="false">IF(BO139&lt;1,"",BO139/BO$53)</f>
        <v/>
      </c>
      <c r="BP85" s="67" t="str">
        <f aca="false">IF(BP139&lt;1,"",BP139/BP$53)</f>
        <v/>
      </c>
      <c r="BQ85" s="67" t="str">
        <f aca="false">IF(BQ139&lt;1,"",BQ139/BQ$53)</f>
        <v/>
      </c>
      <c r="BR85" s="67" t="str">
        <f aca="false">IF(BR139&lt;1,"",BR139/BR$53)</f>
        <v/>
      </c>
      <c r="BS85" s="67" t="str">
        <f aca="false">IF(BS139&lt;1,"",BS139/BS$53)</f>
        <v/>
      </c>
      <c r="BT85" s="67" t="str">
        <f aca="false">IF(BT139&lt;1,"",BT139/BT$53)</f>
        <v/>
      </c>
      <c r="BU85" s="67" t="str">
        <f aca="false">IF(BU139&lt;1,"",BU139/BU$53)</f>
        <v/>
      </c>
      <c r="BV85" s="67" t="str">
        <f aca="false">IF(BV139&lt;1,"",BV139/BV$53)</f>
        <v/>
      </c>
      <c r="BW85" s="67" t="str">
        <f aca="false">IF(BW139&lt;1,"",BW139/BW$53)</f>
        <v/>
      </c>
      <c r="BX85" s="67" t="str">
        <f aca="false">IF(BX139&lt;1,"",BX139/BX$53)</f>
        <v/>
      </c>
      <c r="BY85" s="67" t="str">
        <f aca="false">IF(BY139&lt;1,"",BY139/BY$53)</f>
        <v/>
      </c>
      <c r="BZ85" s="67" t="str">
        <f aca="false">IF(BZ139&lt;1,"",BZ139/BZ$53)</f>
        <v/>
      </c>
      <c r="CA85" s="67" t="str">
        <f aca="false">IF(CA139&lt;1,"",CA139/CA$53)</f>
        <v/>
      </c>
      <c r="CB85" s="67" t="str">
        <f aca="false">IF(CB139&lt;1,"",CB139/CB$53)</f>
        <v/>
      </c>
      <c r="CC85" s="67" t="str">
        <f aca="false">IF(CC139&lt;1,"",CC139/CC$53)</f>
        <v/>
      </c>
      <c r="CD85" s="67" t="str">
        <f aca="false">IF(CD139&lt;1,"",CD139/CD$53)</f>
        <v/>
      </c>
      <c r="CE85" s="67" t="str">
        <f aca="false">IF(CE139&lt;1,"",CE139/CE$53)</f>
        <v/>
      </c>
      <c r="CF85" s="67" t="str">
        <f aca="false">IF(CF139&lt;1,"",CF139/CF$53)</f>
        <v/>
      </c>
      <c r="CG85" s="67" t="str">
        <f aca="false">IF(CG139&lt;1,"",CG139/CG$53)</f>
        <v/>
      </c>
      <c r="CH85" s="67" t="str">
        <f aca="false">IF(CH139&lt;1,"",CH139/CH$53)</f>
        <v/>
      </c>
      <c r="CI85" s="67" t="str">
        <f aca="false">IF(CI139&lt;1,"",CI139/CI$53)</f>
        <v/>
      </c>
      <c r="CJ85" s="67" t="str">
        <f aca="false">IF(CJ139&lt;1,"",CJ139/CJ$53)</f>
        <v/>
      </c>
      <c r="CK85" s="67" t="str">
        <f aca="false">IF(CK139&lt;1,"",CK139/CK$53)</f>
        <v/>
      </c>
      <c r="CL85" s="67" t="str">
        <f aca="false">IF(CL139&lt;1,"",CL139/CL$53)</f>
        <v/>
      </c>
      <c r="CM85" s="67" t="str">
        <f aca="false">IF(CM139&lt;1,"",CM139/CM$53)</f>
        <v/>
      </c>
      <c r="CN85" s="67" t="str">
        <f aca="false">IF(CN139&lt;1,"",CN139/CN$53)</f>
        <v/>
      </c>
      <c r="CO85" s="67" t="str">
        <f aca="false">IF(CO139&lt;1,"",CO139/CO$53)</f>
        <v/>
      </c>
      <c r="CP85" s="67" t="str">
        <f aca="false">IF(CP139&lt;1,"",CP139/CP$53)</f>
        <v/>
      </c>
      <c r="CQ85" s="67" t="str">
        <f aca="false">IF(CQ139&lt;1,"",CQ139/CQ$53)</f>
        <v/>
      </c>
      <c r="CR85" s="67" t="str">
        <f aca="false">IF(CR139&lt;1,"",CR139/CR$53)</f>
        <v/>
      </c>
      <c r="CS85" s="67" t="str">
        <f aca="false">IF(CS139&lt;1,"",CS139/CS$53)</f>
        <v/>
      </c>
      <c r="CT85" s="67" t="str">
        <f aca="false">IF(CT139&lt;1,"",CT139/CT$53)</f>
        <v/>
      </c>
      <c r="CU85" s="67" t="str">
        <f aca="false">IF(CU139&lt;1,"",CU139/CU$53)</f>
        <v/>
      </c>
      <c r="CV85" s="67" t="str">
        <f aca="false">IF(CV139&lt;1,"",CV139/CV$53)</f>
        <v/>
      </c>
      <c r="CW85" s="67" t="str">
        <f aca="false">IF(CW139&lt;1,"",CW139/CW$53)</f>
        <v/>
      </c>
      <c r="CX85" s="67" t="str">
        <f aca="false">IF(CX139&lt;1,"",CX139/CX$53)</f>
        <v/>
      </c>
      <c r="CY85" s="67" t="str">
        <f aca="false">IF(CY139&lt;1,"",CY139/CY$53)</f>
        <v/>
      </c>
      <c r="CZ85" s="67" t="str">
        <f aca="false">IF(CZ139&lt;1,"",CZ139/CZ$53)</f>
        <v/>
      </c>
      <c r="DA85" s="67" t="str">
        <f aca="false">IF(DA139&lt;1,"",DA139/DA$53)</f>
        <v/>
      </c>
      <c r="DB85" s="67" t="str">
        <f aca="false">IF(DB139&lt;1,"",DB139/DB$53)</f>
        <v/>
      </c>
      <c r="DC85" s="67" t="str">
        <f aca="false">IF(DC139&lt;1,"",DC139/DC$53)</f>
        <v/>
      </c>
      <c r="DD85" s="67" t="str">
        <f aca="false">IF(DD139&lt;1,"",DD139/DD$53)</f>
        <v/>
      </c>
      <c r="DE85" s="67" t="str">
        <f aca="false">IF(DE139&lt;1,"",DE139/DE$53)</f>
        <v/>
      </c>
      <c r="DF85" s="67" t="str">
        <f aca="false">IF(DF139&lt;1,"",DF139/DF$53)</f>
        <v/>
      </c>
      <c r="DG85" s="67" t="str">
        <f aca="false">IF(DG139&lt;1,"",DG139/DG$53)</f>
        <v/>
      </c>
      <c r="DH85" s="67" t="str">
        <f aca="false">IF(DH139&lt;1,"",DH139/DH$53)</f>
        <v/>
      </c>
      <c r="DI85" s="67" t="str">
        <f aca="false">IF(DI139&lt;1,"",DI139/DI$53)</f>
        <v/>
      </c>
      <c r="DJ85" s="67" t="str">
        <f aca="false">IF(DJ139&lt;1,"",DJ139/DJ$53)</f>
        <v/>
      </c>
      <c r="DK85" s="67" t="str">
        <f aca="false">IF(DK139&lt;1,"",DK139/DK$53)</f>
        <v/>
      </c>
      <c r="DL85" s="67" t="str">
        <f aca="false">IF(DL139&lt;1,"",DL139/DL$53)</f>
        <v/>
      </c>
      <c r="DM85" s="67" t="str">
        <f aca="false">IF(DM139&lt;1,"",DM139/DM$53)</f>
        <v/>
      </c>
      <c r="DN85" s="67" t="str">
        <f aca="false">IF(DN139&lt;1,"",DN139/DN$53)</f>
        <v/>
      </c>
      <c r="DO85" s="67" t="str">
        <f aca="false">IF(DO139&lt;1,"",DO139/DO$53)</f>
        <v/>
      </c>
      <c r="DP85" s="67" t="str">
        <f aca="false">IF(DP139&lt;1,"",DP139/DP$53)</f>
        <v/>
      </c>
      <c r="DQ85" s="67" t="str">
        <f aca="false">IF(DQ139&lt;1,"",DQ139/DQ$53)</f>
        <v/>
      </c>
      <c r="DR85" s="67" t="str">
        <f aca="false">IF(DR139&lt;1,"",DR139/DR$53)</f>
        <v/>
      </c>
      <c r="DS85" s="67" t="str">
        <f aca="false">IF(DS139&lt;1,"",DS139/DS$53)</f>
        <v/>
      </c>
      <c r="DT85" s="67" t="str">
        <f aca="false">IF(DT139&lt;1,"",DT139/DT$53)</f>
        <v/>
      </c>
      <c r="DU85" s="67" t="str">
        <f aca="false">IF(DU139&lt;1,"",DU139/DU$53)</f>
        <v/>
      </c>
      <c r="DV85" s="67" t="str">
        <f aca="false">IF(DV139&lt;1,"",DV139/DV$53)</f>
        <v/>
      </c>
      <c r="DW85" s="67" t="str">
        <f aca="false">IF(DW139&lt;1,"",DW139/DW$53)</f>
        <v/>
      </c>
      <c r="DX85" s="67" t="str">
        <f aca="false">IF(DX139&lt;1,"",DX139/DX$53)</f>
        <v/>
      </c>
      <c r="DY85" s="67" t="str">
        <f aca="false">IF(DY139&lt;1,"",DY139/DY$53)</f>
        <v/>
      </c>
      <c r="DZ85" s="67" t="str">
        <f aca="false">IF(DZ139&lt;1,"",DZ139/DZ$53)</f>
        <v/>
      </c>
      <c r="EA85" s="67" t="str">
        <f aca="false">IF(EA139&lt;1,"",EA139/EA$53)</f>
        <v/>
      </c>
      <c r="EB85" s="67" t="str">
        <f aca="false">IF(EB139&lt;1,"",EB139/EB$53)</f>
        <v/>
      </c>
      <c r="EC85" s="67" t="str">
        <f aca="false">IF(EC139&lt;1,"",EC139/EC$53)</f>
        <v/>
      </c>
      <c r="ED85" s="67" t="str">
        <f aca="false">IF(ED139&lt;1,"",ED139/ED$53)</f>
        <v/>
      </c>
      <c r="EE85" s="67" t="str">
        <f aca="false">IF(EE139&lt;1,"",EE139/EE$53)</f>
        <v/>
      </c>
      <c r="EF85" s="67" t="str">
        <f aca="false">IF(EF139&lt;1,"",EF139/EF$53)</f>
        <v/>
      </c>
      <c r="EG85" s="67" t="str">
        <f aca="false">IF(EG139&lt;1,"",EG139/EG$53)</f>
        <v/>
      </c>
      <c r="EH85" s="67" t="str">
        <f aca="false">IF(EH139&lt;1,"",EH139/EH$53)</f>
        <v/>
      </c>
      <c r="EI85" s="67" t="str">
        <f aca="false">IF(EI139&lt;1,"",EI139/EI$53)</f>
        <v/>
      </c>
      <c r="EJ85" s="67" t="str">
        <f aca="false">IF(EJ139&lt;1,"",EJ139/EJ$53)</f>
        <v/>
      </c>
      <c r="EK85" s="67" t="str">
        <f aca="false">IF(EK139&lt;1,"",EK139/EK$53)</f>
        <v/>
      </c>
      <c r="EL85" s="67" t="str">
        <f aca="false">IF(EL139&lt;1,"",EL139/EL$53)</f>
        <v/>
      </c>
      <c r="EM85" s="67" t="str">
        <f aca="false">IF(EM139&lt;1,"",EM139/EM$53)</f>
        <v/>
      </c>
      <c r="EN85" s="67" t="str">
        <f aca="false">IF(EN139&lt;1,"",EN139/EN$53)</f>
        <v/>
      </c>
      <c r="EO85" s="67" t="str">
        <f aca="false">IF(EO139&lt;1,"",EO139/EO$53)</f>
        <v/>
      </c>
      <c r="EP85" s="67" t="str">
        <f aca="false">IF(EP139&lt;1,"",EP139/EP$53)</f>
        <v/>
      </c>
      <c r="EQ85" s="67" t="str">
        <f aca="false">IF(EQ139&lt;1,"",EQ139/EQ$53)</f>
        <v/>
      </c>
      <c r="ER85" s="67" t="str">
        <f aca="false">IF(ER139&lt;1,"",ER139/ER$53)</f>
        <v/>
      </c>
      <c r="ES85" s="67" t="str">
        <f aca="false">IF(ES139&lt;1,"",ES139/ES$53)</f>
        <v/>
      </c>
      <c r="ET85" s="67" t="str">
        <f aca="false">IF(ET139&lt;1,"",ET139/ET$53)</f>
        <v/>
      </c>
      <c r="EU85" s="67" t="str">
        <f aca="false">IF(EU139&lt;1,"",EU139/EU$53)</f>
        <v/>
      </c>
      <c r="EV85" s="67" t="str">
        <f aca="false">IF(EV139&lt;1,"",EV139/EV$53)</f>
        <v/>
      </c>
      <c r="EW85" s="67" t="str">
        <f aca="false">IF(EW139&lt;1,"",EW139/EW$53)</f>
        <v/>
      </c>
      <c r="EX85" s="67" t="str">
        <f aca="false">IF(EX139&lt;1,"",EX139/EX$53)</f>
        <v/>
      </c>
      <c r="EY85" s="67" t="str">
        <f aca="false">IF(EY139&lt;1,"",EY139/EY$53)</f>
        <v/>
      </c>
      <c r="EZ85" s="67" t="str">
        <f aca="false">IF(EZ139&lt;1,"",EZ139/EZ$53)</f>
        <v/>
      </c>
      <c r="FA85" s="67" t="str">
        <f aca="false">IF(FA139&lt;1,"",FA139/FA$53)</f>
        <v/>
      </c>
      <c r="FB85" s="67" t="str">
        <f aca="false">IF(FB139&lt;1,"",FB139/FB$53)</f>
        <v/>
      </c>
      <c r="FC85" s="67" t="str">
        <f aca="false">IF(FC139&lt;1,"",FC139/FC$53)</f>
        <v/>
      </c>
      <c r="FD85" s="67" t="str">
        <f aca="false">IF(FD139&lt;1,"",FD139/FD$53)</f>
        <v/>
      </c>
      <c r="FE85" s="67" t="str">
        <f aca="false">IF(FE139&lt;1,"",FE139/FE$53)</f>
        <v/>
      </c>
      <c r="FF85" s="67" t="str">
        <f aca="false">IF(FF139&lt;1,"",FF139/FF$53)</f>
        <v/>
      </c>
      <c r="FG85" s="67" t="str">
        <f aca="false">IF(FG139&lt;1,"",FG139/FG$53)</f>
        <v/>
      </c>
      <c r="FH85" s="67" t="str">
        <f aca="false">IF(FH139&lt;1,"",FH139/FH$53)</f>
        <v/>
      </c>
      <c r="FI85" s="67" t="str">
        <f aca="false">IF(FI139&lt;1,"",FI139/FI$53)</f>
        <v/>
      </c>
      <c r="FJ85" s="67" t="str">
        <f aca="false">IF(FJ139&lt;1,"",FJ139/FJ$53)</f>
        <v/>
      </c>
      <c r="FK85" s="67" t="str">
        <f aca="false">IF(FK139&lt;1,"",FK139/FK$53)</f>
        <v/>
      </c>
      <c r="FL85" s="67" t="str">
        <f aca="false">IF(FL139&lt;1,"",FL139/FL$53)</f>
        <v/>
      </c>
      <c r="FM85" s="67" t="str">
        <f aca="false">IF(FM139&lt;1,"",FM139/FM$53)</f>
        <v/>
      </c>
      <c r="FN85" s="67" t="str">
        <f aca="false">IF(FN139&lt;1,"",FN139/FN$53)</f>
        <v/>
      </c>
      <c r="FO85" s="67" t="str">
        <f aca="false">IF(FO139&lt;1,"",FO139/FO$53)</f>
        <v/>
      </c>
      <c r="FP85" s="67" t="str">
        <f aca="false">IF(FP139&lt;1,"",FP139/FP$53)</f>
        <v/>
      </c>
      <c r="FQ85" s="67" t="str">
        <f aca="false">IF(FQ139&lt;1,"",FQ139/FQ$53)</f>
        <v/>
      </c>
      <c r="FR85" s="67" t="str">
        <f aca="false">IF(FR139&lt;1,"",FR139/FR$53)</f>
        <v/>
      </c>
      <c r="FS85" s="67" t="str">
        <f aca="false">IF(FS139&lt;1,"",FS139/FS$53)</f>
        <v/>
      </c>
      <c r="FT85" s="67" t="str">
        <f aca="false">IF(FT139&lt;1,"",FT139/FT$53)</f>
        <v/>
      </c>
      <c r="FU85" s="67" t="str">
        <f aca="false">IF(FU139&lt;1,"",FU139/FU$53)</f>
        <v/>
      </c>
      <c r="FV85" s="67" t="str">
        <f aca="false">IF(FV139&lt;1,"",FV139/FV$53)</f>
        <v/>
      </c>
      <c r="FW85" s="67" t="str">
        <f aca="false">IF(FW139&lt;1,"",FW139/FW$53)</f>
        <v/>
      </c>
      <c r="FX85" s="67" t="str">
        <f aca="false">IF(FX139&lt;1,"",FX139/FX$53)</f>
        <v/>
      </c>
      <c r="FY85" s="67" t="str">
        <f aca="false">IF(FY139&lt;1,"",FY139/FY$53)</f>
        <v/>
      </c>
      <c r="FZ85" s="67" t="str">
        <f aca="false">IF(FZ139&lt;1,"",FZ139/FZ$53)</f>
        <v/>
      </c>
      <c r="GA85" s="67" t="str">
        <f aca="false">IF(GA139&lt;1,"",GA139/GA$53)</f>
        <v/>
      </c>
      <c r="GB85" s="67" t="str">
        <f aca="false">IF(GB139&lt;1,"",GB139/GB$53)</f>
        <v/>
      </c>
      <c r="GC85" s="67" t="str">
        <f aca="false">IF(GC139&lt;1,"",GC139/GC$53)</f>
        <v/>
      </c>
      <c r="GD85" s="67" t="str">
        <f aca="false">IF(GD139&lt;1,"",GD139/GD$53)</f>
        <v/>
      </c>
      <c r="GE85" s="67" t="str">
        <f aca="false">IF(GE139&lt;1,"",GE139/GE$53)</f>
        <v/>
      </c>
      <c r="GF85" s="67" t="str">
        <f aca="false">IF(GF139&lt;1,"",GF139/GF$53)</f>
        <v/>
      </c>
      <c r="GG85" s="67" t="str">
        <f aca="false">IF(GG139&lt;1,"",GG139/GG$53)</f>
        <v/>
      </c>
      <c r="GH85" s="67" t="str">
        <f aca="false">IF(GH139&lt;1,"",GH139/GH$53)</f>
        <v/>
      </c>
      <c r="GI85" s="67" t="str">
        <f aca="false">IF(GI139&lt;1,"",GI139/GI$53)</f>
        <v/>
      </c>
      <c r="GJ85" s="67" t="str">
        <f aca="false">IF(GJ139&lt;1,"",GJ139/GJ$53)</f>
        <v/>
      </c>
      <c r="GK85" s="67" t="str">
        <f aca="false">IF(GK139&lt;1,"",GK139/GK$53)</f>
        <v/>
      </c>
      <c r="GL85" s="67" t="str">
        <f aca="false">IF(GL139&lt;1,"",GL139/GL$53)</f>
        <v/>
      </c>
      <c r="GM85" s="67" t="str">
        <f aca="false">IF(GM139&lt;1,"",GM139/GM$53)</f>
        <v/>
      </c>
      <c r="GN85" s="67" t="str">
        <f aca="false">IF(GN139&lt;1,"",GN139/GN$53)</f>
        <v/>
      </c>
      <c r="GO85" s="67" t="str">
        <f aca="false">IF(GO139&lt;1,"",GO139/GO$53)</f>
        <v/>
      </c>
      <c r="GP85" s="67" t="str">
        <f aca="false">IF(GP139&lt;1,"",GP139/GP$53)</f>
        <v/>
      </c>
      <c r="GQ85" s="67" t="str">
        <f aca="false">IF(GQ139&lt;1,"",GQ139/GQ$53)</f>
        <v/>
      </c>
      <c r="GR85" s="67" t="str">
        <f aca="false">IF(GR139&lt;1,"",GR139/GR$53)</f>
        <v/>
      </c>
      <c r="GS85" s="67" t="str">
        <f aca="false">IF(GS139&lt;1,"",GS139/GS$53)</f>
        <v/>
      </c>
    </row>
    <row r="86" customFormat="false" ht="13.5" hidden="false" customHeight="false" outlineLevel="0" collapsed="false">
      <c r="A86" s="66" t="n">
        <f aca="false">A85+1</f>
        <v>29</v>
      </c>
      <c r="B86" s="67" t="e">
        <f aca="false">IF(B140&lt;1,"",B140/B$53)</f>
        <v>#VALUE!</v>
      </c>
      <c r="C86" s="67" t="e">
        <f aca="false">IF(C140&lt;1,"",C140/C$53)</f>
        <v>#VALUE!</v>
      </c>
      <c r="D86" s="67" t="e">
        <f aca="false">IF(D140&lt;1,"",D140/D$53)</f>
        <v>#VALUE!</v>
      </c>
      <c r="E86" s="67" t="e">
        <f aca="false">IF(E140&lt;1,"",E140/E$53)</f>
        <v>#VALUE!</v>
      </c>
      <c r="F86" s="67" t="e">
        <f aca="false">IF(F140&lt;1,"",F140/F$53)</f>
        <v>#VALUE!</v>
      </c>
      <c r="G86" s="67" t="e">
        <f aca="false">IF(G140&lt;1,"",G140/G$53)</f>
        <v>#VALUE!</v>
      </c>
      <c r="H86" s="67" t="e">
        <f aca="false">IF(H140&lt;1,"",H140/H$53)</f>
        <v>#VALUE!</v>
      </c>
      <c r="I86" s="67" t="e">
        <f aca="false">IF(I140&lt;1,"",I140/I$53)</f>
        <v>#VALUE!</v>
      </c>
      <c r="J86" s="67" t="e">
        <f aca="false">IF(J140&lt;1,"",J140/J$53)</f>
        <v>#VALUE!</v>
      </c>
      <c r="K86" s="67" t="e">
        <f aca="false">IF(K140&lt;1,"",K140/K$53)</f>
        <v>#VALUE!</v>
      </c>
      <c r="L86" s="67" t="e">
        <f aca="false">IF(L140&lt;1,"",L140/L$53)</f>
        <v>#VALUE!</v>
      </c>
      <c r="M86" s="67" t="e">
        <f aca="false">IF(M140&lt;1,"",M140/M$53)</f>
        <v>#VALUE!</v>
      </c>
      <c r="N86" s="67" t="e">
        <f aca="false">IF(N140&lt;1,"",N140/N$53)</f>
        <v>#VALUE!</v>
      </c>
      <c r="O86" s="67" t="e">
        <f aca="false">IF(O140&lt;1,"",O140/O$53)</f>
        <v>#VALUE!</v>
      </c>
      <c r="P86" s="67" t="e">
        <f aca="false">IF(P140&lt;1,"",P140/P$53)</f>
        <v>#VALUE!</v>
      </c>
      <c r="Q86" s="67" t="e">
        <f aca="false">IF(Q140&lt;1,"",Q140/Q$53)</f>
        <v>#VALUE!</v>
      </c>
      <c r="R86" s="67" t="e">
        <f aca="false">IF(R140&lt;1,"",R140/R$53)</f>
        <v>#VALUE!</v>
      </c>
      <c r="S86" s="67" t="e">
        <f aca="false">IF(S140&lt;1,"",S140/S$53)</f>
        <v>#VALUE!</v>
      </c>
      <c r="T86" s="67" t="e">
        <f aca="false">IF(T140&lt;1,"",T140/T$53)</f>
        <v>#VALUE!</v>
      </c>
      <c r="U86" s="67" t="e">
        <f aca="false">IF(U140&lt;1,"",U140/U$53)</f>
        <v>#VALUE!</v>
      </c>
      <c r="V86" s="67" t="e">
        <f aca="false">IF(V140&lt;1,"",V140/V$53)</f>
        <v>#VALUE!</v>
      </c>
      <c r="W86" s="67" t="e">
        <f aca="false">IF(W140&lt;1,"",W140/W$53)</f>
        <v>#VALUE!</v>
      </c>
      <c r="X86" s="67" t="e">
        <f aca="false">IF(X140&lt;1,"",X140/X$53)</f>
        <v>#VALUE!</v>
      </c>
      <c r="Y86" s="67" t="e">
        <f aca="false">IF(Y140&lt;1,"",Y140/Y$53)</f>
        <v>#VALUE!</v>
      </c>
      <c r="Z86" s="67" t="e">
        <f aca="false">IF(Z140&lt;1,"",Z140/Z$53)</f>
        <v>#VALUE!</v>
      </c>
      <c r="AA86" s="67" t="e">
        <f aca="false">IF(AA140&lt;1,"",AA140/AA$53)</f>
        <v>#VALUE!</v>
      </c>
      <c r="AB86" s="67" t="e">
        <f aca="false">IF(AB140&lt;1,"",AB140/AB$53)</f>
        <v>#VALUE!</v>
      </c>
      <c r="AC86" s="67" t="e">
        <f aca="false">IF(AC140&lt;1,"",AC140/AC$53)</f>
        <v>#VALUE!</v>
      </c>
      <c r="AD86" s="67" t="e">
        <f aca="false">IF(AD140&lt;1,"",AD140/AD$53)</f>
        <v>#VALUE!</v>
      </c>
      <c r="AE86" s="67" t="e">
        <f aca="false">IF(AE140&lt;1,"",AE140/AE$53)</f>
        <v>#VALUE!</v>
      </c>
      <c r="AF86" s="67" t="e">
        <f aca="false">IF(AF140&lt;1,"",AF140/AF$53)</f>
        <v>#VALUE!</v>
      </c>
      <c r="AG86" s="67" t="e">
        <f aca="false">IF(AG140&lt;1,"",AG140/AG$53)</f>
        <v>#VALUE!</v>
      </c>
      <c r="AH86" s="67" t="e">
        <f aca="false">IF(AH140&lt;1,"",AH140/AH$53)</f>
        <v>#VALUE!</v>
      </c>
      <c r="AI86" s="67" t="e">
        <f aca="false">IF(AI140&lt;1,"",AI140/AI$53)</f>
        <v>#VALUE!</v>
      </c>
      <c r="AJ86" s="67" t="e">
        <f aca="false">IF(AJ140&lt;1,"",AJ140/AJ$53)</f>
        <v>#VALUE!</v>
      </c>
      <c r="AK86" s="67" t="e">
        <f aca="false">IF(AK140&lt;1,"",AK140/AK$53)</f>
        <v>#VALUE!</v>
      </c>
      <c r="AL86" s="67" t="e">
        <f aca="false">IF(AL140&lt;1,"",AL140/AL$53)</f>
        <v>#VALUE!</v>
      </c>
      <c r="AM86" s="67" t="e">
        <f aca="false">IF(AM140&lt;1,"",AM140/AM$53)</f>
        <v>#VALUE!</v>
      </c>
      <c r="AN86" s="67" t="e">
        <f aca="false">IF(AN140&lt;1,"",AN140/AN$53)</f>
        <v>#VALUE!</v>
      </c>
      <c r="AO86" s="67" t="e">
        <f aca="false">IF(AO140&lt;1,"",AO140/AO$53)</f>
        <v>#VALUE!</v>
      </c>
      <c r="AP86" s="67" t="e">
        <f aca="false">IF(AP140&lt;1,"",AP140/AP$53)</f>
        <v>#VALUE!</v>
      </c>
      <c r="AQ86" s="67" t="e">
        <f aca="false">IF(AQ140&lt;1,"",AQ140/AQ$53)</f>
        <v>#VALUE!</v>
      </c>
      <c r="AR86" s="67" t="e">
        <f aca="false">IF(AR140&lt;1,"",AR140/AR$53)</f>
        <v>#VALUE!</v>
      </c>
      <c r="AS86" s="67" t="e">
        <f aca="false">IF(AS140&lt;1,"",AS140/AS$53)</f>
        <v>#VALUE!</v>
      </c>
      <c r="AT86" s="67" t="e">
        <f aca="false">IF(AT140&lt;1,"",AT140/AT$53)</f>
        <v>#VALUE!</v>
      </c>
      <c r="AU86" s="67" t="e">
        <f aca="false">IF(AU140&lt;1,"",AU140/AU$53)</f>
        <v>#VALUE!</v>
      </c>
      <c r="AV86" s="67" t="e">
        <f aca="false">IF(AV140&lt;1,"",AV140/AV$53)</f>
        <v>#VALUE!</v>
      </c>
      <c r="AW86" s="67" t="e">
        <f aca="false">IF(AW140&lt;1,"",AW140/AW$53)</f>
        <v>#VALUE!</v>
      </c>
      <c r="AX86" s="67" t="e">
        <f aca="false">IF(AX140&lt;1,"",AX140/AX$53)</f>
        <v>#VALUE!</v>
      </c>
      <c r="AY86" s="67" t="e">
        <f aca="false">IF(AY140&lt;1,"",AY140/AY$53)</f>
        <v>#VALUE!</v>
      </c>
      <c r="AZ86" s="67" t="str">
        <f aca="false">IF(AZ140&lt;1,"",AZ140/AZ$53)</f>
        <v/>
      </c>
      <c r="BA86" s="67" t="str">
        <f aca="false">IF(BA140&lt;1,"",BA140/BA$53)</f>
        <v/>
      </c>
      <c r="BB86" s="67" t="str">
        <f aca="false">IF(BB140&lt;1,"",BB140/BB$53)</f>
        <v/>
      </c>
      <c r="BC86" s="67" t="str">
        <f aca="false">IF(BC140&lt;1,"",BC140/BC$53)</f>
        <v/>
      </c>
      <c r="BD86" s="67" t="str">
        <f aca="false">IF(BD140&lt;1,"",BD140/BD$53)</f>
        <v/>
      </c>
      <c r="BE86" s="67" t="str">
        <f aca="false">IF(BE140&lt;1,"",BE140/BE$53)</f>
        <v/>
      </c>
      <c r="BF86" s="67" t="str">
        <f aca="false">IF(BF140&lt;1,"",BF140/BF$53)</f>
        <v/>
      </c>
      <c r="BG86" s="67" t="str">
        <f aca="false">IF(BG140&lt;1,"",BG140/BG$53)</f>
        <v/>
      </c>
      <c r="BH86" s="67" t="str">
        <f aca="false">IF(BH140&lt;1,"",BH140/BH$53)</f>
        <v/>
      </c>
      <c r="BI86" s="67" t="str">
        <f aca="false">IF(BI140&lt;1,"",BI140/BI$53)</f>
        <v/>
      </c>
      <c r="BJ86" s="67" t="str">
        <f aca="false">IF(BJ140&lt;1,"",BJ140/BJ$53)</f>
        <v/>
      </c>
      <c r="BK86" s="67" t="str">
        <f aca="false">IF(BK140&lt;1,"",BK140/BK$53)</f>
        <v/>
      </c>
      <c r="BL86" s="67" t="str">
        <f aca="false">IF(BL140&lt;1,"",BL140/BL$53)</f>
        <v/>
      </c>
      <c r="BM86" s="67" t="str">
        <f aca="false">IF(BM140&lt;1,"",BM140/BM$53)</f>
        <v/>
      </c>
      <c r="BN86" s="67" t="str">
        <f aca="false">IF(BN140&lt;1,"",BN140/BN$53)</f>
        <v/>
      </c>
      <c r="BO86" s="67" t="str">
        <f aca="false">IF(BO140&lt;1,"",BO140/BO$53)</f>
        <v/>
      </c>
      <c r="BP86" s="67" t="str">
        <f aca="false">IF(BP140&lt;1,"",BP140/BP$53)</f>
        <v/>
      </c>
      <c r="BQ86" s="67" t="str">
        <f aca="false">IF(BQ140&lt;1,"",BQ140/BQ$53)</f>
        <v/>
      </c>
      <c r="BR86" s="67" t="str">
        <f aca="false">IF(BR140&lt;1,"",BR140/BR$53)</f>
        <v/>
      </c>
      <c r="BS86" s="67" t="str">
        <f aca="false">IF(BS140&lt;1,"",BS140/BS$53)</f>
        <v/>
      </c>
      <c r="BT86" s="67" t="str">
        <f aca="false">IF(BT140&lt;1,"",BT140/BT$53)</f>
        <v/>
      </c>
      <c r="BU86" s="67" t="str">
        <f aca="false">IF(BU140&lt;1,"",BU140/BU$53)</f>
        <v/>
      </c>
      <c r="BV86" s="67" t="str">
        <f aca="false">IF(BV140&lt;1,"",BV140/BV$53)</f>
        <v/>
      </c>
      <c r="BW86" s="67" t="str">
        <f aca="false">IF(BW140&lt;1,"",BW140/BW$53)</f>
        <v/>
      </c>
      <c r="BX86" s="67" t="str">
        <f aca="false">IF(BX140&lt;1,"",BX140/BX$53)</f>
        <v/>
      </c>
      <c r="BY86" s="67" t="str">
        <f aca="false">IF(BY140&lt;1,"",BY140/BY$53)</f>
        <v/>
      </c>
      <c r="BZ86" s="67" t="str">
        <f aca="false">IF(BZ140&lt;1,"",BZ140/BZ$53)</f>
        <v/>
      </c>
      <c r="CA86" s="67" t="str">
        <f aca="false">IF(CA140&lt;1,"",CA140/CA$53)</f>
        <v/>
      </c>
      <c r="CB86" s="67" t="str">
        <f aca="false">IF(CB140&lt;1,"",CB140/CB$53)</f>
        <v/>
      </c>
      <c r="CC86" s="67" t="str">
        <f aca="false">IF(CC140&lt;1,"",CC140/CC$53)</f>
        <v/>
      </c>
      <c r="CD86" s="67" t="str">
        <f aca="false">IF(CD140&lt;1,"",CD140/CD$53)</f>
        <v/>
      </c>
      <c r="CE86" s="67" t="str">
        <f aca="false">IF(CE140&lt;1,"",CE140/CE$53)</f>
        <v/>
      </c>
      <c r="CF86" s="67" t="str">
        <f aca="false">IF(CF140&lt;1,"",CF140/CF$53)</f>
        <v/>
      </c>
      <c r="CG86" s="67" t="str">
        <f aca="false">IF(CG140&lt;1,"",CG140/CG$53)</f>
        <v/>
      </c>
      <c r="CH86" s="67" t="str">
        <f aca="false">IF(CH140&lt;1,"",CH140/CH$53)</f>
        <v/>
      </c>
      <c r="CI86" s="67" t="str">
        <f aca="false">IF(CI140&lt;1,"",CI140/CI$53)</f>
        <v/>
      </c>
      <c r="CJ86" s="67" t="str">
        <f aca="false">IF(CJ140&lt;1,"",CJ140/CJ$53)</f>
        <v/>
      </c>
      <c r="CK86" s="67" t="str">
        <f aca="false">IF(CK140&lt;1,"",CK140/CK$53)</f>
        <v/>
      </c>
      <c r="CL86" s="67" t="str">
        <f aca="false">IF(CL140&lt;1,"",CL140/CL$53)</f>
        <v/>
      </c>
      <c r="CM86" s="67" t="str">
        <f aca="false">IF(CM140&lt;1,"",CM140/CM$53)</f>
        <v/>
      </c>
      <c r="CN86" s="67" t="str">
        <f aca="false">IF(CN140&lt;1,"",CN140/CN$53)</f>
        <v/>
      </c>
      <c r="CO86" s="67" t="str">
        <f aca="false">IF(CO140&lt;1,"",CO140/CO$53)</f>
        <v/>
      </c>
      <c r="CP86" s="67" t="str">
        <f aca="false">IF(CP140&lt;1,"",CP140/CP$53)</f>
        <v/>
      </c>
      <c r="CQ86" s="67" t="str">
        <f aca="false">IF(CQ140&lt;1,"",CQ140/CQ$53)</f>
        <v/>
      </c>
      <c r="CR86" s="67" t="str">
        <f aca="false">IF(CR140&lt;1,"",CR140/CR$53)</f>
        <v/>
      </c>
      <c r="CS86" s="67" t="str">
        <f aca="false">IF(CS140&lt;1,"",CS140/CS$53)</f>
        <v/>
      </c>
      <c r="CT86" s="67" t="str">
        <f aca="false">IF(CT140&lt;1,"",CT140/CT$53)</f>
        <v/>
      </c>
      <c r="CU86" s="67" t="str">
        <f aca="false">IF(CU140&lt;1,"",CU140/CU$53)</f>
        <v/>
      </c>
      <c r="CV86" s="67" t="str">
        <f aca="false">IF(CV140&lt;1,"",CV140/CV$53)</f>
        <v/>
      </c>
      <c r="CW86" s="67" t="str">
        <f aca="false">IF(CW140&lt;1,"",CW140/CW$53)</f>
        <v/>
      </c>
      <c r="CX86" s="67" t="str">
        <f aca="false">IF(CX140&lt;1,"",CX140/CX$53)</f>
        <v/>
      </c>
      <c r="CY86" s="67" t="str">
        <f aca="false">IF(CY140&lt;1,"",CY140/CY$53)</f>
        <v/>
      </c>
      <c r="CZ86" s="67" t="str">
        <f aca="false">IF(CZ140&lt;1,"",CZ140/CZ$53)</f>
        <v/>
      </c>
      <c r="DA86" s="67" t="str">
        <f aca="false">IF(DA140&lt;1,"",DA140/DA$53)</f>
        <v/>
      </c>
      <c r="DB86" s="67" t="str">
        <f aca="false">IF(DB140&lt;1,"",DB140/DB$53)</f>
        <v/>
      </c>
      <c r="DC86" s="67" t="str">
        <f aca="false">IF(DC140&lt;1,"",DC140/DC$53)</f>
        <v/>
      </c>
      <c r="DD86" s="67" t="str">
        <f aca="false">IF(DD140&lt;1,"",DD140/DD$53)</f>
        <v/>
      </c>
      <c r="DE86" s="67" t="str">
        <f aca="false">IF(DE140&lt;1,"",DE140/DE$53)</f>
        <v/>
      </c>
      <c r="DF86" s="67" t="str">
        <f aca="false">IF(DF140&lt;1,"",DF140/DF$53)</f>
        <v/>
      </c>
      <c r="DG86" s="67" t="str">
        <f aca="false">IF(DG140&lt;1,"",DG140/DG$53)</f>
        <v/>
      </c>
      <c r="DH86" s="67" t="str">
        <f aca="false">IF(DH140&lt;1,"",DH140/DH$53)</f>
        <v/>
      </c>
      <c r="DI86" s="67" t="str">
        <f aca="false">IF(DI140&lt;1,"",DI140/DI$53)</f>
        <v/>
      </c>
      <c r="DJ86" s="67" t="str">
        <f aca="false">IF(DJ140&lt;1,"",DJ140/DJ$53)</f>
        <v/>
      </c>
      <c r="DK86" s="67" t="str">
        <f aca="false">IF(DK140&lt;1,"",DK140/DK$53)</f>
        <v/>
      </c>
      <c r="DL86" s="67" t="str">
        <f aca="false">IF(DL140&lt;1,"",DL140/DL$53)</f>
        <v/>
      </c>
      <c r="DM86" s="67" t="str">
        <f aca="false">IF(DM140&lt;1,"",DM140/DM$53)</f>
        <v/>
      </c>
      <c r="DN86" s="67" t="str">
        <f aca="false">IF(DN140&lt;1,"",DN140/DN$53)</f>
        <v/>
      </c>
      <c r="DO86" s="67" t="str">
        <f aca="false">IF(DO140&lt;1,"",DO140/DO$53)</f>
        <v/>
      </c>
      <c r="DP86" s="67" t="str">
        <f aca="false">IF(DP140&lt;1,"",DP140/DP$53)</f>
        <v/>
      </c>
      <c r="DQ86" s="67" t="str">
        <f aca="false">IF(DQ140&lt;1,"",DQ140/DQ$53)</f>
        <v/>
      </c>
      <c r="DR86" s="67" t="str">
        <f aca="false">IF(DR140&lt;1,"",DR140/DR$53)</f>
        <v/>
      </c>
      <c r="DS86" s="67" t="str">
        <f aca="false">IF(DS140&lt;1,"",DS140/DS$53)</f>
        <v/>
      </c>
      <c r="DT86" s="67" t="str">
        <f aca="false">IF(DT140&lt;1,"",DT140/DT$53)</f>
        <v/>
      </c>
      <c r="DU86" s="67" t="str">
        <f aca="false">IF(DU140&lt;1,"",DU140/DU$53)</f>
        <v/>
      </c>
      <c r="DV86" s="67" t="str">
        <f aca="false">IF(DV140&lt;1,"",DV140/DV$53)</f>
        <v/>
      </c>
      <c r="DW86" s="67" t="str">
        <f aca="false">IF(DW140&lt;1,"",DW140/DW$53)</f>
        <v/>
      </c>
      <c r="DX86" s="67" t="str">
        <f aca="false">IF(DX140&lt;1,"",DX140/DX$53)</f>
        <v/>
      </c>
      <c r="DY86" s="67" t="str">
        <f aca="false">IF(DY140&lt;1,"",DY140/DY$53)</f>
        <v/>
      </c>
      <c r="DZ86" s="67" t="str">
        <f aca="false">IF(DZ140&lt;1,"",DZ140/DZ$53)</f>
        <v/>
      </c>
      <c r="EA86" s="67" t="str">
        <f aca="false">IF(EA140&lt;1,"",EA140/EA$53)</f>
        <v/>
      </c>
      <c r="EB86" s="67" t="str">
        <f aca="false">IF(EB140&lt;1,"",EB140/EB$53)</f>
        <v/>
      </c>
      <c r="EC86" s="67" t="str">
        <f aca="false">IF(EC140&lt;1,"",EC140/EC$53)</f>
        <v/>
      </c>
      <c r="ED86" s="67" t="str">
        <f aca="false">IF(ED140&lt;1,"",ED140/ED$53)</f>
        <v/>
      </c>
      <c r="EE86" s="67" t="str">
        <f aca="false">IF(EE140&lt;1,"",EE140/EE$53)</f>
        <v/>
      </c>
      <c r="EF86" s="67" t="str">
        <f aca="false">IF(EF140&lt;1,"",EF140/EF$53)</f>
        <v/>
      </c>
      <c r="EG86" s="67" t="str">
        <f aca="false">IF(EG140&lt;1,"",EG140/EG$53)</f>
        <v/>
      </c>
      <c r="EH86" s="67" t="str">
        <f aca="false">IF(EH140&lt;1,"",EH140/EH$53)</f>
        <v/>
      </c>
      <c r="EI86" s="67" t="str">
        <f aca="false">IF(EI140&lt;1,"",EI140/EI$53)</f>
        <v/>
      </c>
      <c r="EJ86" s="67" t="str">
        <f aca="false">IF(EJ140&lt;1,"",EJ140/EJ$53)</f>
        <v/>
      </c>
      <c r="EK86" s="67" t="str">
        <f aca="false">IF(EK140&lt;1,"",EK140/EK$53)</f>
        <v/>
      </c>
      <c r="EL86" s="67" t="str">
        <f aca="false">IF(EL140&lt;1,"",EL140/EL$53)</f>
        <v/>
      </c>
      <c r="EM86" s="67" t="str">
        <f aca="false">IF(EM140&lt;1,"",EM140/EM$53)</f>
        <v/>
      </c>
      <c r="EN86" s="67" t="str">
        <f aca="false">IF(EN140&lt;1,"",EN140/EN$53)</f>
        <v/>
      </c>
      <c r="EO86" s="67" t="str">
        <f aca="false">IF(EO140&lt;1,"",EO140/EO$53)</f>
        <v/>
      </c>
      <c r="EP86" s="67" t="str">
        <f aca="false">IF(EP140&lt;1,"",EP140/EP$53)</f>
        <v/>
      </c>
      <c r="EQ86" s="67" t="str">
        <f aca="false">IF(EQ140&lt;1,"",EQ140/EQ$53)</f>
        <v/>
      </c>
      <c r="ER86" s="67" t="str">
        <f aca="false">IF(ER140&lt;1,"",ER140/ER$53)</f>
        <v/>
      </c>
      <c r="ES86" s="67" t="str">
        <f aca="false">IF(ES140&lt;1,"",ES140/ES$53)</f>
        <v/>
      </c>
      <c r="ET86" s="67" t="str">
        <f aca="false">IF(ET140&lt;1,"",ET140/ET$53)</f>
        <v/>
      </c>
      <c r="EU86" s="67" t="str">
        <f aca="false">IF(EU140&lt;1,"",EU140/EU$53)</f>
        <v/>
      </c>
      <c r="EV86" s="67" t="str">
        <f aca="false">IF(EV140&lt;1,"",EV140/EV$53)</f>
        <v/>
      </c>
      <c r="EW86" s="67" t="str">
        <f aca="false">IF(EW140&lt;1,"",EW140/EW$53)</f>
        <v/>
      </c>
      <c r="EX86" s="67" t="str">
        <f aca="false">IF(EX140&lt;1,"",EX140/EX$53)</f>
        <v/>
      </c>
      <c r="EY86" s="67" t="str">
        <f aca="false">IF(EY140&lt;1,"",EY140/EY$53)</f>
        <v/>
      </c>
      <c r="EZ86" s="67" t="str">
        <f aca="false">IF(EZ140&lt;1,"",EZ140/EZ$53)</f>
        <v/>
      </c>
      <c r="FA86" s="67" t="str">
        <f aca="false">IF(FA140&lt;1,"",FA140/FA$53)</f>
        <v/>
      </c>
      <c r="FB86" s="67" t="str">
        <f aca="false">IF(FB140&lt;1,"",FB140/FB$53)</f>
        <v/>
      </c>
      <c r="FC86" s="67" t="str">
        <f aca="false">IF(FC140&lt;1,"",FC140/FC$53)</f>
        <v/>
      </c>
      <c r="FD86" s="67" t="str">
        <f aca="false">IF(FD140&lt;1,"",FD140/FD$53)</f>
        <v/>
      </c>
      <c r="FE86" s="67" t="str">
        <f aca="false">IF(FE140&lt;1,"",FE140/FE$53)</f>
        <v/>
      </c>
      <c r="FF86" s="67" t="str">
        <f aca="false">IF(FF140&lt;1,"",FF140/FF$53)</f>
        <v/>
      </c>
      <c r="FG86" s="67" t="str">
        <f aca="false">IF(FG140&lt;1,"",FG140/FG$53)</f>
        <v/>
      </c>
      <c r="FH86" s="67" t="str">
        <f aca="false">IF(FH140&lt;1,"",FH140/FH$53)</f>
        <v/>
      </c>
      <c r="FI86" s="67" t="str">
        <f aca="false">IF(FI140&lt;1,"",FI140/FI$53)</f>
        <v/>
      </c>
      <c r="FJ86" s="67" t="str">
        <f aca="false">IF(FJ140&lt;1,"",FJ140/FJ$53)</f>
        <v/>
      </c>
      <c r="FK86" s="67" t="str">
        <f aca="false">IF(FK140&lt;1,"",FK140/FK$53)</f>
        <v/>
      </c>
      <c r="FL86" s="67" t="str">
        <f aca="false">IF(FL140&lt;1,"",FL140/FL$53)</f>
        <v/>
      </c>
      <c r="FM86" s="67" t="str">
        <f aca="false">IF(FM140&lt;1,"",FM140/FM$53)</f>
        <v/>
      </c>
      <c r="FN86" s="67" t="str">
        <f aca="false">IF(FN140&lt;1,"",FN140/FN$53)</f>
        <v/>
      </c>
      <c r="FO86" s="67" t="str">
        <f aca="false">IF(FO140&lt;1,"",FO140/FO$53)</f>
        <v/>
      </c>
      <c r="FP86" s="67" t="str">
        <f aca="false">IF(FP140&lt;1,"",FP140/FP$53)</f>
        <v/>
      </c>
      <c r="FQ86" s="67" t="str">
        <f aca="false">IF(FQ140&lt;1,"",FQ140/FQ$53)</f>
        <v/>
      </c>
      <c r="FR86" s="67" t="str">
        <f aca="false">IF(FR140&lt;1,"",FR140/FR$53)</f>
        <v/>
      </c>
      <c r="FS86" s="67" t="str">
        <f aca="false">IF(FS140&lt;1,"",FS140/FS$53)</f>
        <v/>
      </c>
      <c r="FT86" s="67" t="str">
        <f aca="false">IF(FT140&lt;1,"",FT140/FT$53)</f>
        <v/>
      </c>
      <c r="FU86" s="67" t="str">
        <f aca="false">IF(FU140&lt;1,"",FU140/FU$53)</f>
        <v/>
      </c>
      <c r="FV86" s="67" t="str">
        <f aca="false">IF(FV140&lt;1,"",FV140/FV$53)</f>
        <v/>
      </c>
      <c r="FW86" s="67" t="str">
        <f aca="false">IF(FW140&lt;1,"",FW140/FW$53)</f>
        <v/>
      </c>
      <c r="FX86" s="67" t="str">
        <f aca="false">IF(FX140&lt;1,"",FX140/FX$53)</f>
        <v/>
      </c>
      <c r="FY86" s="67" t="str">
        <f aca="false">IF(FY140&lt;1,"",FY140/FY$53)</f>
        <v/>
      </c>
      <c r="FZ86" s="67" t="str">
        <f aca="false">IF(FZ140&lt;1,"",FZ140/FZ$53)</f>
        <v/>
      </c>
      <c r="GA86" s="67" t="str">
        <f aca="false">IF(GA140&lt;1,"",GA140/GA$53)</f>
        <v/>
      </c>
      <c r="GB86" s="67" t="str">
        <f aca="false">IF(GB140&lt;1,"",GB140/GB$53)</f>
        <v/>
      </c>
      <c r="GC86" s="67" t="str">
        <f aca="false">IF(GC140&lt;1,"",GC140/GC$53)</f>
        <v/>
      </c>
      <c r="GD86" s="67" t="str">
        <f aca="false">IF(GD140&lt;1,"",GD140/GD$53)</f>
        <v/>
      </c>
      <c r="GE86" s="67" t="str">
        <f aca="false">IF(GE140&lt;1,"",GE140/GE$53)</f>
        <v/>
      </c>
      <c r="GF86" s="67" t="str">
        <f aca="false">IF(GF140&lt;1,"",GF140/GF$53)</f>
        <v/>
      </c>
      <c r="GG86" s="67" t="str">
        <f aca="false">IF(GG140&lt;1,"",GG140/GG$53)</f>
        <v/>
      </c>
      <c r="GH86" s="67" t="str">
        <f aca="false">IF(GH140&lt;1,"",GH140/GH$53)</f>
        <v/>
      </c>
      <c r="GI86" s="67" t="str">
        <f aca="false">IF(GI140&lt;1,"",GI140/GI$53)</f>
        <v/>
      </c>
      <c r="GJ86" s="67" t="str">
        <f aca="false">IF(GJ140&lt;1,"",GJ140/GJ$53)</f>
        <v/>
      </c>
      <c r="GK86" s="67" t="str">
        <f aca="false">IF(GK140&lt;1,"",GK140/GK$53)</f>
        <v/>
      </c>
      <c r="GL86" s="67" t="str">
        <f aca="false">IF(GL140&lt;1,"",GL140/GL$53)</f>
        <v/>
      </c>
      <c r="GM86" s="67" t="str">
        <f aca="false">IF(GM140&lt;1,"",GM140/GM$53)</f>
        <v/>
      </c>
      <c r="GN86" s="67" t="str">
        <f aca="false">IF(GN140&lt;1,"",GN140/GN$53)</f>
        <v/>
      </c>
      <c r="GO86" s="67" t="str">
        <f aca="false">IF(GO140&lt;1,"",GO140/GO$53)</f>
        <v/>
      </c>
      <c r="GP86" s="67" t="str">
        <f aca="false">IF(GP140&lt;1,"",GP140/GP$53)</f>
        <v/>
      </c>
      <c r="GQ86" s="67" t="str">
        <f aca="false">IF(GQ140&lt;1,"",GQ140/GQ$53)</f>
        <v/>
      </c>
      <c r="GR86" s="67" t="str">
        <f aca="false">IF(GR140&lt;1,"",GR140/GR$53)</f>
        <v/>
      </c>
      <c r="GS86" s="67" t="str">
        <f aca="false">IF(GS140&lt;1,"",GS140/GS$53)</f>
        <v/>
      </c>
    </row>
    <row r="87" customFormat="false" ht="13.5" hidden="false" customHeight="false" outlineLevel="0" collapsed="false">
      <c r="A87" s="66" t="n">
        <f aca="false">A86+1</f>
        <v>30</v>
      </c>
      <c r="B87" s="67" t="e">
        <f aca="false">IF(B141&lt;1,"",B141/B$53)</f>
        <v>#VALUE!</v>
      </c>
      <c r="C87" s="67" t="e">
        <f aca="false">IF(C141&lt;1,"",C141/C$53)</f>
        <v>#VALUE!</v>
      </c>
      <c r="D87" s="67" t="e">
        <f aca="false">IF(D141&lt;1,"",D141/D$53)</f>
        <v>#VALUE!</v>
      </c>
      <c r="E87" s="67" t="e">
        <f aca="false">IF(E141&lt;1,"",E141/E$53)</f>
        <v>#VALUE!</v>
      </c>
      <c r="F87" s="67" t="e">
        <f aca="false">IF(F141&lt;1,"",F141/F$53)</f>
        <v>#VALUE!</v>
      </c>
      <c r="G87" s="67" t="e">
        <f aca="false">IF(G141&lt;1,"",G141/G$53)</f>
        <v>#VALUE!</v>
      </c>
      <c r="H87" s="67" t="e">
        <f aca="false">IF(H141&lt;1,"",H141/H$53)</f>
        <v>#VALUE!</v>
      </c>
      <c r="I87" s="67" t="e">
        <f aca="false">IF(I141&lt;1,"",I141/I$53)</f>
        <v>#VALUE!</v>
      </c>
      <c r="J87" s="67" t="e">
        <f aca="false">IF(J141&lt;1,"",J141/J$53)</f>
        <v>#VALUE!</v>
      </c>
      <c r="K87" s="67" t="e">
        <f aca="false">IF(K141&lt;1,"",K141/K$53)</f>
        <v>#VALUE!</v>
      </c>
      <c r="L87" s="67" t="e">
        <f aca="false">IF(L141&lt;1,"",L141/L$53)</f>
        <v>#VALUE!</v>
      </c>
      <c r="M87" s="67" t="e">
        <f aca="false">IF(M141&lt;1,"",M141/M$53)</f>
        <v>#VALUE!</v>
      </c>
      <c r="N87" s="67" t="e">
        <f aca="false">IF(N141&lt;1,"",N141/N$53)</f>
        <v>#VALUE!</v>
      </c>
      <c r="O87" s="67" t="e">
        <f aca="false">IF(O141&lt;1,"",O141/O$53)</f>
        <v>#VALUE!</v>
      </c>
      <c r="P87" s="67" t="e">
        <f aca="false">IF(P141&lt;1,"",P141/P$53)</f>
        <v>#VALUE!</v>
      </c>
      <c r="Q87" s="67" t="e">
        <f aca="false">IF(Q141&lt;1,"",Q141/Q$53)</f>
        <v>#VALUE!</v>
      </c>
      <c r="R87" s="67" t="e">
        <f aca="false">IF(R141&lt;1,"",R141/R$53)</f>
        <v>#VALUE!</v>
      </c>
      <c r="S87" s="67" t="e">
        <f aca="false">IF(S141&lt;1,"",S141/S$53)</f>
        <v>#VALUE!</v>
      </c>
      <c r="T87" s="67" t="e">
        <f aca="false">IF(T141&lt;1,"",T141/T$53)</f>
        <v>#VALUE!</v>
      </c>
      <c r="U87" s="67" t="e">
        <f aca="false">IF(U141&lt;1,"",U141/U$53)</f>
        <v>#VALUE!</v>
      </c>
      <c r="V87" s="67" t="e">
        <f aca="false">IF(V141&lt;1,"",V141/V$53)</f>
        <v>#VALUE!</v>
      </c>
      <c r="W87" s="67" t="e">
        <f aca="false">IF(W141&lt;1,"",W141/W$53)</f>
        <v>#VALUE!</v>
      </c>
      <c r="X87" s="67" t="e">
        <f aca="false">IF(X141&lt;1,"",X141/X$53)</f>
        <v>#VALUE!</v>
      </c>
      <c r="Y87" s="67" t="e">
        <f aca="false">IF(Y141&lt;1,"",Y141/Y$53)</f>
        <v>#VALUE!</v>
      </c>
      <c r="Z87" s="67" t="e">
        <f aca="false">IF(Z141&lt;1,"",Z141/Z$53)</f>
        <v>#VALUE!</v>
      </c>
      <c r="AA87" s="67" t="e">
        <f aca="false">IF(AA141&lt;1,"",AA141/AA$53)</f>
        <v>#VALUE!</v>
      </c>
      <c r="AB87" s="67" t="e">
        <f aca="false">IF(AB141&lt;1,"",AB141/AB$53)</f>
        <v>#VALUE!</v>
      </c>
      <c r="AC87" s="67" t="e">
        <f aca="false">IF(AC141&lt;1,"",AC141/AC$53)</f>
        <v>#VALUE!</v>
      </c>
      <c r="AD87" s="67" t="e">
        <f aca="false">IF(AD141&lt;1,"",AD141/AD$53)</f>
        <v>#VALUE!</v>
      </c>
      <c r="AE87" s="67" t="e">
        <f aca="false">IF(AE141&lt;1,"",AE141/AE$53)</f>
        <v>#VALUE!</v>
      </c>
      <c r="AF87" s="67" t="e">
        <f aca="false">IF(AF141&lt;1,"",AF141/AF$53)</f>
        <v>#VALUE!</v>
      </c>
      <c r="AG87" s="67" t="e">
        <f aca="false">IF(AG141&lt;1,"",AG141/AG$53)</f>
        <v>#VALUE!</v>
      </c>
      <c r="AH87" s="67" t="e">
        <f aca="false">IF(AH141&lt;1,"",AH141/AH$53)</f>
        <v>#VALUE!</v>
      </c>
      <c r="AI87" s="67" t="e">
        <f aca="false">IF(AI141&lt;1,"",AI141/AI$53)</f>
        <v>#VALUE!</v>
      </c>
      <c r="AJ87" s="67" t="e">
        <f aca="false">IF(AJ141&lt;1,"",AJ141/AJ$53)</f>
        <v>#VALUE!</v>
      </c>
      <c r="AK87" s="67" t="e">
        <f aca="false">IF(AK141&lt;1,"",AK141/AK$53)</f>
        <v>#VALUE!</v>
      </c>
      <c r="AL87" s="67" t="e">
        <f aca="false">IF(AL141&lt;1,"",AL141/AL$53)</f>
        <v>#VALUE!</v>
      </c>
      <c r="AM87" s="67" t="e">
        <f aca="false">IF(AM141&lt;1,"",AM141/AM$53)</f>
        <v>#VALUE!</v>
      </c>
      <c r="AN87" s="67" t="e">
        <f aca="false">IF(AN141&lt;1,"",AN141/AN$53)</f>
        <v>#VALUE!</v>
      </c>
      <c r="AO87" s="67" t="e">
        <f aca="false">IF(AO141&lt;1,"",AO141/AO$53)</f>
        <v>#VALUE!</v>
      </c>
      <c r="AP87" s="67" t="e">
        <f aca="false">IF(AP141&lt;1,"",AP141/AP$53)</f>
        <v>#VALUE!</v>
      </c>
      <c r="AQ87" s="67" t="e">
        <f aca="false">IF(AQ141&lt;1,"",AQ141/AQ$53)</f>
        <v>#VALUE!</v>
      </c>
      <c r="AR87" s="67" t="e">
        <f aca="false">IF(AR141&lt;1,"",AR141/AR$53)</f>
        <v>#VALUE!</v>
      </c>
      <c r="AS87" s="67" t="e">
        <f aca="false">IF(AS141&lt;1,"",AS141/AS$53)</f>
        <v>#VALUE!</v>
      </c>
      <c r="AT87" s="67" t="e">
        <f aca="false">IF(AT141&lt;1,"",AT141/AT$53)</f>
        <v>#VALUE!</v>
      </c>
      <c r="AU87" s="67" t="e">
        <f aca="false">IF(AU141&lt;1,"",AU141/AU$53)</f>
        <v>#VALUE!</v>
      </c>
      <c r="AV87" s="67" t="e">
        <f aca="false">IF(AV141&lt;1,"",AV141/AV$53)</f>
        <v>#VALUE!</v>
      </c>
      <c r="AW87" s="67" t="e">
        <f aca="false">IF(AW141&lt;1,"",AW141/AW$53)</f>
        <v>#VALUE!</v>
      </c>
      <c r="AX87" s="67" t="e">
        <f aca="false">IF(AX141&lt;1,"",AX141/AX$53)</f>
        <v>#VALUE!</v>
      </c>
      <c r="AY87" s="67" t="e">
        <f aca="false">IF(AY141&lt;1,"",AY141/AY$53)</f>
        <v>#VALUE!</v>
      </c>
      <c r="AZ87" s="67" t="str">
        <f aca="false">IF(AZ141&lt;1,"",AZ141/AZ$53)</f>
        <v/>
      </c>
      <c r="BA87" s="67" t="str">
        <f aca="false">IF(BA141&lt;1,"",BA141/BA$53)</f>
        <v/>
      </c>
      <c r="BB87" s="67" t="str">
        <f aca="false">IF(BB141&lt;1,"",BB141/BB$53)</f>
        <v/>
      </c>
      <c r="BC87" s="67" t="str">
        <f aca="false">IF(BC141&lt;1,"",BC141/BC$53)</f>
        <v/>
      </c>
      <c r="BD87" s="67" t="str">
        <f aca="false">IF(BD141&lt;1,"",BD141/BD$53)</f>
        <v/>
      </c>
      <c r="BE87" s="67" t="str">
        <f aca="false">IF(BE141&lt;1,"",BE141/BE$53)</f>
        <v/>
      </c>
      <c r="BF87" s="67" t="str">
        <f aca="false">IF(BF141&lt;1,"",BF141/BF$53)</f>
        <v/>
      </c>
      <c r="BG87" s="67" t="str">
        <f aca="false">IF(BG141&lt;1,"",BG141/BG$53)</f>
        <v/>
      </c>
      <c r="BH87" s="67" t="str">
        <f aca="false">IF(BH141&lt;1,"",BH141/BH$53)</f>
        <v/>
      </c>
      <c r="BI87" s="67" t="str">
        <f aca="false">IF(BI141&lt;1,"",BI141/BI$53)</f>
        <v/>
      </c>
      <c r="BJ87" s="67" t="str">
        <f aca="false">IF(BJ141&lt;1,"",BJ141/BJ$53)</f>
        <v/>
      </c>
      <c r="BK87" s="67" t="str">
        <f aca="false">IF(BK141&lt;1,"",BK141/BK$53)</f>
        <v/>
      </c>
      <c r="BL87" s="67" t="str">
        <f aca="false">IF(BL141&lt;1,"",BL141/BL$53)</f>
        <v/>
      </c>
      <c r="BM87" s="67" t="str">
        <f aca="false">IF(BM141&lt;1,"",BM141/BM$53)</f>
        <v/>
      </c>
      <c r="BN87" s="67" t="str">
        <f aca="false">IF(BN141&lt;1,"",BN141/BN$53)</f>
        <v/>
      </c>
      <c r="BO87" s="67" t="str">
        <f aca="false">IF(BO141&lt;1,"",BO141/BO$53)</f>
        <v/>
      </c>
      <c r="BP87" s="67" t="str">
        <f aca="false">IF(BP141&lt;1,"",BP141/BP$53)</f>
        <v/>
      </c>
      <c r="BQ87" s="67" t="str">
        <f aca="false">IF(BQ141&lt;1,"",BQ141/BQ$53)</f>
        <v/>
      </c>
      <c r="BR87" s="67" t="str">
        <f aca="false">IF(BR141&lt;1,"",BR141/BR$53)</f>
        <v/>
      </c>
      <c r="BS87" s="67" t="str">
        <f aca="false">IF(BS141&lt;1,"",BS141/BS$53)</f>
        <v/>
      </c>
      <c r="BT87" s="67" t="str">
        <f aca="false">IF(BT141&lt;1,"",BT141/BT$53)</f>
        <v/>
      </c>
      <c r="BU87" s="67" t="str">
        <f aca="false">IF(BU141&lt;1,"",BU141/BU$53)</f>
        <v/>
      </c>
      <c r="BV87" s="67" t="str">
        <f aca="false">IF(BV141&lt;1,"",BV141/BV$53)</f>
        <v/>
      </c>
      <c r="BW87" s="67" t="str">
        <f aca="false">IF(BW141&lt;1,"",BW141/BW$53)</f>
        <v/>
      </c>
      <c r="BX87" s="67" t="str">
        <f aca="false">IF(BX141&lt;1,"",BX141/BX$53)</f>
        <v/>
      </c>
      <c r="BY87" s="67" t="str">
        <f aca="false">IF(BY141&lt;1,"",BY141/BY$53)</f>
        <v/>
      </c>
      <c r="BZ87" s="67" t="str">
        <f aca="false">IF(BZ141&lt;1,"",BZ141/BZ$53)</f>
        <v/>
      </c>
      <c r="CA87" s="67" t="str">
        <f aca="false">IF(CA141&lt;1,"",CA141/CA$53)</f>
        <v/>
      </c>
      <c r="CB87" s="67" t="str">
        <f aca="false">IF(CB141&lt;1,"",CB141/CB$53)</f>
        <v/>
      </c>
      <c r="CC87" s="67" t="str">
        <f aca="false">IF(CC141&lt;1,"",CC141/CC$53)</f>
        <v/>
      </c>
      <c r="CD87" s="67" t="str">
        <f aca="false">IF(CD141&lt;1,"",CD141/CD$53)</f>
        <v/>
      </c>
      <c r="CE87" s="67" t="str">
        <f aca="false">IF(CE141&lt;1,"",CE141/CE$53)</f>
        <v/>
      </c>
      <c r="CF87" s="67" t="str">
        <f aca="false">IF(CF141&lt;1,"",CF141/CF$53)</f>
        <v/>
      </c>
      <c r="CG87" s="67" t="str">
        <f aca="false">IF(CG141&lt;1,"",CG141/CG$53)</f>
        <v/>
      </c>
      <c r="CH87" s="67" t="str">
        <f aca="false">IF(CH141&lt;1,"",CH141/CH$53)</f>
        <v/>
      </c>
      <c r="CI87" s="67" t="str">
        <f aca="false">IF(CI141&lt;1,"",CI141/CI$53)</f>
        <v/>
      </c>
      <c r="CJ87" s="67" t="str">
        <f aca="false">IF(CJ141&lt;1,"",CJ141/CJ$53)</f>
        <v/>
      </c>
      <c r="CK87" s="67" t="str">
        <f aca="false">IF(CK141&lt;1,"",CK141/CK$53)</f>
        <v/>
      </c>
      <c r="CL87" s="67" t="str">
        <f aca="false">IF(CL141&lt;1,"",CL141/CL$53)</f>
        <v/>
      </c>
      <c r="CM87" s="67" t="str">
        <f aca="false">IF(CM141&lt;1,"",CM141/CM$53)</f>
        <v/>
      </c>
      <c r="CN87" s="67" t="str">
        <f aca="false">IF(CN141&lt;1,"",CN141/CN$53)</f>
        <v/>
      </c>
      <c r="CO87" s="67" t="str">
        <f aca="false">IF(CO141&lt;1,"",CO141/CO$53)</f>
        <v/>
      </c>
      <c r="CP87" s="67" t="str">
        <f aca="false">IF(CP141&lt;1,"",CP141/CP$53)</f>
        <v/>
      </c>
      <c r="CQ87" s="67" t="str">
        <f aca="false">IF(CQ141&lt;1,"",CQ141/CQ$53)</f>
        <v/>
      </c>
      <c r="CR87" s="67" t="str">
        <f aca="false">IF(CR141&lt;1,"",CR141/CR$53)</f>
        <v/>
      </c>
      <c r="CS87" s="67" t="str">
        <f aca="false">IF(CS141&lt;1,"",CS141/CS$53)</f>
        <v/>
      </c>
      <c r="CT87" s="67" t="str">
        <f aca="false">IF(CT141&lt;1,"",CT141/CT$53)</f>
        <v/>
      </c>
      <c r="CU87" s="67" t="str">
        <f aca="false">IF(CU141&lt;1,"",CU141/CU$53)</f>
        <v/>
      </c>
      <c r="CV87" s="67" t="str">
        <f aca="false">IF(CV141&lt;1,"",CV141/CV$53)</f>
        <v/>
      </c>
      <c r="CW87" s="67" t="str">
        <f aca="false">IF(CW141&lt;1,"",CW141/CW$53)</f>
        <v/>
      </c>
      <c r="CX87" s="67" t="str">
        <f aca="false">IF(CX141&lt;1,"",CX141/CX$53)</f>
        <v/>
      </c>
      <c r="CY87" s="67" t="str">
        <f aca="false">IF(CY141&lt;1,"",CY141/CY$53)</f>
        <v/>
      </c>
      <c r="CZ87" s="67" t="str">
        <f aca="false">IF(CZ141&lt;1,"",CZ141/CZ$53)</f>
        <v/>
      </c>
      <c r="DA87" s="67" t="str">
        <f aca="false">IF(DA141&lt;1,"",DA141/DA$53)</f>
        <v/>
      </c>
      <c r="DB87" s="67" t="str">
        <f aca="false">IF(DB141&lt;1,"",DB141/DB$53)</f>
        <v/>
      </c>
      <c r="DC87" s="67" t="str">
        <f aca="false">IF(DC141&lt;1,"",DC141/DC$53)</f>
        <v/>
      </c>
      <c r="DD87" s="67" t="str">
        <f aca="false">IF(DD141&lt;1,"",DD141/DD$53)</f>
        <v/>
      </c>
      <c r="DE87" s="67" t="str">
        <f aca="false">IF(DE141&lt;1,"",DE141/DE$53)</f>
        <v/>
      </c>
      <c r="DF87" s="67" t="str">
        <f aca="false">IF(DF141&lt;1,"",DF141/DF$53)</f>
        <v/>
      </c>
      <c r="DG87" s="67" t="str">
        <f aca="false">IF(DG141&lt;1,"",DG141/DG$53)</f>
        <v/>
      </c>
      <c r="DH87" s="67" t="str">
        <f aca="false">IF(DH141&lt;1,"",DH141/DH$53)</f>
        <v/>
      </c>
      <c r="DI87" s="67" t="str">
        <f aca="false">IF(DI141&lt;1,"",DI141/DI$53)</f>
        <v/>
      </c>
      <c r="DJ87" s="67" t="str">
        <f aca="false">IF(DJ141&lt;1,"",DJ141/DJ$53)</f>
        <v/>
      </c>
      <c r="DK87" s="67" t="str">
        <f aca="false">IF(DK141&lt;1,"",DK141/DK$53)</f>
        <v/>
      </c>
      <c r="DL87" s="67" t="str">
        <f aca="false">IF(DL141&lt;1,"",DL141/DL$53)</f>
        <v/>
      </c>
      <c r="DM87" s="67" t="str">
        <f aca="false">IF(DM141&lt;1,"",DM141/DM$53)</f>
        <v/>
      </c>
      <c r="DN87" s="67" t="str">
        <f aca="false">IF(DN141&lt;1,"",DN141/DN$53)</f>
        <v/>
      </c>
      <c r="DO87" s="67" t="str">
        <f aca="false">IF(DO141&lt;1,"",DO141/DO$53)</f>
        <v/>
      </c>
      <c r="DP87" s="67" t="str">
        <f aca="false">IF(DP141&lt;1,"",DP141/DP$53)</f>
        <v/>
      </c>
      <c r="DQ87" s="67" t="str">
        <f aca="false">IF(DQ141&lt;1,"",DQ141/DQ$53)</f>
        <v/>
      </c>
      <c r="DR87" s="67" t="str">
        <f aca="false">IF(DR141&lt;1,"",DR141/DR$53)</f>
        <v/>
      </c>
      <c r="DS87" s="67" t="str">
        <f aca="false">IF(DS141&lt;1,"",DS141/DS$53)</f>
        <v/>
      </c>
      <c r="DT87" s="67" t="str">
        <f aca="false">IF(DT141&lt;1,"",DT141/DT$53)</f>
        <v/>
      </c>
      <c r="DU87" s="67" t="str">
        <f aca="false">IF(DU141&lt;1,"",DU141/DU$53)</f>
        <v/>
      </c>
      <c r="DV87" s="67" t="str">
        <f aca="false">IF(DV141&lt;1,"",DV141/DV$53)</f>
        <v/>
      </c>
      <c r="DW87" s="67" t="str">
        <f aca="false">IF(DW141&lt;1,"",DW141/DW$53)</f>
        <v/>
      </c>
      <c r="DX87" s="67" t="str">
        <f aca="false">IF(DX141&lt;1,"",DX141/DX$53)</f>
        <v/>
      </c>
      <c r="DY87" s="67" t="str">
        <f aca="false">IF(DY141&lt;1,"",DY141/DY$53)</f>
        <v/>
      </c>
      <c r="DZ87" s="67" t="str">
        <f aca="false">IF(DZ141&lt;1,"",DZ141/DZ$53)</f>
        <v/>
      </c>
      <c r="EA87" s="67" t="str">
        <f aca="false">IF(EA141&lt;1,"",EA141/EA$53)</f>
        <v/>
      </c>
      <c r="EB87" s="67" t="str">
        <f aca="false">IF(EB141&lt;1,"",EB141/EB$53)</f>
        <v/>
      </c>
      <c r="EC87" s="67" t="str">
        <f aca="false">IF(EC141&lt;1,"",EC141/EC$53)</f>
        <v/>
      </c>
      <c r="ED87" s="67" t="str">
        <f aca="false">IF(ED141&lt;1,"",ED141/ED$53)</f>
        <v/>
      </c>
      <c r="EE87" s="67" t="str">
        <f aca="false">IF(EE141&lt;1,"",EE141/EE$53)</f>
        <v/>
      </c>
      <c r="EF87" s="67" t="str">
        <f aca="false">IF(EF141&lt;1,"",EF141/EF$53)</f>
        <v/>
      </c>
      <c r="EG87" s="67" t="str">
        <f aca="false">IF(EG141&lt;1,"",EG141/EG$53)</f>
        <v/>
      </c>
      <c r="EH87" s="67" t="str">
        <f aca="false">IF(EH141&lt;1,"",EH141/EH$53)</f>
        <v/>
      </c>
      <c r="EI87" s="67" t="str">
        <f aca="false">IF(EI141&lt;1,"",EI141/EI$53)</f>
        <v/>
      </c>
      <c r="EJ87" s="67" t="str">
        <f aca="false">IF(EJ141&lt;1,"",EJ141/EJ$53)</f>
        <v/>
      </c>
      <c r="EK87" s="67" t="str">
        <f aca="false">IF(EK141&lt;1,"",EK141/EK$53)</f>
        <v/>
      </c>
      <c r="EL87" s="67" t="str">
        <f aca="false">IF(EL141&lt;1,"",EL141/EL$53)</f>
        <v/>
      </c>
      <c r="EM87" s="67" t="str">
        <f aca="false">IF(EM141&lt;1,"",EM141/EM$53)</f>
        <v/>
      </c>
      <c r="EN87" s="67" t="str">
        <f aca="false">IF(EN141&lt;1,"",EN141/EN$53)</f>
        <v/>
      </c>
      <c r="EO87" s="67" t="str">
        <f aca="false">IF(EO141&lt;1,"",EO141/EO$53)</f>
        <v/>
      </c>
      <c r="EP87" s="67" t="str">
        <f aca="false">IF(EP141&lt;1,"",EP141/EP$53)</f>
        <v/>
      </c>
      <c r="EQ87" s="67" t="str">
        <f aca="false">IF(EQ141&lt;1,"",EQ141/EQ$53)</f>
        <v/>
      </c>
      <c r="ER87" s="67" t="str">
        <f aca="false">IF(ER141&lt;1,"",ER141/ER$53)</f>
        <v/>
      </c>
      <c r="ES87" s="67" t="str">
        <f aca="false">IF(ES141&lt;1,"",ES141/ES$53)</f>
        <v/>
      </c>
      <c r="ET87" s="67" t="str">
        <f aca="false">IF(ET141&lt;1,"",ET141/ET$53)</f>
        <v/>
      </c>
      <c r="EU87" s="67" t="str">
        <f aca="false">IF(EU141&lt;1,"",EU141/EU$53)</f>
        <v/>
      </c>
      <c r="EV87" s="67" t="str">
        <f aca="false">IF(EV141&lt;1,"",EV141/EV$53)</f>
        <v/>
      </c>
      <c r="EW87" s="67" t="str">
        <f aca="false">IF(EW141&lt;1,"",EW141/EW$53)</f>
        <v/>
      </c>
      <c r="EX87" s="67" t="str">
        <f aca="false">IF(EX141&lt;1,"",EX141/EX$53)</f>
        <v/>
      </c>
      <c r="EY87" s="67" t="str">
        <f aca="false">IF(EY141&lt;1,"",EY141/EY$53)</f>
        <v/>
      </c>
      <c r="EZ87" s="67" t="str">
        <f aca="false">IF(EZ141&lt;1,"",EZ141/EZ$53)</f>
        <v/>
      </c>
      <c r="FA87" s="67" t="str">
        <f aca="false">IF(FA141&lt;1,"",FA141/FA$53)</f>
        <v/>
      </c>
      <c r="FB87" s="67" t="str">
        <f aca="false">IF(FB141&lt;1,"",FB141/FB$53)</f>
        <v/>
      </c>
      <c r="FC87" s="67" t="str">
        <f aca="false">IF(FC141&lt;1,"",FC141/FC$53)</f>
        <v/>
      </c>
      <c r="FD87" s="67" t="str">
        <f aca="false">IF(FD141&lt;1,"",FD141/FD$53)</f>
        <v/>
      </c>
      <c r="FE87" s="67" t="str">
        <f aca="false">IF(FE141&lt;1,"",FE141/FE$53)</f>
        <v/>
      </c>
      <c r="FF87" s="67" t="str">
        <f aca="false">IF(FF141&lt;1,"",FF141/FF$53)</f>
        <v/>
      </c>
      <c r="FG87" s="67" t="str">
        <f aca="false">IF(FG141&lt;1,"",FG141/FG$53)</f>
        <v/>
      </c>
      <c r="FH87" s="67" t="str">
        <f aca="false">IF(FH141&lt;1,"",FH141/FH$53)</f>
        <v/>
      </c>
      <c r="FI87" s="67" t="str">
        <f aca="false">IF(FI141&lt;1,"",FI141/FI$53)</f>
        <v/>
      </c>
      <c r="FJ87" s="67" t="str">
        <f aca="false">IF(FJ141&lt;1,"",FJ141/FJ$53)</f>
        <v/>
      </c>
      <c r="FK87" s="67" t="str">
        <f aca="false">IF(FK141&lt;1,"",FK141/FK$53)</f>
        <v/>
      </c>
      <c r="FL87" s="67" t="str">
        <f aca="false">IF(FL141&lt;1,"",FL141/FL$53)</f>
        <v/>
      </c>
      <c r="FM87" s="67" t="str">
        <f aca="false">IF(FM141&lt;1,"",FM141/FM$53)</f>
        <v/>
      </c>
      <c r="FN87" s="67" t="str">
        <f aca="false">IF(FN141&lt;1,"",FN141/FN$53)</f>
        <v/>
      </c>
      <c r="FO87" s="67" t="str">
        <f aca="false">IF(FO141&lt;1,"",FO141/FO$53)</f>
        <v/>
      </c>
      <c r="FP87" s="67" t="str">
        <f aca="false">IF(FP141&lt;1,"",FP141/FP$53)</f>
        <v/>
      </c>
      <c r="FQ87" s="67" t="str">
        <f aca="false">IF(FQ141&lt;1,"",FQ141/FQ$53)</f>
        <v/>
      </c>
      <c r="FR87" s="67" t="str">
        <f aca="false">IF(FR141&lt;1,"",FR141/FR$53)</f>
        <v/>
      </c>
      <c r="FS87" s="67" t="str">
        <f aca="false">IF(FS141&lt;1,"",FS141/FS$53)</f>
        <v/>
      </c>
      <c r="FT87" s="67" t="str">
        <f aca="false">IF(FT141&lt;1,"",FT141/FT$53)</f>
        <v/>
      </c>
      <c r="FU87" s="67" t="str">
        <f aca="false">IF(FU141&lt;1,"",FU141/FU$53)</f>
        <v/>
      </c>
      <c r="FV87" s="67" t="str">
        <f aca="false">IF(FV141&lt;1,"",FV141/FV$53)</f>
        <v/>
      </c>
      <c r="FW87" s="67" t="str">
        <f aca="false">IF(FW141&lt;1,"",FW141/FW$53)</f>
        <v/>
      </c>
      <c r="FX87" s="67" t="str">
        <f aca="false">IF(FX141&lt;1,"",FX141/FX$53)</f>
        <v/>
      </c>
      <c r="FY87" s="67" t="str">
        <f aca="false">IF(FY141&lt;1,"",FY141/FY$53)</f>
        <v/>
      </c>
      <c r="FZ87" s="67" t="str">
        <f aca="false">IF(FZ141&lt;1,"",FZ141/FZ$53)</f>
        <v/>
      </c>
      <c r="GA87" s="67" t="str">
        <f aca="false">IF(GA141&lt;1,"",GA141/GA$53)</f>
        <v/>
      </c>
      <c r="GB87" s="67" t="str">
        <f aca="false">IF(GB141&lt;1,"",GB141/GB$53)</f>
        <v/>
      </c>
      <c r="GC87" s="67" t="str">
        <f aca="false">IF(GC141&lt;1,"",GC141/GC$53)</f>
        <v/>
      </c>
      <c r="GD87" s="67" t="str">
        <f aca="false">IF(GD141&lt;1,"",GD141/GD$53)</f>
        <v/>
      </c>
      <c r="GE87" s="67" t="str">
        <f aca="false">IF(GE141&lt;1,"",GE141/GE$53)</f>
        <v/>
      </c>
      <c r="GF87" s="67" t="str">
        <f aca="false">IF(GF141&lt;1,"",GF141/GF$53)</f>
        <v/>
      </c>
      <c r="GG87" s="67" t="str">
        <f aca="false">IF(GG141&lt;1,"",GG141/GG$53)</f>
        <v/>
      </c>
      <c r="GH87" s="67" t="str">
        <f aca="false">IF(GH141&lt;1,"",GH141/GH$53)</f>
        <v/>
      </c>
      <c r="GI87" s="67" t="str">
        <f aca="false">IF(GI141&lt;1,"",GI141/GI$53)</f>
        <v/>
      </c>
      <c r="GJ87" s="67" t="str">
        <f aca="false">IF(GJ141&lt;1,"",GJ141/GJ$53)</f>
        <v/>
      </c>
      <c r="GK87" s="67" t="str">
        <f aca="false">IF(GK141&lt;1,"",GK141/GK$53)</f>
        <v/>
      </c>
      <c r="GL87" s="67" t="str">
        <f aca="false">IF(GL141&lt;1,"",GL141/GL$53)</f>
        <v/>
      </c>
      <c r="GM87" s="67" t="str">
        <f aca="false">IF(GM141&lt;1,"",GM141/GM$53)</f>
        <v/>
      </c>
      <c r="GN87" s="67" t="str">
        <f aca="false">IF(GN141&lt;1,"",GN141/GN$53)</f>
        <v/>
      </c>
      <c r="GO87" s="67" t="str">
        <f aca="false">IF(GO141&lt;1,"",GO141/GO$53)</f>
        <v/>
      </c>
      <c r="GP87" s="67" t="str">
        <f aca="false">IF(GP141&lt;1,"",GP141/GP$53)</f>
        <v/>
      </c>
      <c r="GQ87" s="67" t="str">
        <f aca="false">IF(GQ141&lt;1,"",GQ141/GQ$53)</f>
        <v/>
      </c>
      <c r="GR87" s="67" t="str">
        <f aca="false">IF(GR141&lt;1,"",GR141/GR$53)</f>
        <v/>
      </c>
      <c r="GS87" s="67" t="str">
        <f aca="false">IF(GS141&lt;1,"",GS141/GS$53)</f>
        <v/>
      </c>
    </row>
    <row r="88" customFormat="false" ht="13.5" hidden="false" customHeight="false" outlineLevel="0" collapsed="false">
      <c r="A88" s="66" t="n">
        <f aca="false">A87+1</f>
        <v>31</v>
      </c>
      <c r="B88" s="67" t="e">
        <f aca="false">IF(B142&lt;1,"",B142/B$53)</f>
        <v>#VALUE!</v>
      </c>
      <c r="C88" s="67" t="e">
        <f aca="false">IF(C142&lt;1,"",C142/C$53)</f>
        <v>#VALUE!</v>
      </c>
      <c r="D88" s="67" t="e">
        <f aca="false">IF(D142&lt;1,"",D142/D$53)</f>
        <v>#VALUE!</v>
      </c>
      <c r="E88" s="67" t="e">
        <f aca="false">IF(E142&lt;1,"",E142/E$53)</f>
        <v>#VALUE!</v>
      </c>
      <c r="F88" s="67" t="e">
        <f aca="false">IF(F142&lt;1,"",F142/F$53)</f>
        <v>#VALUE!</v>
      </c>
      <c r="G88" s="67" t="e">
        <f aca="false">IF(G142&lt;1,"",G142/G$53)</f>
        <v>#VALUE!</v>
      </c>
      <c r="H88" s="67" t="e">
        <f aca="false">IF(H142&lt;1,"",H142/H$53)</f>
        <v>#VALUE!</v>
      </c>
      <c r="I88" s="67" t="e">
        <f aca="false">IF(I142&lt;1,"",I142/I$53)</f>
        <v>#VALUE!</v>
      </c>
      <c r="J88" s="67" t="e">
        <f aca="false">IF(J142&lt;1,"",J142/J$53)</f>
        <v>#VALUE!</v>
      </c>
      <c r="K88" s="67" t="e">
        <f aca="false">IF(K142&lt;1,"",K142/K$53)</f>
        <v>#VALUE!</v>
      </c>
      <c r="L88" s="67" t="e">
        <f aca="false">IF(L142&lt;1,"",L142/L$53)</f>
        <v>#VALUE!</v>
      </c>
      <c r="M88" s="67" t="e">
        <f aca="false">IF(M142&lt;1,"",M142/M$53)</f>
        <v>#VALUE!</v>
      </c>
      <c r="N88" s="67" t="e">
        <f aca="false">IF(N142&lt;1,"",N142/N$53)</f>
        <v>#VALUE!</v>
      </c>
      <c r="O88" s="67" t="e">
        <f aca="false">IF(O142&lt;1,"",O142/O$53)</f>
        <v>#VALUE!</v>
      </c>
      <c r="P88" s="67" t="e">
        <f aca="false">IF(P142&lt;1,"",P142/P$53)</f>
        <v>#VALUE!</v>
      </c>
      <c r="Q88" s="67" t="e">
        <f aca="false">IF(Q142&lt;1,"",Q142/Q$53)</f>
        <v>#VALUE!</v>
      </c>
      <c r="R88" s="67" t="e">
        <f aca="false">IF(R142&lt;1,"",R142/R$53)</f>
        <v>#VALUE!</v>
      </c>
      <c r="S88" s="67" t="e">
        <f aca="false">IF(S142&lt;1,"",S142/S$53)</f>
        <v>#VALUE!</v>
      </c>
      <c r="T88" s="67" t="e">
        <f aca="false">IF(T142&lt;1,"",T142/T$53)</f>
        <v>#VALUE!</v>
      </c>
      <c r="U88" s="67" t="e">
        <f aca="false">IF(U142&lt;1,"",U142/U$53)</f>
        <v>#VALUE!</v>
      </c>
      <c r="V88" s="67" t="e">
        <f aca="false">IF(V142&lt;1,"",V142/V$53)</f>
        <v>#VALUE!</v>
      </c>
      <c r="W88" s="67" t="e">
        <f aca="false">IF(W142&lt;1,"",W142/W$53)</f>
        <v>#VALUE!</v>
      </c>
      <c r="X88" s="67" t="e">
        <f aca="false">IF(X142&lt;1,"",X142/X$53)</f>
        <v>#VALUE!</v>
      </c>
      <c r="Y88" s="67" t="e">
        <f aca="false">IF(Y142&lt;1,"",Y142/Y$53)</f>
        <v>#VALUE!</v>
      </c>
      <c r="Z88" s="67" t="e">
        <f aca="false">IF(Z142&lt;1,"",Z142/Z$53)</f>
        <v>#VALUE!</v>
      </c>
      <c r="AA88" s="67" t="e">
        <f aca="false">IF(AA142&lt;1,"",AA142/AA$53)</f>
        <v>#VALUE!</v>
      </c>
      <c r="AB88" s="67" t="e">
        <f aca="false">IF(AB142&lt;1,"",AB142/AB$53)</f>
        <v>#VALUE!</v>
      </c>
      <c r="AC88" s="67" t="e">
        <f aca="false">IF(AC142&lt;1,"",AC142/AC$53)</f>
        <v>#VALUE!</v>
      </c>
      <c r="AD88" s="67" t="e">
        <f aca="false">IF(AD142&lt;1,"",AD142/AD$53)</f>
        <v>#VALUE!</v>
      </c>
      <c r="AE88" s="67" t="e">
        <f aca="false">IF(AE142&lt;1,"",AE142/AE$53)</f>
        <v>#VALUE!</v>
      </c>
      <c r="AF88" s="67" t="e">
        <f aca="false">IF(AF142&lt;1,"",AF142/AF$53)</f>
        <v>#VALUE!</v>
      </c>
      <c r="AG88" s="67" t="e">
        <f aca="false">IF(AG142&lt;1,"",AG142/AG$53)</f>
        <v>#VALUE!</v>
      </c>
      <c r="AH88" s="67" t="e">
        <f aca="false">IF(AH142&lt;1,"",AH142/AH$53)</f>
        <v>#VALUE!</v>
      </c>
      <c r="AI88" s="67" t="e">
        <f aca="false">IF(AI142&lt;1,"",AI142/AI$53)</f>
        <v>#VALUE!</v>
      </c>
      <c r="AJ88" s="67" t="e">
        <f aca="false">IF(AJ142&lt;1,"",AJ142/AJ$53)</f>
        <v>#VALUE!</v>
      </c>
      <c r="AK88" s="67" t="e">
        <f aca="false">IF(AK142&lt;1,"",AK142/AK$53)</f>
        <v>#VALUE!</v>
      </c>
      <c r="AL88" s="67" t="e">
        <f aca="false">IF(AL142&lt;1,"",AL142/AL$53)</f>
        <v>#VALUE!</v>
      </c>
      <c r="AM88" s="67" t="e">
        <f aca="false">IF(AM142&lt;1,"",AM142/AM$53)</f>
        <v>#VALUE!</v>
      </c>
      <c r="AN88" s="67" t="e">
        <f aca="false">IF(AN142&lt;1,"",AN142/AN$53)</f>
        <v>#VALUE!</v>
      </c>
      <c r="AO88" s="67" t="e">
        <f aca="false">IF(AO142&lt;1,"",AO142/AO$53)</f>
        <v>#VALUE!</v>
      </c>
      <c r="AP88" s="67" t="e">
        <f aca="false">IF(AP142&lt;1,"",AP142/AP$53)</f>
        <v>#VALUE!</v>
      </c>
      <c r="AQ88" s="67" t="e">
        <f aca="false">IF(AQ142&lt;1,"",AQ142/AQ$53)</f>
        <v>#VALUE!</v>
      </c>
      <c r="AR88" s="67" t="e">
        <f aca="false">IF(AR142&lt;1,"",AR142/AR$53)</f>
        <v>#VALUE!</v>
      </c>
      <c r="AS88" s="67" t="e">
        <f aca="false">IF(AS142&lt;1,"",AS142/AS$53)</f>
        <v>#VALUE!</v>
      </c>
      <c r="AT88" s="67" t="e">
        <f aca="false">IF(AT142&lt;1,"",AT142/AT$53)</f>
        <v>#VALUE!</v>
      </c>
      <c r="AU88" s="67" t="e">
        <f aca="false">IF(AU142&lt;1,"",AU142/AU$53)</f>
        <v>#VALUE!</v>
      </c>
      <c r="AV88" s="67" t="e">
        <f aca="false">IF(AV142&lt;1,"",AV142/AV$53)</f>
        <v>#VALUE!</v>
      </c>
      <c r="AW88" s="67" t="e">
        <f aca="false">IF(AW142&lt;1,"",AW142/AW$53)</f>
        <v>#VALUE!</v>
      </c>
      <c r="AX88" s="67" t="e">
        <f aca="false">IF(AX142&lt;1,"",AX142/AX$53)</f>
        <v>#VALUE!</v>
      </c>
      <c r="AY88" s="67" t="e">
        <f aca="false">IF(AY142&lt;1,"",AY142/AY$53)</f>
        <v>#VALUE!</v>
      </c>
      <c r="AZ88" s="67" t="str">
        <f aca="false">IF(AZ142&lt;1,"",AZ142/AZ$53)</f>
        <v/>
      </c>
      <c r="BA88" s="67" t="str">
        <f aca="false">IF(BA142&lt;1,"",BA142/BA$53)</f>
        <v/>
      </c>
      <c r="BB88" s="67" t="str">
        <f aca="false">IF(BB142&lt;1,"",BB142/BB$53)</f>
        <v/>
      </c>
      <c r="BC88" s="67" t="str">
        <f aca="false">IF(BC142&lt;1,"",BC142/BC$53)</f>
        <v/>
      </c>
      <c r="BD88" s="67" t="str">
        <f aca="false">IF(BD142&lt;1,"",BD142/BD$53)</f>
        <v/>
      </c>
      <c r="BE88" s="67" t="str">
        <f aca="false">IF(BE142&lt;1,"",BE142/BE$53)</f>
        <v/>
      </c>
      <c r="BF88" s="67" t="str">
        <f aca="false">IF(BF142&lt;1,"",BF142/BF$53)</f>
        <v/>
      </c>
      <c r="BG88" s="67" t="str">
        <f aca="false">IF(BG142&lt;1,"",BG142/BG$53)</f>
        <v/>
      </c>
      <c r="BH88" s="67" t="str">
        <f aca="false">IF(BH142&lt;1,"",BH142/BH$53)</f>
        <v/>
      </c>
      <c r="BI88" s="67" t="str">
        <f aca="false">IF(BI142&lt;1,"",BI142/BI$53)</f>
        <v/>
      </c>
      <c r="BJ88" s="67" t="str">
        <f aca="false">IF(BJ142&lt;1,"",BJ142/BJ$53)</f>
        <v/>
      </c>
      <c r="BK88" s="67" t="str">
        <f aca="false">IF(BK142&lt;1,"",BK142/BK$53)</f>
        <v/>
      </c>
      <c r="BL88" s="67" t="str">
        <f aca="false">IF(BL142&lt;1,"",BL142/BL$53)</f>
        <v/>
      </c>
      <c r="BM88" s="67" t="str">
        <f aca="false">IF(BM142&lt;1,"",BM142/BM$53)</f>
        <v/>
      </c>
      <c r="BN88" s="67" t="str">
        <f aca="false">IF(BN142&lt;1,"",BN142/BN$53)</f>
        <v/>
      </c>
      <c r="BO88" s="67" t="str">
        <f aca="false">IF(BO142&lt;1,"",BO142/BO$53)</f>
        <v/>
      </c>
      <c r="BP88" s="67" t="str">
        <f aca="false">IF(BP142&lt;1,"",BP142/BP$53)</f>
        <v/>
      </c>
      <c r="BQ88" s="67" t="str">
        <f aca="false">IF(BQ142&lt;1,"",BQ142/BQ$53)</f>
        <v/>
      </c>
      <c r="BR88" s="67" t="str">
        <f aca="false">IF(BR142&lt;1,"",BR142/BR$53)</f>
        <v/>
      </c>
      <c r="BS88" s="67" t="str">
        <f aca="false">IF(BS142&lt;1,"",BS142/BS$53)</f>
        <v/>
      </c>
      <c r="BT88" s="67" t="str">
        <f aca="false">IF(BT142&lt;1,"",BT142/BT$53)</f>
        <v/>
      </c>
      <c r="BU88" s="67" t="str">
        <f aca="false">IF(BU142&lt;1,"",BU142/BU$53)</f>
        <v/>
      </c>
      <c r="BV88" s="67" t="str">
        <f aca="false">IF(BV142&lt;1,"",BV142/BV$53)</f>
        <v/>
      </c>
      <c r="BW88" s="67" t="str">
        <f aca="false">IF(BW142&lt;1,"",BW142/BW$53)</f>
        <v/>
      </c>
      <c r="BX88" s="67" t="str">
        <f aca="false">IF(BX142&lt;1,"",BX142/BX$53)</f>
        <v/>
      </c>
      <c r="BY88" s="67" t="str">
        <f aca="false">IF(BY142&lt;1,"",BY142/BY$53)</f>
        <v/>
      </c>
      <c r="BZ88" s="67" t="str">
        <f aca="false">IF(BZ142&lt;1,"",BZ142/BZ$53)</f>
        <v/>
      </c>
      <c r="CA88" s="67" t="str">
        <f aca="false">IF(CA142&lt;1,"",CA142/CA$53)</f>
        <v/>
      </c>
      <c r="CB88" s="67" t="str">
        <f aca="false">IF(CB142&lt;1,"",CB142/CB$53)</f>
        <v/>
      </c>
      <c r="CC88" s="67" t="str">
        <f aca="false">IF(CC142&lt;1,"",CC142/CC$53)</f>
        <v/>
      </c>
      <c r="CD88" s="67" t="str">
        <f aca="false">IF(CD142&lt;1,"",CD142/CD$53)</f>
        <v/>
      </c>
      <c r="CE88" s="67" t="str">
        <f aca="false">IF(CE142&lt;1,"",CE142/CE$53)</f>
        <v/>
      </c>
      <c r="CF88" s="67" t="str">
        <f aca="false">IF(CF142&lt;1,"",CF142/CF$53)</f>
        <v/>
      </c>
      <c r="CG88" s="67" t="str">
        <f aca="false">IF(CG142&lt;1,"",CG142/CG$53)</f>
        <v/>
      </c>
      <c r="CH88" s="67" t="str">
        <f aca="false">IF(CH142&lt;1,"",CH142/CH$53)</f>
        <v/>
      </c>
      <c r="CI88" s="67" t="str">
        <f aca="false">IF(CI142&lt;1,"",CI142/CI$53)</f>
        <v/>
      </c>
      <c r="CJ88" s="67" t="str">
        <f aca="false">IF(CJ142&lt;1,"",CJ142/CJ$53)</f>
        <v/>
      </c>
      <c r="CK88" s="67" t="str">
        <f aca="false">IF(CK142&lt;1,"",CK142/CK$53)</f>
        <v/>
      </c>
      <c r="CL88" s="67" t="str">
        <f aca="false">IF(CL142&lt;1,"",CL142/CL$53)</f>
        <v/>
      </c>
      <c r="CM88" s="67" t="str">
        <f aca="false">IF(CM142&lt;1,"",CM142/CM$53)</f>
        <v/>
      </c>
      <c r="CN88" s="67" t="str">
        <f aca="false">IF(CN142&lt;1,"",CN142/CN$53)</f>
        <v/>
      </c>
      <c r="CO88" s="67" t="str">
        <f aca="false">IF(CO142&lt;1,"",CO142/CO$53)</f>
        <v/>
      </c>
      <c r="CP88" s="67" t="str">
        <f aca="false">IF(CP142&lt;1,"",CP142/CP$53)</f>
        <v/>
      </c>
      <c r="CQ88" s="67" t="str">
        <f aca="false">IF(CQ142&lt;1,"",CQ142/CQ$53)</f>
        <v/>
      </c>
      <c r="CR88" s="67" t="str">
        <f aca="false">IF(CR142&lt;1,"",CR142/CR$53)</f>
        <v/>
      </c>
      <c r="CS88" s="67" t="str">
        <f aca="false">IF(CS142&lt;1,"",CS142/CS$53)</f>
        <v/>
      </c>
      <c r="CT88" s="67" t="str">
        <f aca="false">IF(CT142&lt;1,"",CT142/CT$53)</f>
        <v/>
      </c>
      <c r="CU88" s="67" t="str">
        <f aca="false">IF(CU142&lt;1,"",CU142/CU$53)</f>
        <v/>
      </c>
      <c r="CV88" s="67" t="str">
        <f aca="false">IF(CV142&lt;1,"",CV142/CV$53)</f>
        <v/>
      </c>
      <c r="CW88" s="67" t="str">
        <f aca="false">IF(CW142&lt;1,"",CW142/CW$53)</f>
        <v/>
      </c>
      <c r="CX88" s="67" t="str">
        <f aca="false">IF(CX142&lt;1,"",CX142/CX$53)</f>
        <v/>
      </c>
      <c r="CY88" s="67" t="str">
        <f aca="false">IF(CY142&lt;1,"",CY142/CY$53)</f>
        <v/>
      </c>
      <c r="CZ88" s="67" t="str">
        <f aca="false">IF(CZ142&lt;1,"",CZ142/CZ$53)</f>
        <v/>
      </c>
      <c r="DA88" s="67" t="str">
        <f aca="false">IF(DA142&lt;1,"",DA142/DA$53)</f>
        <v/>
      </c>
      <c r="DB88" s="67" t="str">
        <f aca="false">IF(DB142&lt;1,"",DB142/DB$53)</f>
        <v/>
      </c>
      <c r="DC88" s="67" t="str">
        <f aca="false">IF(DC142&lt;1,"",DC142/DC$53)</f>
        <v/>
      </c>
      <c r="DD88" s="67" t="str">
        <f aca="false">IF(DD142&lt;1,"",DD142/DD$53)</f>
        <v/>
      </c>
      <c r="DE88" s="67" t="str">
        <f aca="false">IF(DE142&lt;1,"",DE142/DE$53)</f>
        <v/>
      </c>
      <c r="DF88" s="67" t="str">
        <f aca="false">IF(DF142&lt;1,"",DF142/DF$53)</f>
        <v/>
      </c>
      <c r="DG88" s="67" t="str">
        <f aca="false">IF(DG142&lt;1,"",DG142/DG$53)</f>
        <v/>
      </c>
      <c r="DH88" s="67" t="str">
        <f aca="false">IF(DH142&lt;1,"",DH142/DH$53)</f>
        <v/>
      </c>
      <c r="DI88" s="67" t="str">
        <f aca="false">IF(DI142&lt;1,"",DI142/DI$53)</f>
        <v/>
      </c>
      <c r="DJ88" s="67" t="str">
        <f aca="false">IF(DJ142&lt;1,"",DJ142/DJ$53)</f>
        <v/>
      </c>
      <c r="DK88" s="67" t="str">
        <f aca="false">IF(DK142&lt;1,"",DK142/DK$53)</f>
        <v/>
      </c>
      <c r="DL88" s="67" t="str">
        <f aca="false">IF(DL142&lt;1,"",DL142/DL$53)</f>
        <v/>
      </c>
      <c r="DM88" s="67" t="str">
        <f aca="false">IF(DM142&lt;1,"",DM142/DM$53)</f>
        <v/>
      </c>
      <c r="DN88" s="67" t="str">
        <f aca="false">IF(DN142&lt;1,"",DN142/DN$53)</f>
        <v/>
      </c>
      <c r="DO88" s="67" t="str">
        <f aca="false">IF(DO142&lt;1,"",DO142/DO$53)</f>
        <v/>
      </c>
      <c r="DP88" s="67" t="str">
        <f aca="false">IF(DP142&lt;1,"",DP142/DP$53)</f>
        <v/>
      </c>
      <c r="DQ88" s="67" t="str">
        <f aca="false">IF(DQ142&lt;1,"",DQ142/DQ$53)</f>
        <v/>
      </c>
      <c r="DR88" s="67" t="str">
        <f aca="false">IF(DR142&lt;1,"",DR142/DR$53)</f>
        <v/>
      </c>
      <c r="DS88" s="67" t="str">
        <f aca="false">IF(DS142&lt;1,"",DS142/DS$53)</f>
        <v/>
      </c>
      <c r="DT88" s="67" t="str">
        <f aca="false">IF(DT142&lt;1,"",DT142/DT$53)</f>
        <v/>
      </c>
      <c r="DU88" s="67" t="str">
        <f aca="false">IF(DU142&lt;1,"",DU142/DU$53)</f>
        <v/>
      </c>
      <c r="DV88" s="67" t="str">
        <f aca="false">IF(DV142&lt;1,"",DV142/DV$53)</f>
        <v/>
      </c>
      <c r="DW88" s="67" t="str">
        <f aca="false">IF(DW142&lt;1,"",DW142/DW$53)</f>
        <v/>
      </c>
      <c r="DX88" s="67" t="str">
        <f aca="false">IF(DX142&lt;1,"",DX142/DX$53)</f>
        <v/>
      </c>
      <c r="DY88" s="67" t="str">
        <f aca="false">IF(DY142&lt;1,"",DY142/DY$53)</f>
        <v/>
      </c>
      <c r="DZ88" s="67" t="str">
        <f aca="false">IF(DZ142&lt;1,"",DZ142/DZ$53)</f>
        <v/>
      </c>
      <c r="EA88" s="67" t="str">
        <f aca="false">IF(EA142&lt;1,"",EA142/EA$53)</f>
        <v/>
      </c>
      <c r="EB88" s="67" t="str">
        <f aca="false">IF(EB142&lt;1,"",EB142/EB$53)</f>
        <v/>
      </c>
      <c r="EC88" s="67" t="str">
        <f aca="false">IF(EC142&lt;1,"",EC142/EC$53)</f>
        <v/>
      </c>
      <c r="ED88" s="67" t="str">
        <f aca="false">IF(ED142&lt;1,"",ED142/ED$53)</f>
        <v/>
      </c>
      <c r="EE88" s="67" t="str">
        <f aca="false">IF(EE142&lt;1,"",EE142/EE$53)</f>
        <v/>
      </c>
      <c r="EF88" s="67" t="str">
        <f aca="false">IF(EF142&lt;1,"",EF142/EF$53)</f>
        <v/>
      </c>
      <c r="EG88" s="67" t="str">
        <f aca="false">IF(EG142&lt;1,"",EG142/EG$53)</f>
        <v/>
      </c>
      <c r="EH88" s="67" t="str">
        <f aca="false">IF(EH142&lt;1,"",EH142/EH$53)</f>
        <v/>
      </c>
      <c r="EI88" s="67" t="str">
        <f aca="false">IF(EI142&lt;1,"",EI142/EI$53)</f>
        <v/>
      </c>
      <c r="EJ88" s="67" t="str">
        <f aca="false">IF(EJ142&lt;1,"",EJ142/EJ$53)</f>
        <v/>
      </c>
      <c r="EK88" s="67" t="str">
        <f aca="false">IF(EK142&lt;1,"",EK142/EK$53)</f>
        <v/>
      </c>
      <c r="EL88" s="67" t="str">
        <f aca="false">IF(EL142&lt;1,"",EL142/EL$53)</f>
        <v/>
      </c>
      <c r="EM88" s="67" t="str">
        <f aca="false">IF(EM142&lt;1,"",EM142/EM$53)</f>
        <v/>
      </c>
      <c r="EN88" s="67" t="str">
        <f aca="false">IF(EN142&lt;1,"",EN142/EN$53)</f>
        <v/>
      </c>
      <c r="EO88" s="67" t="str">
        <f aca="false">IF(EO142&lt;1,"",EO142/EO$53)</f>
        <v/>
      </c>
      <c r="EP88" s="67" t="str">
        <f aca="false">IF(EP142&lt;1,"",EP142/EP$53)</f>
        <v/>
      </c>
      <c r="EQ88" s="67" t="str">
        <f aca="false">IF(EQ142&lt;1,"",EQ142/EQ$53)</f>
        <v/>
      </c>
      <c r="ER88" s="67" t="str">
        <f aca="false">IF(ER142&lt;1,"",ER142/ER$53)</f>
        <v/>
      </c>
      <c r="ES88" s="67" t="str">
        <f aca="false">IF(ES142&lt;1,"",ES142/ES$53)</f>
        <v/>
      </c>
      <c r="ET88" s="67" t="str">
        <f aca="false">IF(ET142&lt;1,"",ET142/ET$53)</f>
        <v/>
      </c>
      <c r="EU88" s="67" t="str">
        <f aca="false">IF(EU142&lt;1,"",EU142/EU$53)</f>
        <v/>
      </c>
      <c r="EV88" s="67" t="str">
        <f aca="false">IF(EV142&lt;1,"",EV142/EV$53)</f>
        <v/>
      </c>
      <c r="EW88" s="67" t="str">
        <f aca="false">IF(EW142&lt;1,"",EW142/EW$53)</f>
        <v/>
      </c>
      <c r="EX88" s="67" t="str">
        <f aca="false">IF(EX142&lt;1,"",EX142/EX$53)</f>
        <v/>
      </c>
      <c r="EY88" s="67" t="str">
        <f aca="false">IF(EY142&lt;1,"",EY142/EY$53)</f>
        <v/>
      </c>
      <c r="EZ88" s="67" t="str">
        <f aca="false">IF(EZ142&lt;1,"",EZ142/EZ$53)</f>
        <v/>
      </c>
      <c r="FA88" s="67" t="str">
        <f aca="false">IF(FA142&lt;1,"",FA142/FA$53)</f>
        <v/>
      </c>
      <c r="FB88" s="67" t="str">
        <f aca="false">IF(FB142&lt;1,"",FB142/FB$53)</f>
        <v/>
      </c>
      <c r="FC88" s="67" t="str">
        <f aca="false">IF(FC142&lt;1,"",FC142/FC$53)</f>
        <v/>
      </c>
      <c r="FD88" s="67" t="str">
        <f aca="false">IF(FD142&lt;1,"",FD142/FD$53)</f>
        <v/>
      </c>
      <c r="FE88" s="67" t="str">
        <f aca="false">IF(FE142&lt;1,"",FE142/FE$53)</f>
        <v/>
      </c>
      <c r="FF88" s="67" t="str">
        <f aca="false">IF(FF142&lt;1,"",FF142/FF$53)</f>
        <v/>
      </c>
      <c r="FG88" s="67" t="str">
        <f aca="false">IF(FG142&lt;1,"",FG142/FG$53)</f>
        <v/>
      </c>
      <c r="FH88" s="67" t="str">
        <f aca="false">IF(FH142&lt;1,"",FH142/FH$53)</f>
        <v/>
      </c>
      <c r="FI88" s="67" t="str">
        <f aca="false">IF(FI142&lt;1,"",FI142/FI$53)</f>
        <v/>
      </c>
      <c r="FJ88" s="67" t="str">
        <f aca="false">IF(FJ142&lt;1,"",FJ142/FJ$53)</f>
        <v/>
      </c>
      <c r="FK88" s="67" t="str">
        <f aca="false">IF(FK142&lt;1,"",FK142/FK$53)</f>
        <v/>
      </c>
      <c r="FL88" s="67" t="str">
        <f aca="false">IF(FL142&lt;1,"",FL142/FL$53)</f>
        <v/>
      </c>
      <c r="FM88" s="67" t="str">
        <f aca="false">IF(FM142&lt;1,"",FM142/FM$53)</f>
        <v/>
      </c>
      <c r="FN88" s="67" t="str">
        <f aca="false">IF(FN142&lt;1,"",FN142/FN$53)</f>
        <v/>
      </c>
      <c r="FO88" s="67" t="str">
        <f aca="false">IF(FO142&lt;1,"",FO142/FO$53)</f>
        <v/>
      </c>
      <c r="FP88" s="67" t="str">
        <f aca="false">IF(FP142&lt;1,"",FP142/FP$53)</f>
        <v/>
      </c>
      <c r="FQ88" s="67" t="str">
        <f aca="false">IF(FQ142&lt;1,"",FQ142/FQ$53)</f>
        <v/>
      </c>
      <c r="FR88" s="67" t="str">
        <f aca="false">IF(FR142&lt;1,"",FR142/FR$53)</f>
        <v/>
      </c>
      <c r="FS88" s="67" t="str">
        <f aca="false">IF(FS142&lt;1,"",FS142/FS$53)</f>
        <v/>
      </c>
      <c r="FT88" s="67" t="str">
        <f aca="false">IF(FT142&lt;1,"",FT142/FT$53)</f>
        <v/>
      </c>
      <c r="FU88" s="67" t="str">
        <f aca="false">IF(FU142&lt;1,"",FU142/FU$53)</f>
        <v/>
      </c>
      <c r="FV88" s="67" t="str">
        <f aca="false">IF(FV142&lt;1,"",FV142/FV$53)</f>
        <v/>
      </c>
      <c r="FW88" s="67" t="str">
        <f aca="false">IF(FW142&lt;1,"",FW142/FW$53)</f>
        <v/>
      </c>
      <c r="FX88" s="67" t="str">
        <f aca="false">IF(FX142&lt;1,"",FX142/FX$53)</f>
        <v/>
      </c>
      <c r="FY88" s="67" t="str">
        <f aca="false">IF(FY142&lt;1,"",FY142/FY$53)</f>
        <v/>
      </c>
      <c r="FZ88" s="67" t="str">
        <f aca="false">IF(FZ142&lt;1,"",FZ142/FZ$53)</f>
        <v/>
      </c>
      <c r="GA88" s="67" t="str">
        <f aca="false">IF(GA142&lt;1,"",GA142/GA$53)</f>
        <v/>
      </c>
      <c r="GB88" s="67" t="str">
        <f aca="false">IF(GB142&lt;1,"",GB142/GB$53)</f>
        <v/>
      </c>
      <c r="GC88" s="67" t="str">
        <f aca="false">IF(GC142&lt;1,"",GC142/GC$53)</f>
        <v/>
      </c>
      <c r="GD88" s="67" t="str">
        <f aca="false">IF(GD142&lt;1,"",GD142/GD$53)</f>
        <v/>
      </c>
      <c r="GE88" s="67" t="str">
        <f aca="false">IF(GE142&lt;1,"",GE142/GE$53)</f>
        <v/>
      </c>
      <c r="GF88" s="67" t="str">
        <f aca="false">IF(GF142&lt;1,"",GF142/GF$53)</f>
        <v/>
      </c>
      <c r="GG88" s="67" t="str">
        <f aca="false">IF(GG142&lt;1,"",GG142/GG$53)</f>
        <v/>
      </c>
      <c r="GH88" s="67" t="str">
        <f aca="false">IF(GH142&lt;1,"",GH142/GH$53)</f>
        <v/>
      </c>
      <c r="GI88" s="67" t="str">
        <f aca="false">IF(GI142&lt;1,"",GI142/GI$53)</f>
        <v/>
      </c>
      <c r="GJ88" s="67" t="str">
        <f aca="false">IF(GJ142&lt;1,"",GJ142/GJ$53)</f>
        <v/>
      </c>
      <c r="GK88" s="67" t="str">
        <f aca="false">IF(GK142&lt;1,"",GK142/GK$53)</f>
        <v/>
      </c>
      <c r="GL88" s="67" t="str">
        <f aca="false">IF(GL142&lt;1,"",GL142/GL$53)</f>
        <v/>
      </c>
      <c r="GM88" s="67" t="str">
        <f aca="false">IF(GM142&lt;1,"",GM142/GM$53)</f>
        <v/>
      </c>
      <c r="GN88" s="67" t="str">
        <f aca="false">IF(GN142&lt;1,"",GN142/GN$53)</f>
        <v/>
      </c>
      <c r="GO88" s="67" t="str">
        <f aca="false">IF(GO142&lt;1,"",GO142/GO$53)</f>
        <v/>
      </c>
      <c r="GP88" s="67" t="str">
        <f aca="false">IF(GP142&lt;1,"",GP142/GP$53)</f>
        <v/>
      </c>
      <c r="GQ88" s="67" t="str">
        <f aca="false">IF(GQ142&lt;1,"",GQ142/GQ$53)</f>
        <v/>
      </c>
      <c r="GR88" s="67" t="str">
        <f aca="false">IF(GR142&lt;1,"",GR142/GR$53)</f>
        <v/>
      </c>
      <c r="GS88" s="67" t="str">
        <f aca="false">IF(GS142&lt;1,"",GS142/GS$53)</f>
        <v/>
      </c>
    </row>
    <row r="89" customFormat="false" ht="13.5" hidden="false" customHeight="false" outlineLevel="0" collapsed="false">
      <c r="A89" s="66" t="n">
        <f aca="false">A88+1</f>
        <v>32</v>
      </c>
      <c r="B89" s="67" t="e">
        <f aca="false">IF(B143&lt;1,"",B143/B$53)</f>
        <v>#VALUE!</v>
      </c>
      <c r="C89" s="67" t="e">
        <f aca="false">IF(C143&lt;1,"",C143/C$53)</f>
        <v>#VALUE!</v>
      </c>
      <c r="D89" s="67" t="e">
        <f aca="false">IF(D143&lt;1,"",D143/D$53)</f>
        <v>#VALUE!</v>
      </c>
      <c r="E89" s="67" t="e">
        <f aca="false">IF(E143&lt;1,"",E143/E$53)</f>
        <v>#VALUE!</v>
      </c>
      <c r="F89" s="67" t="e">
        <f aca="false">IF(F143&lt;1,"",F143/F$53)</f>
        <v>#VALUE!</v>
      </c>
      <c r="G89" s="67" t="e">
        <f aca="false">IF(G143&lt;1,"",G143/G$53)</f>
        <v>#VALUE!</v>
      </c>
      <c r="H89" s="67" t="e">
        <f aca="false">IF(H143&lt;1,"",H143/H$53)</f>
        <v>#VALUE!</v>
      </c>
      <c r="I89" s="67" t="e">
        <f aca="false">IF(I143&lt;1,"",I143/I$53)</f>
        <v>#VALUE!</v>
      </c>
      <c r="J89" s="67" t="e">
        <f aca="false">IF(J143&lt;1,"",J143/J$53)</f>
        <v>#VALUE!</v>
      </c>
      <c r="K89" s="67" t="e">
        <f aca="false">IF(K143&lt;1,"",K143/K$53)</f>
        <v>#VALUE!</v>
      </c>
      <c r="L89" s="67" t="e">
        <f aca="false">IF(L143&lt;1,"",L143/L$53)</f>
        <v>#VALUE!</v>
      </c>
      <c r="M89" s="67" t="e">
        <f aca="false">IF(M143&lt;1,"",M143/M$53)</f>
        <v>#VALUE!</v>
      </c>
      <c r="N89" s="67" t="e">
        <f aca="false">IF(N143&lt;1,"",N143/N$53)</f>
        <v>#VALUE!</v>
      </c>
      <c r="O89" s="67" t="e">
        <f aca="false">IF(O143&lt;1,"",O143/O$53)</f>
        <v>#VALUE!</v>
      </c>
      <c r="P89" s="67" t="e">
        <f aca="false">IF(P143&lt;1,"",P143/P$53)</f>
        <v>#VALUE!</v>
      </c>
      <c r="Q89" s="67" t="e">
        <f aca="false">IF(Q143&lt;1,"",Q143/Q$53)</f>
        <v>#VALUE!</v>
      </c>
      <c r="R89" s="67" t="e">
        <f aca="false">IF(R143&lt;1,"",R143/R$53)</f>
        <v>#VALUE!</v>
      </c>
      <c r="S89" s="67" t="e">
        <f aca="false">IF(S143&lt;1,"",S143/S$53)</f>
        <v>#VALUE!</v>
      </c>
      <c r="T89" s="67" t="e">
        <f aca="false">IF(T143&lt;1,"",T143/T$53)</f>
        <v>#VALUE!</v>
      </c>
      <c r="U89" s="67" t="e">
        <f aca="false">IF(U143&lt;1,"",U143/U$53)</f>
        <v>#VALUE!</v>
      </c>
      <c r="V89" s="67" t="e">
        <f aca="false">IF(V143&lt;1,"",V143/V$53)</f>
        <v>#VALUE!</v>
      </c>
      <c r="W89" s="67" t="e">
        <f aca="false">IF(W143&lt;1,"",W143/W$53)</f>
        <v>#VALUE!</v>
      </c>
      <c r="X89" s="67" t="e">
        <f aca="false">IF(X143&lt;1,"",X143/X$53)</f>
        <v>#VALUE!</v>
      </c>
      <c r="Y89" s="67" t="e">
        <f aca="false">IF(Y143&lt;1,"",Y143/Y$53)</f>
        <v>#VALUE!</v>
      </c>
      <c r="Z89" s="67" t="e">
        <f aca="false">IF(Z143&lt;1,"",Z143/Z$53)</f>
        <v>#VALUE!</v>
      </c>
      <c r="AA89" s="67" t="e">
        <f aca="false">IF(AA143&lt;1,"",AA143/AA$53)</f>
        <v>#VALUE!</v>
      </c>
      <c r="AB89" s="67" t="e">
        <f aca="false">IF(AB143&lt;1,"",AB143/AB$53)</f>
        <v>#VALUE!</v>
      </c>
      <c r="AC89" s="67" t="e">
        <f aca="false">IF(AC143&lt;1,"",AC143/AC$53)</f>
        <v>#VALUE!</v>
      </c>
      <c r="AD89" s="67" t="e">
        <f aca="false">IF(AD143&lt;1,"",AD143/AD$53)</f>
        <v>#VALUE!</v>
      </c>
      <c r="AE89" s="67" t="e">
        <f aca="false">IF(AE143&lt;1,"",AE143/AE$53)</f>
        <v>#VALUE!</v>
      </c>
      <c r="AF89" s="67" t="e">
        <f aca="false">IF(AF143&lt;1,"",AF143/AF$53)</f>
        <v>#VALUE!</v>
      </c>
      <c r="AG89" s="67" t="e">
        <f aca="false">IF(AG143&lt;1,"",AG143/AG$53)</f>
        <v>#VALUE!</v>
      </c>
      <c r="AH89" s="67" t="e">
        <f aca="false">IF(AH143&lt;1,"",AH143/AH$53)</f>
        <v>#VALUE!</v>
      </c>
      <c r="AI89" s="67" t="e">
        <f aca="false">IF(AI143&lt;1,"",AI143/AI$53)</f>
        <v>#VALUE!</v>
      </c>
      <c r="AJ89" s="67" t="e">
        <f aca="false">IF(AJ143&lt;1,"",AJ143/AJ$53)</f>
        <v>#VALUE!</v>
      </c>
      <c r="AK89" s="67" t="e">
        <f aca="false">IF(AK143&lt;1,"",AK143/AK$53)</f>
        <v>#VALUE!</v>
      </c>
      <c r="AL89" s="67" t="e">
        <f aca="false">IF(AL143&lt;1,"",AL143/AL$53)</f>
        <v>#VALUE!</v>
      </c>
      <c r="AM89" s="67" t="e">
        <f aca="false">IF(AM143&lt;1,"",AM143/AM$53)</f>
        <v>#VALUE!</v>
      </c>
      <c r="AN89" s="67" t="e">
        <f aca="false">IF(AN143&lt;1,"",AN143/AN$53)</f>
        <v>#VALUE!</v>
      </c>
      <c r="AO89" s="67" t="e">
        <f aca="false">IF(AO143&lt;1,"",AO143/AO$53)</f>
        <v>#VALUE!</v>
      </c>
      <c r="AP89" s="67" t="e">
        <f aca="false">IF(AP143&lt;1,"",AP143/AP$53)</f>
        <v>#VALUE!</v>
      </c>
      <c r="AQ89" s="67" t="e">
        <f aca="false">IF(AQ143&lt;1,"",AQ143/AQ$53)</f>
        <v>#VALUE!</v>
      </c>
      <c r="AR89" s="67" t="e">
        <f aca="false">IF(AR143&lt;1,"",AR143/AR$53)</f>
        <v>#VALUE!</v>
      </c>
      <c r="AS89" s="67" t="e">
        <f aca="false">IF(AS143&lt;1,"",AS143/AS$53)</f>
        <v>#VALUE!</v>
      </c>
      <c r="AT89" s="67" t="e">
        <f aca="false">IF(AT143&lt;1,"",AT143/AT$53)</f>
        <v>#VALUE!</v>
      </c>
      <c r="AU89" s="67" t="e">
        <f aca="false">IF(AU143&lt;1,"",AU143/AU$53)</f>
        <v>#VALUE!</v>
      </c>
      <c r="AV89" s="67" t="e">
        <f aca="false">IF(AV143&lt;1,"",AV143/AV$53)</f>
        <v>#VALUE!</v>
      </c>
      <c r="AW89" s="67" t="e">
        <f aca="false">IF(AW143&lt;1,"",AW143/AW$53)</f>
        <v>#VALUE!</v>
      </c>
      <c r="AX89" s="67" t="e">
        <f aca="false">IF(AX143&lt;1,"",AX143/AX$53)</f>
        <v>#VALUE!</v>
      </c>
      <c r="AY89" s="67" t="e">
        <f aca="false">IF(AY143&lt;1,"",AY143/AY$53)</f>
        <v>#VALUE!</v>
      </c>
      <c r="AZ89" s="67" t="str">
        <f aca="false">IF(AZ143&lt;1,"",AZ143/AZ$53)</f>
        <v/>
      </c>
      <c r="BA89" s="67" t="str">
        <f aca="false">IF(BA143&lt;1,"",BA143/BA$53)</f>
        <v/>
      </c>
      <c r="BB89" s="67" t="str">
        <f aca="false">IF(BB143&lt;1,"",BB143/BB$53)</f>
        <v/>
      </c>
      <c r="BC89" s="67" t="str">
        <f aca="false">IF(BC143&lt;1,"",BC143/BC$53)</f>
        <v/>
      </c>
      <c r="BD89" s="67" t="str">
        <f aca="false">IF(BD143&lt;1,"",BD143/BD$53)</f>
        <v/>
      </c>
      <c r="BE89" s="67" t="str">
        <f aca="false">IF(BE143&lt;1,"",BE143/BE$53)</f>
        <v/>
      </c>
      <c r="BF89" s="67" t="str">
        <f aca="false">IF(BF143&lt;1,"",BF143/BF$53)</f>
        <v/>
      </c>
      <c r="BG89" s="67" t="str">
        <f aca="false">IF(BG143&lt;1,"",BG143/BG$53)</f>
        <v/>
      </c>
      <c r="BH89" s="67" t="str">
        <f aca="false">IF(BH143&lt;1,"",BH143/BH$53)</f>
        <v/>
      </c>
      <c r="BI89" s="67" t="str">
        <f aca="false">IF(BI143&lt;1,"",BI143/BI$53)</f>
        <v/>
      </c>
      <c r="BJ89" s="67" t="str">
        <f aca="false">IF(BJ143&lt;1,"",BJ143/BJ$53)</f>
        <v/>
      </c>
      <c r="BK89" s="67" t="str">
        <f aca="false">IF(BK143&lt;1,"",BK143/BK$53)</f>
        <v/>
      </c>
      <c r="BL89" s="67" t="str">
        <f aca="false">IF(BL143&lt;1,"",BL143/BL$53)</f>
        <v/>
      </c>
      <c r="BM89" s="67" t="str">
        <f aca="false">IF(BM143&lt;1,"",BM143/BM$53)</f>
        <v/>
      </c>
      <c r="BN89" s="67" t="str">
        <f aca="false">IF(BN143&lt;1,"",BN143/BN$53)</f>
        <v/>
      </c>
      <c r="BO89" s="67" t="str">
        <f aca="false">IF(BO143&lt;1,"",BO143/BO$53)</f>
        <v/>
      </c>
      <c r="BP89" s="67" t="str">
        <f aca="false">IF(BP143&lt;1,"",BP143/BP$53)</f>
        <v/>
      </c>
      <c r="BQ89" s="67" t="str">
        <f aca="false">IF(BQ143&lt;1,"",BQ143/BQ$53)</f>
        <v/>
      </c>
      <c r="BR89" s="67" t="str">
        <f aca="false">IF(BR143&lt;1,"",BR143/BR$53)</f>
        <v/>
      </c>
      <c r="BS89" s="67" t="str">
        <f aca="false">IF(BS143&lt;1,"",BS143/BS$53)</f>
        <v/>
      </c>
      <c r="BT89" s="67" t="str">
        <f aca="false">IF(BT143&lt;1,"",BT143/BT$53)</f>
        <v/>
      </c>
      <c r="BU89" s="67" t="str">
        <f aca="false">IF(BU143&lt;1,"",BU143/BU$53)</f>
        <v/>
      </c>
      <c r="BV89" s="67" t="str">
        <f aca="false">IF(BV143&lt;1,"",BV143/BV$53)</f>
        <v/>
      </c>
      <c r="BW89" s="67" t="str">
        <f aca="false">IF(BW143&lt;1,"",BW143/BW$53)</f>
        <v/>
      </c>
      <c r="BX89" s="67" t="str">
        <f aca="false">IF(BX143&lt;1,"",BX143/BX$53)</f>
        <v/>
      </c>
      <c r="BY89" s="67" t="str">
        <f aca="false">IF(BY143&lt;1,"",BY143/BY$53)</f>
        <v/>
      </c>
      <c r="BZ89" s="67" t="str">
        <f aca="false">IF(BZ143&lt;1,"",BZ143/BZ$53)</f>
        <v/>
      </c>
      <c r="CA89" s="67" t="str">
        <f aca="false">IF(CA143&lt;1,"",CA143/CA$53)</f>
        <v/>
      </c>
      <c r="CB89" s="67" t="str">
        <f aca="false">IF(CB143&lt;1,"",CB143/CB$53)</f>
        <v/>
      </c>
      <c r="CC89" s="67" t="str">
        <f aca="false">IF(CC143&lt;1,"",CC143/CC$53)</f>
        <v/>
      </c>
      <c r="CD89" s="67" t="str">
        <f aca="false">IF(CD143&lt;1,"",CD143/CD$53)</f>
        <v/>
      </c>
      <c r="CE89" s="67" t="str">
        <f aca="false">IF(CE143&lt;1,"",CE143/CE$53)</f>
        <v/>
      </c>
      <c r="CF89" s="67" t="str">
        <f aca="false">IF(CF143&lt;1,"",CF143/CF$53)</f>
        <v/>
      </c>
      <c r="CG89" s="67" t="str">
        <f aca="false">IF(CG143&lt;1,"",CG143/CG$53)</f>
        <v/>
      </c>
      <c r="CH89" s="67" t="str">
        <f aca="false">IF(CH143&lt;1,"",CH143/CH$53)</f>
        <v/>
      </c>
      <c r="CI89" s="67" t="str">
        <f aca="false">IF(CI143&lt;1,"",CI143/CI$53)</f>
        <v/>
      </c>
      <c r="CJ89" s="67" t="str">
        <f aca="false">IF(CJ143&lt;1,"",CJ143/CJ$53)</f>
        <v/>
      </c>
      <c r="CK89" s="67" t="str">
        <f aca="false">IF(CK143&lt;1,"",CK143/CK$53)</f>
        <v/>
      </c>
      <c r="CL89" s="67" t="str">
        <f aca="false">IF(CL143&lt;1,"",CL143/CL$53)</f>
        <v/>
      </c>
      <c r="CM89" s="67" t="str">
        <f aca="false">IF(CM143&lt;1,"",CM143/CM$53)</f>
        <v/>
      </c>
      <c r="CN89" s="67" t="str">
        <f aca="false">IF(CN143&lt;1,"",CN143/CN$53)</f>
        <v/>
      </c>
      <c r="CO89" s="67" t="str">
        <f aca="false">IF(CO143&lt;1,"",CO143/CO$53)</f>
        <v/>
      </c>
      <c r="CP89" s="67" t="str">
        <f aca="false">IF(CP143&lt;1,"",CP143/CP$53)</f>
        <v/>
      </c>
      <c r="CQ89" s="67" t="str">
        <f aca="false">IF(CQ143&lt;1,"",CQ143/CQ$53)</f>
        <v/>
      </c>
      <c r="CR89" s="67" t="str">
        <f aca="false">IF(CR143&lt;1,"",CR143/CR$53)</f>
        <v/>
      </c>
      <c r="CS89" s="67" t="str">
        <f aca="false">IF(CS143&lt;1,"",CS143/CS$53)</f>
        <v/>
      </c>
      <c r="CT89" s="67" t="str">
        <f aca="false">IF(CT143&lt;1,"",CT143/CT$53)</f>
        <v/>
      </c>
      <c r="CU89" s="67" t="str">
        <f aca="false">IF(CU143&lt;1,"",CU143/CU$53)</f>
        <v/>
      </c>
      <c r="CV89" s="67" t="str">
        <f aca="false">IF(CV143&lt;1,"",CV143/CV$53)</f>
        <v/>
      </c>
      <c r="CW89" s="67" t="str">
        <f aca="false">IF(CW143&lt;1,"",CW143/CW$53)</f>
        <v/>
      </c>
      <c r="CX89" s="67" t="str">
        <f aca="false">IF(CX143&lt;1,"",CX143/CX$53)</f>
        <v/>
      </c>
      <c r="CY89" s="67" t="str">
        <f aca="false">IF(CY143&lt;1,"",CY143/CY$53)</f>
        <v/>
      </c>
      <c r="CZ89" s="67" t="str">
        <f aca="false">IF(CZ143&lt;1,"",CZ143/CZ$53)</f>
        <v/>
      </c>
      <c r="DA89" s="67" t="str">
        <f aca="false">IF(DA143&lt;1,"",DA143/DA$53)</f>
        <v/>
      </c>
      <c r="DB89" s="67" t="str">
        <f aca="false">IF(DB143&lt;1,"",DB143/DB$53)</f>
        <v/>
      </c>
      <c r="DC89" s="67" t="str">
        <f aca="false">IF(DC143&lt;1,"",DC143/DC$53)</f>
        <v/>
      </c>
      <c r="DD89" s="67" t="str">
        <f aca="false">IF(DD143&lt;1,"",DD143/DD$53)</f>
        <v/>
      </c>
      <c r="DE89" s="67" t="str">
        <f aca="false">IF(DE143&lt;1,"",DE143/DE$53)</f>
        <v/>
      </c>
      <c r="DF89" s="67" t="str">
        <f aca="false">IF(DF143&lt;1,"",DF143/DF$53)</f>
        <v/>
      </c>
      <c r="DG89" s="67" t="str">
        <f aca="false">IF(DG143&lt;1,"",DG143/DG$53)</f>
        <v/>
      </c>
      <c r="DH89" s="67" t="str">
        <f aca="false">IF(DH143&lt;1,"",DH143/DH$53)</f>
        <v/>
      </c>
      <c r="DI89" s="67" t="str">
        <f aca="false">IF(DI143&lt;1,"",DI143/DI$53)</f>
        <v/>
      </c>
      <c r="DJ89" s="67" t="str">
        <f aca="false">IF(DJ143&lt;1,"",DJ143/DJ$53)</f>
        <v/>
      </c>
      <c r="DK89" s="67" t="str">
        <f aca="false">IF(DK143&lt;1,"",DK143/DK$53)</f>
        <v/>
      </c>
      <c r="DL89" s="67" t="str">
        <f aca="false">IF(DL143&lt;1,"",DL143/DL$53)</f>
        <v/>
      </c>
      <c r="DM89" s="67" t="str">
        <f aca="false">IF(DM143&lt;1,"",DM143/DM$53)</f>
        <v/>
      </c>
      <c r="DN89" s="67" t="str">
        <f aca="false">IF(DN143&lt;1,"",DN143/DN$53)</f>
        <v/>
      </c>
      <c r="DO89" s="67" t="str">
        <f aca="false">IF(DO143&lt;1,"",DO143/DO$53)</f>
        <v/>
      </c>
      <c r="DP89" s="67" t="str">
        <f aca="false">IF(DP143&lt;1,"",DP143/DP$53)</f>
        <v/>
      </c>
      <c r="DQ89" s="67" t="str">
        <f aca="false">IF(DQ143&lt;1,"",DQ143/DQ$53)</f>
        <v/>
      </c>
      <c r="DR89" s="67" t="str">
        <f aca="false">IF(DR143&lt;1,"",DR143/DR$53)</f>
        <v/>
      </c>
      <c r="DS89" s="67" t="str">
        <f aca="false">IF(DS143&lt;1,"",DS143/DS$53)</f>
        <v/>
      </c>
      <c r="DT89" s="67" t="str">
        <f aca="false">IF(DT143&lt;1,"",DT143/DT$53)</f>
        <v/>
      </c>
      <c r="DU89" s="67" t="str">
        <f aca="false">IF(DU143&lt;1,"",DU143/DU$53)</f>
        <v/>
      </c>
      <c r="DV89" s="67" t="str">
        <f aca="false">IF(DV143&lt;1,"",DV143/DV$53)</f>
        <v/>
      </c>
      <c r="DW89" s="67" t="str">
        <f aca="false">IF(DW143&lt;1,"",DW143/DW$53)</f>
        <v/>
      </c>
      <c r="DX89" s="67" t="str">
        <f aca="false">IF(DX143&lt;1,"",DX143/DX$53)</f>
        <v/>
      </c>
      <c r="DY89" s="67" t="str">
        <f aca="false">IF(DY143&lt;1,"",DY143/DY$53)</f>
        <v/>
      </c>
      <c r="DZ89" s="67" t="str">
        <f aca="false">IF(DZ143&lt;1,"",DZ143/DZ$53)</f>
        <v/>
      </c>
      <c r="EA89" s="67" t="str">
        <f aca="false">IF(EA143&lt;1,"",EA143/EA$53)</f>
        <v/>
      </c>
      <c r="EB89" s="67" t="str">
        <f aca="false">IF(EB143&lt;1,"",EB143/EB$53)</f>
        <v/>
      </c>
      <c r="EC89" s="67" t="str">
        <f aca="false">IF(EC143&lt;1,"",EC143/EC$53)</f>
        <v/>
      </c>
      <c r="ED89" s="67" t="str">
        <f aca="false">IF(ED143&lt;1,"",ED143/ED$53)</f>
        <v/>
      </c>
      <c r="EE89" s="67" t="str">
        <f aca="false">IF(EE143&lt;1,"",EE143/EE$53)</f>
        <v/>
      </c>
      <c r="EF89" s="67" t="str">
        <f aca="false">IF(EF143&lt;1,"",EF143/EF$53)</f>
        <v/>
      </c>
      <c r="EG89" s="67" t="str">
        <f aca="false">IF(EG143&lt;1,"",EG143/EG$53)</f>
        <v/>
      </c>
      <c r="EH89" s="67" t="str">
        <f aca="false">IF(EH143&lt;1,"",EH143/EH$53)</f>
        <v/>
      </c>
      <c r="EI89" s="67" t="str">
        <f aca="false">IF(EI143&lt;1,"",EI143/EI$53)</f>
        <v/>
      </c>
      <c r="EJ89" s="67" t="str">
        <f aca="false">IF(EJ143&lt;1,"",EJ143/EJ$53)</f>
        <v/>
      </c>
      <c r="EK89" s="67" t="str">
        <f aca="false">IF(EK143&lt;1,"",EK143/EK$53)</f>
        <v/>
      </c>
      <c r="EL89" s="67" t="str">
        <f aca="false">IF(EL143&lt;1,"",EL143/EL$53)</f>
        <v/>
      </c>
      <c r="EM89" s="67" t="str">
        <f aca="false">IF(EM143&lt;1,"",EM143/EM$53)</f>
        <v/>
      </c>
      <c r="EN89" s="67" t="str">
        <f aca="false">IF(EN143&lt;1,"",EN143/EN$53)</f>
        <v/>
      </c>
      <c r="EO89" s="67" t="str">
        <f aca="false">IF(EO143&lt;1,"",EO143/EO$53)</f>
        <v/>
      </c>
      <c r="EP89" s="67" t="str">
        <f aca="false">IF(EP143&lt;1,"",EP143/EP$53)</f>
        <v/>
      </c>
      <c r="EQ89" s="67" t="str">
        <f aca="false">IF(EQ143&lt;1,"",EQ143/EQ$53)</f>
        <v/>
      </c>
      <c r="ER89" s="67" t="str">
        <f aca="false">IF(ER143&lt;1,"",ER143/ER$53)</f>
        <v/>
      </c>
      <c r="ES89" s="67" t="str">
        <f aca="false">IF(ES143&lt;1,"",ES143/ES$53)</f>
        <v/>
      </c>
      <c r="ET89" s="67" t="str">
        <f aca="false">IF(ET143&lt;1,"",ET143/ET$53)</f>
        <v/>
      </c>
      <c r="EU89" s="67" t="str">
        <f aca="false">IF(EU143&lt;1,"",EU143/EU$53)</f>
        <v/>
      </c>
      <c r="EV89" s="67" t="str">
        <f aca="false">IF(EV143&lt;1,"",EV143/EV$53)</f>
        <v/>
      </c>
      <c r="EW89" s="67" t="str">
        <f aca="false">IF(EW143&lt;1,"",EW143/EW$53)</f>
        <v/>
      </c>
      <c r="EX89" s="67" t="str">
        <f aca="false">IF(EX143&lt;1,"",EX143/EX$53)</f>
        <v/>
      </c>
      <c r="EY89" s="67" t="str">
        <f aca="false">IF(EY143&lt;1,"",EY143/EY$53)</f>
        <v/>
      </c>
      <c r="EZ89" s="67" t="str">
        <f aca="false">IF(EZ143&lt;1,"",EZ143/EZ$53)</f>
        <v/>
      </c>
      <c r="FA89" s="67" t="str">
        <f aca="false">IF(FA143&lt;1,"",FA143/FA$53)</f>
        <v/>
      </c>
      <c r="FB89" s="67" t="str">
        <f aca="false">IF(FB143&lt;1,"",FB143/FB$53)</f>
        <v/>
      </c>
      <c r="FC89" s="67" t="str">
        <f aca="false">IF(FC143&lt;1,"",FC143/FC$53)</f>
        <v/>
      </c>
      <c r="FD89" s="67" t="str">
        <f aca="false">IF(FD143&lt;1,"",FD143/FD$53)</f>
        <v/>
      </c>
      <c r="FE89" s="67" t="str">
        <f aca="false">IF(FE143&lt;1,"",FE143/FE$53)</f>
        <v/>
      </c>
      <c r="FF89" s="67" t="str">
        <f aca="false">IF(FF143&lt;1,"",FF143/FF$53)</f>
        <v/>
      </c>
      <c r="FG89" s="67" t="str">
        <f aca="false">IF(FG143&lt;1,"",FG143/FG$53)</f>
        <v/>
      </c>
      <c r="FH89" s="67" t="str">
        <f aca="false">IF(FH143&lt;1,"",FH143/FH$53)</f>
        <v/>
      </c>
      <c r="FI89" s="67" t="str">
        <f aca="false">IF(FI143&lt;1,"",FI143/FI$53)</f>
        <v/>
      </c>
      <c r="FJ89" s="67" t="str">
        <f aca="false">IF(FJ143&lt;1,"",FJ143/FJ$53)</f>
        <v/>
      </c>
      <c r="FK89" s="67" t="str">
        <f aca="false">IF(FK143&lt;1,"",FK143/FK$53)</f>
        <v/>
      </c>
      <c r="FL89" s="67" t="str">
        <f aca="false">IF(FL143&lt;1,"",FL143/FL$53)</f>
        <v/>
      </c>
      <c r="FM89" s="67" t="str">
        <f aca="false">IF(FM143&lt;1,"",FM143/FM$53)</f>
        <v/>
      </c>
      <c r="FN89" s="67" t="str">
        <f aca="false">IF(FN143&lt;1,"",FN143/FN$53)</f>
        <v/>
      </c>
      <c r="FO89" s="67" t="str">
        <f aca="false">IF(FO143&lt;1,"",FO143/FO$53)</f>
        <v/>
      </c>
      <c r="FP89" s="67" t="str">
        <f aca="false">IF(FP143&lt;1,"",FP143/FP$53)</f>
        <v/>
      </c>
      <c r="FQ89" s="67" t="str">
        <f aca="false">IF(FQ143&lt;1,"",FQ143/FQ$53)</f>
        <v/>
      </c>
      <c r="FR89" s="67" t="str">
        <f aca="false">IF(FR143&lt;1,"",FR143/FR$53)</f>
        <v/>
      </c>
      <c r="FS89" s="67" t="str">
        <f aca="false">IF(FS143&lt;1,"",FS143/FS$53)</f>
        <v/>
      </c>
      <c r="FT89" s="67" t="str">
        <f aca="false">IF(FT143&lt;1,"",FT143/FT$53)</f>
        <v/>
      </c>
      <c r="FU89" s="67" t="str">
        <f aca="false">IF(FU143&lt;1,"",FU143/FU$53)</f>
        <v/>
      </c>
      <c r="FV89" s="67" t="str">
        <f aca="false">IF(FV143&lt;1,"",FV143/FV$53)</f>
        <v/>
      </c>
      <c r="FW89" s="67" t="str">
        <f aca="false">IF(FW143&lt;1,"",FW143/FW$53)</f>
        <v/>
      </c>
      <c r="FX89" s="67" t="str">
        <f aca="false">IF(FX143&lt;1,"",FX143/FX$53)</f>
        <v/>
      </c>
      <c r="FY89" s="67" t="str">
        <f aca="false">IF(FY143&lt;1,"",FY143/FY$53)</f>
        <v/>
      </c>
      <c r="FZ89" s="67" t="str">
        <f aca="false">IF(FZ143&lt;1,"",FZ143/FZ$53)</f>
        <v/>
      </c>
      <c r="GA89" s="67" t="str">
        <f aca="false">IF(GA143&lt;1,"",GA143/GA$53)</f>
        <v/>
      </c>
      <c r="GB89" s="67" t="str">
        <f aca="false">IF(GB143&lt;1,"",GB143/GB$53)</f>
        <v/>
      </c>
      <c r="GC89" s="67" t="str">
        <f aca="false">IF(GC143&lt;1,"",GC143/GC$53)</f>
        <v/>
      </c>
      <c r="GD89" s="67" t="str">
        <f aca="false">IF(GD143&lt;1,"",GD143/GD$53)</f>
        <v/>
      </c>
      <c r="GE89" s="67" t="str">
        <f aca="false">IF(GE143&lt;1,"",GE143/GE$53)</f>
        <v/>
      </c>
      <c r="GF89" s="67" t="str">
        <f aca="false">IF(GF143&lt;1,"",GF143/GF$53)</f>
        <v/>
      </c>
      <c r="GG89" s="67" t="str">
        <f aca="false">IF(GG143&lt;1,"",GG143/GG$53)</f>
        <v/>
      </c>
      <c r="GH89" s="67" t="str">
        <f aca="false">IF(GH143&lt;1,"",GH143/GH$53)</f>
        <v/>
      </c>
      <c r="GI89" s="67" t="str">
        <f aca="false">IF(GI143&lt;1,"",GI143/GI$53)</f>
        <v/>
      </c>
      <c r="GJ89" s="67" t="str">
        <f aca="false">IF(GJ143&lt;1,"",GJ143/GJ$53)</f>
        <v/>
      </c>
      <c r="GK89" s="67" t="str">
        <f aca="false">IF(GK143&lt;1,"",GK143/GK$53)</f>
        <v/>
      </c>
      <c r="GL89" s="67" t="str">
        <f aca="false">IF(GL143&lt;1,"",GL143/GL$53)</f>
        <v/>
      </c>
      <c r="GM89" s="67" t="str">
        <f aca="false">IF(GM143&lt;1,"",GM143/GM$53)</f>
        <v/>
      </c>
      <c r="GN89" s="67" t="str">
        <f aca="false">IF(GN143&lt;1,"",GN143/GN$53)</f>
        <v/>
      </c>
      <c r="GO89" s="67" t="str">
        <f aca="false">IF(GO143&lt;1,"",GO143/GO$53)</f>
        <v/>
      </c>
      <c r="GP89" s="67" t="str">
        <f aca="false">IF(GP143&lt;1,"",GP143/GP$53)</f>
        <v/>
      </c>
      <c r="GQ89" s="67" t="str">
        <f aca="false">IF(GQ143&lt;1,"",GQ143/GQ$53)</f>
        <v/>
      </c>
      <c r="GR89" s="67" t="str">
        <f aca="false">IF(GR143&lt;1,"",GR143/GR$53)</f>
        <v/>
      </c>
      <c r="GS89" s="67" t="str">
        <f aca="false">IF(GS143&lt;1,"",GS143/GS$53)</f>
        <v/>
      </c>
    </row>
    <row r="90" customFormat="false" ht="13.5" hidden="false" customHeight="false" outlineLevel="0" collapsed="false">
      <c r="A90" s="66" t="n">
        <f aca="false">A89+1</f>
        <v>33</v>
      </c>
      <c r="B90" s="67" t="e">
        <f aca="false">IF(B144&lt;1,"",B144/B$53)</f>
        <v>#VALUE!</v>
      </c>
      <c r="C90" s="67" t="e">
        <f aca="false">IF(C144&lt;1,"",C144/C$53)</f>
        <v>#VALUE!</v>
      </c>
      <c r="D90" s="67" t="e">
        <f aca="false">IF(D144&lt;1,"",D144/D$53)</f>
        <v>#VALUE!</v>
      </c>
      <c r="E90" s="67" t="e">
        <f aca="false">IF(E144&lt;1,"",E144/E$53)</f>
        <v>#VALUE!</v>
      </c>
      <c r="F90" s="67" t="e">
        <f aca="false">IF(F144&lt;1,"",F144/F$53)</f>
        <v>#VALUE!</v>
      </c>
      <c r="G90" s="67" t="e">
        <f aca="false">IF(G144&lt;1,"",G144/G$53)</f>
        <v>#VALUE!</v>
      </c>
      <c r="H90" s="67" t="e">
        <f aca="false">IF(H144&lt;1,"",H144/H$53)</f>
        <v>#VALUE!</v>
      </c>
      <c r="I90" s="67" t="e">
        <f aca="false">IF(I144&lt;1,"",I144/I$53)</f>
        <v>#VALUE!</v>
      </c>
      <c r="J90" s="67" t="e">
        <f aca="false">IF(J144&lt;1,"",J144/J$53)</f>
        <v>#VALUE!</v>
      </c>
      <c r="K90" s="67" t="e">
        <f aca="false">IF(K144&lt;1,"",K144/K$53)</f>
        <v>#VALUE!</v>
      </c>
      <c r="L90" s="67" t="e">
        <f aca="false">IF(L144&lt;1,"",L144/L$53)</f>
        <v>#VALUE!</v>
      </c>
      <c r="M90" s="67" t="e">
        <f aca="false">IF(M144&lt;1,"",M144/M$53)</f>
        <v>#VALUE!</v>
      </c>
      <c r="N90" s="67" t="e">
        <f aca="false">IF(N144&lt;1,"",N144/N$53)</f>
        <v>#VALUE!</v>
      </c>
      <c r="O90" s="67" t="e">
        <f aca="false">IF(O144&lt;1,"",O144/O$53)</f>
        <v>#VALUE!</v>
      </c>
      <c r="P90" s="67" t="e">
        <f aca="false">IF(P144&lt;1,"",P144/P$53)</f>
        <v>#VALUE!</v>
      </c>
      <c r="Q90" s="67" t="e">
        <f aca="false">IF(Q144&lt;1,"",Q144/Q$53)</f>
        <v>#VALUE!</v>
      </c>
      <c r="R90" s="67" t="e">
        <f aca="false">IF(R144&lt;1,"",R144/R$53)</f>
        <v>#VALUE!</v>
      </c>
      <c r="S90" s="67" t="e">
        <f aca="false">IF(S144&lt;1,"",S144/S$53)</f>
        <v>#VALUE!</v>
      </c>
      <c r="T90" s="67" t="e">
        <f aca="false">IF(T144&lt;1,"",T144/T$53)</f>
        <v>#VALUE!</v>
      </c>
      <c r="U90" s="67" t="e">
        <f aca="false">IF(U144&lt;1,"",U144/U$53)</f>
        <v>#VALUE!</v>
      </c>
      <c r="V90" s="67" t="e">
        <f aca="false">IF(V144&lt;1,"",V144/V$53)</f>
        <v>#VALUE!</v>
      </c>
      <c r="W90" s="67" t="e">
        <f aca="false">IF(W144&lt;1,"",W144/W$53)</f>
        <v>#VALUE!</v>
      </c>
      <c r="X90" s="67" t="e">
        <f aca="false">IF(X144&lt;1,"",X144/X$53)</f>
        <v>#VALUE!</v>
      </c>
      <c r="Y90" s="67" t="e">
        <f aca="false">IF(Y144&lt;1,"",Y144/Y$53)</f>
        <v>#VALUE!</v>
      </c>
      <c r="Z90" s="67" t="e">
        <f aca="false">IF(Z144&lt;1,"",Z144/Z$53)</f>
        <v>#VALUE!</v>
      </c>
      <c r="AA90" s="67" t="e">
        <f aca="false">IF(AA144&lt;1,"",AA144/AA$53)</f>
        <v>#VALUE!</v>
      </c>
      <c r="AB90" s="67" t="e">
        <f aca="false">IF(AB144&lt;1,"",AB144/AB$53)</f>
        <v>#VALUE!</v>
      </c>
      <c r="AC90" s="67" t="e">
        <f aca="false">IF(AC144&lt;1,"",AC144/AC$53)</f>
        <v>#VALUE!</v>
      </c>
      <c r="AD90" s="67" t="e">
        <f aca="false">IF(AD144&lt;1,"",AD144/AD$53)</f>
        <v>#VALUE!</v>
      </c>
      <c r="AE90" s="67" t="e">
        <f aca="false">IF(AE144&lt;1,"",AE144/AE$53)</f>
        <v>#VALUE!</v>
      </c>
      <c r="AF90" s="67" t="e">
        <f aca="false">IF(AF144&lt;1,"",AF144/AF$53)</f>
        <v>#VALUE!</v>
      </c>
      <c r="AG90" s="67" t="e">
        <f aca="false">IF(AG144&lt;1,"",AG144/AG$53)</f>
        <v>#VALUE!</v>
      </c>
      <c r="AH90" s="67" t="e">
        <f aca="false">IF(AH144&lt;1,"",AH144/AH$53)</f>
        <v>#VALUE!</v>
      </c>
      <c r="AI90" s="67" t="e">
        <f aca="false">IF(AI144&lt;1,"",AI144/AI$53)</f>
        <v>#VALUE!</v>
      </c>
      <c r="AJ90" s="67" t="e">
        <f aca="false">IF(AJ144&lt;1,"",AJ144/AJ$53)</f>
        <v>#VALUE!</v>
      </c>
      <c r="AK90" s="67" t="e">
        <f aca="false">IF(AK144&lt;1,"",AK144/AK$53)</f>
        <v>#VALUE!</v>
      </c>
      <c r="AL90" s="67" t="e">
        <f aca="false">IF(AL144&lt;1,"",AL144/AL$53)</f>
        <v>#VALUE!</v>
      </c>
      <c r="AM90" s="67" t="e">
        <f aca="false">IF(AM144&lt;1,"",AM144/AM$53)</f>
        <v>#VALUE!</v>
      </c>
      <c r="AN90" s="67" t="e">
        <f aca="false">IF(AN144&lt;1,"",AN144/AN$53)</f>
        <v>#VALUE!</v>
      </c>
      <c r="AO90" s="67" t="e">
        <f aca="false">IF(AO144&lt;1,"",AO144/AO$53)</f>
        <v>#VALUE!</v>
      </c>
      <c r="AP90" s="67" t="e">
        <f aca="false">IF(AP144&lt;1,"",AP144/AP$53)</f>
        <v>#VALUE!</v>
      </c>
      <c r="AQ90" s="67" t="e">
        <f aca="false">IF(AQ144&lt;1,"",AQ144/AQ$53)</f>
        <v>#VALUE!</v>
      </c>
      <c r="AR90" s="67" t="e">
        <f aca="false">IF(AR144&lt;1,"",AR144/AR$53)</f>
        <v>#VALUE!</v>
      </c>
      <c r="AS90" s="67" t="e">
        <f aca="false">IF(AS144&lt;1,"",AS144/AS$53)</f>
        <v>#VALUE!</v>
      </c>
      <c r="AT90" s="67" t="e">
        <f aca="false">IF(AT144&lt;1,"",AT144/AT$53)</f>
        <v>#VALUE!</v>
      </c>
      <c r="AU90" s="67" t="e">
        <f aca="false">IF(AU144&lt;1,"",AU144/AU$53)</f>
        <v>#VALUE!</v>
      </c>
      <c r="AV90" s="67" t="e">
        <f aca="false">IF(AV144&lt;1,"",AV144/AV$53)</f>
        <v>#VALUE!</v>
      </c>
      <c r="AW90" s="67" t="e">
        <f aca="false">IF(AW144&lt;1,"",AW144/AW$53)</f>
        <v>#VALUE!</v>
      </c>
      <c r="AX90" s="67" t="e">
        <f aca="false">IF(AX144&lt;1,"",AX144/AX$53)</f>
        <v>#VALUE!</v>
      </c>
      <c r="AY90" s="67" t="e">
        <f aca="false">IF(AY144&lt;1,"",AY144/AY$53)</f>
        <v>#VALUE!</v>
      </c>
      <c r="AZ90" s="67" t="str">
        <f aca="false">IF(AZ144&lt;1,"",AZ144/AZ$53)</f>
        <v/>
      </c>
      <c r="BA90" s="67" t="str">
        <f aca="false">IF(BA144&lt;1,"",BA144/BA$53)</f>
        <v/>
      </c>
      <c r="BB90" s="67" t="str">
        <f aca="false">IF(BB144&lt;1,"",BB144/BB$53)</f>
        <v/>
      </c>
      <c r="BC90" s="67" t="str">
        <f aca="false">IF(BC144&lt;1,"",BC144/BC$53)</f>
        <v/>
      </c>
      <c r="BD90" s="67" t="str">
        <f aca="false">IF(BD144&lt;1,"",BD144/BD$53)</f>
        <v/>
      </c>
      <c r="BE90" s="67" t="str">
        <f aca="false">IF(BE144&lt;1,"",BE144/BE$53)</f>
        <v/>
      </c>
      <c r="BF90" s="67" t="str">
        <f aca="false">IF(BF144&lt;1,"",BF144/BF$53)</f>
        <v/>
      </c>
      <c r="BG90" s="67" t="str">
        <f aca="false">IF(BG144&lt;1,"",BG144/BG$53)</f>
        <v/>
      </c>
      <c r="BH90" s="67" t="str">
        <f aca="false">IF(BH144&lt;1,"",BH144/BH$53)</f>
        <v/>
      </c>
      <c r="BI90" s="67" t="str">
        <f aca="false">IF(BI144&lt;1,"",BI144/BI$53)</f>
        <v/>
      </c>
      <c r="BJ90" s="67" t="str">
        <f aca="false">IF(BJ144&lt;1,"",BJ144/BJ$53)</f>
        <v/>
      </c>
      <c r="BK90" s="67" t="str">
        <f aca="false">IF(BK144&lt;1,"",BK144/BK$53)</f>
        <v/>
      </c>
      <c r="BL90" s="67" t="str">
        <f aca="false">IF(BL144&lt;1,"",BL144/BL$53)</f>
        <v/>
      </c>
      <c r="BM90" s="67" t="str">
        <f aca="false">IF(BM144&lt;1,"",BM144/BM$53)</f>
        <v/>
      </c>
      <c r="BN90" s="67" t="str">
        <f aca="false">IF(BN144&lt;1,"",BN144/BN$53)</f>
        <v/>
      </c>
      <c r="BO90" s="67" t="str">
        <f aca="false">IF(BO144&lt;1,"",BO144/BO$53)</f>
        <v/>
      </c>
      <c r="BP90" s="67" t="str">
        <f aca="false">IF(BP144&lt;1,"",BP144/BP$53)</f>
        <v/>
      </c>
      <c r="BQ90" s="67" t="str">
        <f aca="false">IF(BQ144&lt;1,"",BQ144/BQ$53)</f>
        <v/>
      </c>
      <c r="BR90" s="67" t="str">
        <f aca="false">IF(BR144&lt;1,"",BR144/BR$53)</f>
        <v/>
      </c>
      <c r="BS90" s="67" t="str">
        <f aca="false">IF(BS144&lt;1,"",BS144/BS$53)</f>
        <v/>
      </c>
      <c r="BT90" s="67" t="str">
        <f aca="false">IF(BT144&lt;1,"",BT144/BT$53)</f>
        <v/>
      </c>
      <c r="BU90" s="67" t="str">
        <f aca="false">IF(BU144&lt;1,"",BU144/BU$53)</f>
        <v/>
      </c>
      <c r="BV90" s="67" t="str">
        <f aca="false">IF(BV144&lt;1,"",BV144/BV$53)</f>
        <v/>
      </c>
      <c r="BW90" s="67" t="str">
        <f aca="false">IF(BW144&lt;1,"",BW144/BW$53)</f>
        <v/>
      </c>
      <c r="BX90" s="67" t="str">
        <f aca="false">IF(BX144&lt;1,"",BX144/BX$53)</f>
        <v/>
      </c>
      <c r="BY90" s="67" t="str">
        <f aca="false">IF(BY144&lt;1,"",BY144/BY$53)</f>
        <v/>
      </c>
      <c r="BZ90" s="67" t="str">
        <f aca="false">IF(BZ144&lt;1,"",BZ144/BZ$53)</f>
        <v/>
      </c>
      <c r="CA90" s="67" t="str">
        <f aca="false">IF(CA144&lt;1,"",CA144/CA$53)</f>
        <v/>
      </c>
      <c r="CB90" s="67" t="str">
        <f aca="false">IF(CB144&lt;1,"",CB144/CB$53)</f>
        <v/>
      </c>
      <c r="CC90" s="67" t="str">
        <f aca="false">IF(CC144&lt;1,"",CC144/CC$53)</f>
        <v/>
      </c>
      <c r="CD90" s="67" t="str">
        <f aca="false">IF(CD144&lt;1,"",CD144/CD$53)</f>
        <v/>
      </c>
      <c r="CE90" s="67" t="str">
        <f aca="false">IF(CE144&lt;1,"",CE144/CE$53)</f>
        <v/>
      </c>
      <c r="CF90" s="67" t="str">
        <f aca="false">IF(CF144&lt;1,"",CF144/CF$53)</f>
        <v/>
      </c>
      <c r="CG90" s="67" t="str">
        <f aca="false">IF(CG144&lt;1,"",CG144/CG$53)</f>
        <v/>
      </c>
      <c r="CH90" s="67" t="str">
        <f aca="false">IF(CH144&lt;1,"",CH144/CH$53)</f>
        <v/>
      </c>
      <c r="CI90" s="67" t="str">
        <f aca="false">IF(CI144&lt;1,"",CI144/CI$53)</f>
        <v/>
      </c>
      <c r="CJ90" s="67" t="str">
        <f aca="false">IF(CJ144&lt;1,"",CJ144/CJ$53)</f>
        <v/>
      </c>
      <c r="CK90" s="67" t="str">
        <f aca="false">IF(CK144&lt;1,"",CK144/CK$53)</f>
        <v/>
      </c>
      <c r="CL90" s="67" t="str">
        <f aca="false">IF(CL144&lt;1,"",CL144/CL$53)</f>
        <v/>
      </c>
      <c r="CM90" s="67" t="str">
        <f aca="false">IF(CM144&lt;1,"",CM144/CM$53)</f>
        <v/>
      </c>
      <c r="CN90" s="67" t="str">
        <f aca="false">IF(CN144&lt;1,"",CN144/CN$53)</f>
        <v/>
      </c>
      <c r="CO90" s="67" t="str">
        <f aca="false">IF(CO144&lt;1,"",CO144/CO$53)</f>
        <v/>
      </c>
      <c r="CP90" s="67" t="str">
        <f aca="false">IF(CP144&lt;1,"",CP144/CP$53)</f>
        <v/>
      </c>
      <c r="CQ90" s="67" t="str">
        <f aca="false">IF(CQ144&lt;1,"",CQ144/CQ$53)</f>
        <v/>
      </c>
      <c r="CR90" s="67" t="str">
        <f aca="false">IF(CR144&lt;1,"",CR144/CR$53)</f>
        <v/>
      </c>
      <c r="CS90" s="67" t="str">
        <f aca="false">IF(CS144&lt;1,"",CS144/CS$53)</f>
        <v/>
      </c>
      <c r="CT90" s="67" t="str">
        <f aca="false">IF(CT144&lt;1,"",CT144/CT$53)</f>
        <v/>
      </c>
      <c r="CU90" s="67" t="str">
        <f aca="false">IF(CU144&lt;1,"",CU144/CU$53)</f>
        <v/>
      </c>
      <c r="CV90" s="67" t="str">
        <f aca="false">IF(CV144&lt;1,"",CV144/CV$53)</f>
        <v/>
      </c>
      <c r="CW90" s="67" t="str">
        <f aca="false">IF(CW144&lt;1,"",CW144/CW$53)</f>
        <v/>
      </c>
      <c r="CX90" s="67" t="str">
        <f aca="false">IF(CX144&lt;1,"",CX144/CX$53)</f>
        <v/>
      </c>
      <c r="CY90" s="67" t="str">
        <f aca="false">IF(CY144&lt;1,"",CY144/CY$53)</f>
        <v/>
      </c>
      <c r="CZ90" s="67" t="str">
        <f aca="false">IF(CZ144&lt;1,"",CZ144/CZ$53)</f>
        <v/>
      </c>
      <c r="DA90" s="67" t="str">
        <f aca="false">IF(DA144&lt;1,"",DA144/DA$53)</f>
        <v/>
      </c>
      <c r="DB90" s="67" t="str">
        <f aca="false">IF(DB144&lt;1,"",DB144/DB$53)</f>
        <v/>
      </c>
      <c r="DC90" s="67" t="str">
        <f aca="false">IF(DC144&lt;1,"",DC144/DC$53)</f>
        <v/>
      </c>
      <c r="DD90" s="67" t="str">
        <f aca="false">IF(DD144&lt;1,"",DD144/DD$53)</f>
        <v/>
      </c>
      <c r="DE90" s="67" t="str">
        <f aca="false">IF(DE144&lt;1,"",DE144/DE$53)</f>
        <v/>
      </c>
      <c r="DF90" s="67" t="str">
        <f aca="false">IF(DF144&lt;1,"",DF144/DF$53)</f>
        <v/>
      </c>
      <c r="DG90" s="67" t="str">
        <f aca="false">IF(DG144&lt;1,"",DG144/DG$53)</f>
        <v/>
      </c>
      <c r="DH90" s="67" t="str">
        <f aca="false">IF(DH144&lt;1,"",DH144/DH$53)</f>
        <v/>
      </c>
      <c r="DI90" s="67" t="str">
        <f aca="false">IF(DI144&lt;1,"",DI144/DI$53)</f>
        <v/>
      </c>
      <c r="DJ90" s="67" t="str">
        <f aca="false">IF(DJ144&lt;1,"",DJ144/DJ$53)</f>
        <v/>
      </c>
      <c r="DK90" s="67" t="str">
        <f aca="false">IF(DK144&lt;1,"",DK144/DK$53)</f>
        <v/>
      </c>
      <c r="DL90" s="67" t="str">
        <f aca="false">IF(DL144&lt;1,"",DL144/DL$53)</f>
        <v/>
      </c>
      <c r="DM90" s="67" t="str">
        <f aca="false">IF(DM144&lt;1,"",DM144/DM$53)</f>
        <v/>
      </c>
      <c r="DN90" s="67" t="str">
        <f aca="false">IF(DN144&lt;1,"",DN144/DN$53)</f>
        <v/>
      </c>
      <c r="DO90" s="67" t="str">
        <f aca="false">IF(DO144&lt;1,"",DO144/DO$53)</f>
        <v/>
      </c>
      <c r="DP90" s="67" t="str">
        <f aca="false">IF(DP144&lt;1,"",DP144/DP$53)</f>
        <v/>
      </c>
      <c r="DQ90" s="67" t="str">
        <f aca="false">IF(DQ144&lt;1,"",DQ144/DQ$53)</f>
        <v/>
      </c>
      <c r="DR90" s="67" t="str">
        <f aca="false">IF(DR144&lt;1,"",DR144/DR$53)</f>
        <v/>
      </c>
      <c r="DS90" s="67" t="str">
        <f aca="false">IF(DS144&lt;1,"",DS144/DS$53)</f>
        <v/>
      </c>
      <c r="DT90" s="67" t="str">
        <f aca="false">IF(DT144&lt;1,"",DT144/DT$53)</f>
        <v/>
      </c>
      <c r="DU90" s="67" t="str">
        <f aca="false">IF(DU144&lt;1,"",DU144/DU$53)</f>
        <v/>
      </c>
      <c r="DV90" s="67" t="str">
        <f aca="false">IF(DV144&lt;1,"",DV144/DV$53)</f>
        <v/>
      </c>
      <c r="DW90" s="67" t="str">
        <f aca="false">IF(DW144&lt;1,"",DW144/DW$53)</f>
        <v/>
      </c>
      <c r="DX90" s="67" t="str">
        <f aca="false">IF(DX144&lt;1,"",DX144/DX$53)</f>
        <v/>
      </c>
      <c r="DY90" s="67" t="str">
        <f aca="false">IF(DY144&lt;1,"",DY144/DY$53)</f>
        <v/>
      </c>
      <c r="DZ90" s="67" t="str">
        <f aca="false">IF(DZ144&lt;1,"",DZ144/DZ$53)</f>
        <v/>
      </c>
      <c r="EA90" s="67" t="str">
        <f aca="false">IF(EA144&lt;1,"",EA144/EA$53)</f>
        <v/>
      </c>
      <c r="EB90" s="67" t="str">
        <f aca="false">IF(EB144&lt;1,"",EB144/EB$53)</f>
        <v/>
      </c>
      <c r="EC90" s="67" t="str">
        <f aca="false">IF(EC144&lt;1,"",EC144/EC$53)</f>
        <v/>
      </c>
      <c r="ED90" s="67" t="str">
        <f aca="false">IF(ED144&lt;1,"",ED144/ED$53)</f>
        <v/>
      </c>
      <c r="EE90" s="67" t="str">
        <f aca="false">IF(EE144&lt;1,"",EE144/EE$53)</f>
        <v/>
      </c>
      <c r="EF90" s="67" t="str">
        <f aca="false">IF(EF144&lt;1,"",EF144/EF$53)</f>
        <v/>
      </c>
      <c r="EG90" s="67" t="str">
        <f aca="false">IF(EG144&lt;1,"",EG144/EG$53)</f>
        <v/>
      </c>
      <c r="EH90" s="67" t="str">
        <f aca="false">IF(EH144&lt;1,"",EH144/EH$53)</f>
        <v/>
      </c>
      <c r="EI90" s="67" t="str">
        <f aca="false">IF(EI144&lt;1,"",EI144/EI$53)</f>
        <v/>
      </c>
      <c r="EJ90" s="67" t="str">
        <f aca="false">IF(EJ144&lt;1,"",EJ144/EJ$53)</f>
        <v/>
      </c>
      <c r="EK90" s="67" t="str">
        <f aca="false">IF(EK144&lt;1,"",EK144/EK$53)</f>
        <v/>
      </c>
      <c r="EL90" s="67" t="str">
        <f aca="false">IF(EL144&lt;1,"",EL144/EL$53)</f>
        <v/>
      </c>
      <c r="EM90" s="67" t="str">
        <f aca="false">IF(EM144&lt;1,"",EM144/EM$53)</f>
        <v/>
      </c>
      <c r="EN90" s="67" t="str">
        <f aca="false">IF(EN144&lt;1,"",EN144/EN$53)</f>
        <v/>
      </c>
      <c r="EO90" s="67" t="str">
        <f aca="false">IF(EO144&lt;1,"",EO144/EO$53)</f>
        <v/>
      </c>
      <c r="EP90" s="67" t="str">
        <f aca="false">IF(EP144&lt;1,"",EP144/EP$53)</f>
        <v/>
      </c>
      <c r="EQ90" s="67" t="str">
        <f aca="false">IF(EQ144&lt;1,"",EQ144/EQ$53)</f>
        <v/>
      </c>
      <c r="ER90" s="67" t="str">
        <f aca="false">IF(ER144&lt;1,"",ER144/ER$53)</f>
        <v/>
      </c>
      <c r="ES90" s="67" t="str">
        <f aca="false">IF(ES144&lt;1,"",ES144/ES$53)</f>
        <v/>
      </c>
      <c r="ET90" s="67" t="str">
        <f aca="false">IF(ET144&lt;1,"",ET144/ET$53)</f>
        <v/>
      </c>
      <c r="EU90" s="67" t="str">
        <f aca="false">IF(EU144&lt;1,"",EU144/EU$53)</f>
        <v/>
      </c>
      <c r="EV90" s="67" t="str">
        <f aca="false">IF(EV144&lt;1,"",EV144/EV$53)</f>
        <v/>
      </c>
      <c r="EW90" s="67" t="str">
        <f aca="false">IF(EW144&lt;1,"",EW144/EW$53)</f>
        <v/>
      </c>
      <c r="EX90" s="67" t="str">
        <f aca="false">IF(EX144&lt;1,"",EX144/EX$53)</f>
        <v/>
      </c>
      <c r="EY90" s="67" t="str">
        <f aca="false">IF(EY144&lt;1,"",EY144/EY$53)</f>
        <v/>
      </c>
      <c r="EZ90" s="67" t="str">
        <f aca="false">IF(EZ144&lt;1,"",EZ144/EZ$53)</f>
        <v/>
      </c>
      <c r="FA90" s="67" t="str">
        <f aca="false">IF(FA144&lt;1,"",FA144/FA$53)</f>
        <v/>
      </c>
      <c r="FB90" s="67" t="str">
        <f aca="false">IF(FB144&lt;1,"",FB144/FB$53)</f>
        <v/>
      </c>
      <c r="FC90" s="67" t="str">
        <f aca="false">IF(FC144&lt;1,"",FC144/FC$53)</f>
        <v/>
      </c>
      <c r="FD90" s="67" t="str">
        <f aca="false">IF(FD144&lt;1,"",FD144/FD$53)</f>
        <v/>
      </c>
      <c r="FE90" s="67" t="str">
        <f aca="false">IF(FE144&lt;1,"",FE144/FE$53)</f>
        <v/>
      </c>
      <c r="FF90" s="67" t="str">
        <f aca="false">IF(FF144&lt;1,"",FF144/FF$53)</f>
        <v/>
      </c>
      <c r="FG90" s="67" t="str">
        <f aca="false">IF(FG144&lt;1,"",FG144/FG$53)</f>
        <v/>
      </c>
      <c r="FH90" s="67" t="str">
        <f aca="false">IF(FH144&lt;1,"",FH144/FH$53)</f>
        <v/>
      </c>
      <c r="FI90" s="67" t="str">
        <f aca="false">IF(FI144&lt;1,"",FI144/FI$53)</f>
        <v/>
      </c>
      <c r="FJ90" s="67" t="str">
        <f aca="false">IF(FJ144&lt;1,"",FJ144/FJ$53)</f>
        <v/>
      </c>
      <c r="FK90" s="67" t="str">
        <f aca="false">IF(FK144&lt;1,"",FK144/FK$53)</f>
        <v/>
      </c>
      <c r="FL90" s="67" t="str">
        <f aca="false">IF(FL144&lt;1,"",FL144/FL$53)</f>
        <v/>
      </c>
      <c r="FM90" s="67" t="str">
        <f aca="false">IF(FM144&lt;1,"",FM144/FM$53)</f>
        <v/>
      </c>
      <c r="FN90" s="67" t="str">
        <f aca="false">IF(FN144&lt;1,"",FN144/FN$53)</f>
        <v/>
      </c>
      <c r="FO90" s="67" t="str">
        <f aca="false">IF(FO144&lt;1,"",FO144/FO$53)</f>
        <v/>
      </c>
      <c r="FP90" s="67" t="str">
        <f aca="false">IF(FP144&lt;1,"",FP144/FP$53)</f>
        <v/>
      </c>
      <c r="FQ90" s="67" t="str">
        <f aca="false">IF(FQ144&lt;1,"",FQ144/FQ$53)</f>
        <v/>
      </c>
      <c r="FR90" s="67" t="str">
        <f aca="false">IF(FR144&lt;1,"",FR144/FR$53)</f>
        <v/>
      </c>
      <c r="FS90" s="67" t="str">
        <f aca="false">IF(FS144&lt;1,"",FS144/FS$53)</f>
        <v/>
      </c>
      <c r="FT90" s="67" t="str">
        <f aca="false">IF(FT144&lt;1,"",FT144/FT$53)</f>
        <v/>
      </c>
      <c r="FU90" s="67" t="str">
        <f aca="false">IF(FU144&lt;1,"",FU144/FU$53)</f>
        <v/>
      </c>
      <c r="FV90" s="67" t="str">
        <f aca="false">IF(FV144&lt;1,"",FV144/FV$53)</f>
        <v/>
      </c>
      <c r="FW90" s="67" t="str">
        <f aca="false">IF(FW144&lt;1,"",FW144/FW$53)</f>
        <v/>
      </c>
      <c r="FX90" s="67" t="str">
        <f aca="false">IF(FX144&lt;1,"",FX144/FX$53)</f>
        <v/>
      </c>
      <c r="FY90" s="67" t="str">
        <f aca="false">IF(FY144&lt;1,"",FY144/FY$53)</f>
        <v/>
      </c>
      <c r="FZ90" s="67" t="str">
        <f aca="false">IF(FZ144&lt;1,"",FZ144/FZ$53)</f>
        <v/>
      </c>
      <c r="GA90" s="67" t="str">
        <f aca="false">IF(GA144&lt;1,"",GA144/GA$53)</f>
        <v/>
      </c>
      <c r="GB90" s="67" t="str">
        <f aca="false">IF(GB144&lt;1,"",GB144/GB$53)</f>
        <v/>
      </c>
      <c r="GC90" s="67" t="str">
        <f aca="false">IF(GC144&lt;1,"",GC144/GC$53)</f>
        <v/>
      </c>
      <c r="GD90" s="67" t="str">
        <f aca="false">IF(GD144&lt;1,"",GD144/GD$53)</f>
        <v/>
      </c>
      <c r="GE90" s="67" t="str">
        <f aca="false">IF(GE144&lt;1,"",GE144/GE$53)</f>
        <v/>
      </c>
      <c r="GF90" s="67" t="str">
        <f aca="false">IF(GF144&lt;1,"",GF144/GF$53)</f>
        <v/>
      </c>
      <c r="GG90" s="67" t="str">
        <f aca="false">IF(GG144&lt;1,"",GG144/GG$53)</f>
        <v/>
      </c>
      <c r="GH90" s="67" t="str">
        <f aca="false">IF(GH144&lt;1,"",GH144/GH$53)</f>
        <v/>
      </c>
      <c r="GI90" s="67" t="str">
        <f aca="false">IF(GI144&lt;1,"",GI144/GI$53)</f>
        <v/>
      </c>
      <c r="GJ90" s="67" t="str">
        <f aca="false">IF(GJ144&lt;1,"",GJ144/GJ$53)</f>
        <v/>
      </c>
      <c r="GK90" s="67" t="str">
        <f aca="false">IF(GK144&lt;1,"",GK144/GK$53)</f>
        <v/>
      </c>
      <c r="GL90" s="67" t="str">
        <f aca="false">IF(GL144&lt;1,"",GL144/GL$53)</f>
        <v/>
      </c>
      <c r="GM90" s="67" t="str">
        <f aca="false">IF(GM144&lt;1,"",GM144/GM$53)</f>
        <v/>
      </c>
      <c r="GN90" s="67" t="str">
        <f aca="false">IF(GN144&lt;1,"",GN144/GN$53)</f>
        <v/>
      </c>
      <c r="GO90" s="67" t="str">
        <f aca="false">IF(GO144&lt;1,"",GO144/GO$53)</f>
        <v/>
      </c>
      <c r="GP90" s="67" t="str">
        <f aca="false">IF(GP144&lt;1,"",GP144/GP$53)</f>
        <v/>
      </c>
      <c r="GQ90" s="67" t="str">
        <f aca="false">IF(GQ144&lt;1,"",GQ144/GQ$53)</f>
        <v/>
      </c>
      <c r="GR90" s="67" t="str">
        <f aca="false">IF(GR144&lt;1,"",GR144/GR$53)</f>
        <v/>
      </c>
      <c r="GS90" s="67" t="str">
        <f aca="false">IF(GS144&lt;1,"",GS144/GS$53)</f>
        <v/>
      </c>
    </row>
    <row r="91" customFormat="false" ht="13.5" hidden="false" customHeight="false" outlineLevel="0" collapsed="false">
      <c r="A91" s="66" t="n">
        <f aca="false">A90+1</f>
        <v>34</v>
      </c>
      <c r="B91" s="67" t="e">
        <f aca="false">IF(B145&lt;1,"",B145/B$53)</f>
        <v>#VALUE!</v>
      </c>
      <c r="C91" s="67" t="e">
        <f aca="false">IF(C145&lt;1,"",C145/C$53)</f>
        <v>#VALUE!</v>
      </c>
      <c r="D91" s="67" t="e">
        <f aca="false">IF(D145&lt;1,"",D145/D$53)</f>
        <v>#VALUE!</v>
      </c>
      <c r="E91" s="67" t="e">
        <f aca="false">IF(E145&lt;1,"",E145/E$53)</f>
        <v>#VALUE!</v>
      </c>
      <c r="F91" s="67" t="e">
        <f aca="false">IF(F145&lt;1,"",F145/F$53)</f>
        <v>#VALUE!</v>
      </c>
      <c r="G91" s="67" t="e">
        <f aca="false">IF(G145&lt;1,"",G145/G$53)</f>
        <v>#VALUE!</v>
      </c>
      <c r="H91" s="67" t="e">
        <f aca="false">IF(H145&lt;1,"",H145/H$53)</f>
        <v>#VALUE!</v>
      </c>
      <c r="I91" s="67" t="e">
        <f aca="false">IF(I145&lt;1,"",I145/I$53)</f>
        <v>#VALUE!</v>
      </c>
      <c r="J91" s="67" t="e">
        <f aca="false">IF(J145&lt;1,"",J145/J$53)</f>
        <v>#VALUE!</v>
      </c>
      <c r="K91" s="67" t="e">
        <f aca="false">IF(K145&lt;1,"",K145/K$53)</f>
        <v>#VALUE!</v>
      </c>
      <c r="L91" s="67" t="e">
        <f aca="false">IF(L145&lt;1,"",L145/L$53)</f>
        <v>#VALUE!</v>
      </c>
      <c r="M91" s="67" t="e">
        <f aca="false">IF(M145&lt;1,"",M145/M$53)</f>
        <v>#VALUE!</v>
      </c>
      <c r="N91" s="67" t="e">
        <f aca="false">IF(N145&lt;1,"",N145/N$53)</f>
        <v>#VALUE!</v>
      </c>
      <c r="O91" s="67" t="e">
        <f aca="false">IF(O145&lt;1,"",O145/O$53)</f>
        <v>#VALUE!</v>
      </c>
      <c r="P91" s="67" t="e">
        <f aca="false">IF(P145&lt;1,"",P145/P$53)</f>
        <v>#VALUE!</v>
      </c>
      <c r="Q91" s="67" t="e">
        <f aca="false">IF(Q145&lt;1,"",Q145/Q$53)</f>
        <v>#VALUE!</v>
      </c>
      <c r="R91" s="67" t="e">
        <f aca="false">IF(R145&lt;1,"",R145/R$53)</f>
        <v>#VALUE!</v>
      </c>
      <c r="S91" s="67" t="e">
        <f aca="false">IF(S145&lt;1,"",S145/S$53)</f>
        <v>#VALUE!</v>
      </c>
      <c r="T91" s="67" t="e">
        <f aca="false">IF(T145&lt;1,"",T145/T$53)</f>
        <v>#VALUE!</v>
      </c>
      <c r="U91" s="67" t="e">
        <f aca="false">IF(U145&lt;1,"",U145/U$53)</f>
        <v>#VALUE!</v>
      </c>
      <c r="V91" s="67" t="e">
        <f aca="false">IF(V145&lt;1,"",V145/V$53)</f>
        <v>#VALUE!</v>
      </c>
      <c r="W91" s="67" t="e">
        <f aca="false">IF(W145&lt;1,"",W145/W$53)</f>
        <v>#VALUE!</v>
      </c>
      <c r="X91" s="67" t="e">
        <f aca="false">IF(X145&lt;1,"",X145/X$53)</f>
        <v>#VALUE!</v>
      </c>
      <c r="Y91" s="67" t="e">
        <f aca="false">IF(Y145&lt;1,"",Y145/Y$53)</f>
        <v>#VALUE!</v>
      </c>
      <c r="Z91" s="67" t="e">
        <f aca="false">IF(Z145&lt;1,"",Z145/Z$53)</f>
        <v>#VALUE!</v>
      </c>
      <c r="AA91" s="67" t="e">
        <f aca="false">IF(AA145&lt;1,"",AA145/AA$53)</f>
        <v>#VALUE!</v>
      </c>
      <c r="AB91" s="67" t="e">
        <f aca="false">IF(AB145&lt;1,"",AB145/AB$53)</f>
        <v>#VALUE!</v>
      </c>
      <c r="AC91" s="67" t="e">
        <f aca="false">IF(AC145&lt;1,"",AC145/AC$53)</f>
        <v>#VALUE!</v>
      </c>
      <c r="AD91" s="67" t="e">
        <f aca="false">IF(AD145&lt;1,"",AD145/AD$53)</f>
        <v>#VALUE!</v>
      </c>
      <c r="AE91" s="67" t="e">
        <f aca="false">IF(AE145&lt;1,"",AE145/AE$53)</f>
        <v>#VALUE!</v>
      </c>
      <c r="AF91" s="67" t="e">
        <f aca="false">IF(AF145&lt;1,"",AF145/AF$53)</f>
        <v>#VALUE!</v>
      </c>
      <c r="AG91" s="67" t="e">
        <f aca="false">IF(AG145&lt;1,"",AG145/AG$53)</f>
        <v>#VALUE!</v>
      </c>
      <c r="AH91" s="67" t="e">
        <f aca="false">IF(AH145&lt;1,"",AH145/AH$53)</f>
        <v>#VALUE!</v>
      </c>
      <c r="AI91" s="67" t="e">
        <f aca="false">IF(AI145&lt;1,"",AI145/AI$53)</f>
        <v>#VALUE!</v>
      </c>
      <c r="AJ91" s="67" t="e">
        <f aca="false">IF(AJ145&lt;1,"",AJ145/AJ$53)</f>
        <v>#VALUE!</v>
      </c>
      <c r="AK91" s="67" t="e">
        <f aca="false">IF(AK145&lt;1,"",AK145/AK$53)</f>
        <v>#VALUE!</v>
      </c>
      <c r="AL91" s="67" t="e">
        <f aca="false">IF(AL145&lt;1,"",AL145/AL$53)</f>
        <v>#VALUE!</v>
      </c>
      <c r="AM91" s="67" t="e">
        <f aca="false">IF(AM145&lt;1,"",AM145/AM$53)</f>
        <v>#VALUE!</v>
      </c>
      <c r="AN91" s="67" t="e">
        <f aca="false">IF(AN145&lt;1,"",AN145/AN$53)</f>
        <v>#VALUE!</v>
      </c>
      <c r="AO91" s="67" t="e">
        <f aca="false">IF(AO145&lt;1,"",AO145/AO$53)</f>
        <v>#VALUE!</v>
      </c>
      <c r="AP91" s="67" t="e">
        <f aca="false">IF(AP145&lt;1,"",AP145/AP$53)</f>
        <v>#VALUE!</v>
      </c>
      <c r="AQ91" s="67" t="e">
        <f aca="false">IF(AQ145&lt;1,"",AQ145/AQ$53)</f>
        <v>#VALUE!</v>
      </c>
      <c r="AR91" s="67" t="e">
        <f aca="false">IF(AR145&lt;1,"",AR145/AR$53)</f>
        <v>#VALUE!</v>
      </c>
      <c r="AS91" s="67" t="e">
        <f aca="false">IF(AS145&lt;1,"",AS145/AS$53)</f>
        <v>#VALUE!</v>
      </c>
      <c r="AT91" s="67" t="e">
        <f aca="false">IF(AT145&lt;1,"",AT145/AT$53)</f>
        <v>#VALUE!</v>
      </c>
      <c r="AU91" s="67" t="e">
        <f aca="false">IF(AU145&lt;1,"",AU145/AU$53)</f>
        <v>#VALUE!</v>
      </c>
      <c r="AV91" s="67" t="e">
        <f aca="false">IF(AV145&lt;1,"",AV145/AV$53)</f>
        <v>#VALUE!</v>
      </c>
      <c r="AW91" s="67" t="e">
        <f aca="false">IF(AW145&lt;1,"",AW145/AW$53)</f>
        <v>#VALUE!</v>
      </c>
      <c r="AX91" s="67" t="e">
        <f aca="false">IF(AX145&lt;1,"",AX145/AX$53)</f>
        <v>#VALUE!</v>
      </c>
      <c r="AY91" s="67" t="e">
        <f aca="false">IF(AY145&lt;1,"",AY145/AY$53)</f>
        <v>#VALUE!</v>
      </c>
      <c r="AZ91" s="67" t="str">
        <f aca="false">IF(AZ145&lt;1,"",AZ145/AZ$53)</f>
        <v/>
      </c>
      <c r="BA91" s="67" t="str">
        <f aca="false">IF(BA145&lt;1,"",BA145/BA$53)</f>
        <v/>
      </c>
      <c r="BB91" s="67" t="str">
        <f aca="false">IF(BB145&lt;1,"",BB145/BB$53)</f>
        <v/>
      </c>
      <c r="BC91" s="67" t="str">
        <f aca="false">IF(BC145&lt;1,"",BC145/BC$53)</f>
        <v/>
      </c>
      <c r="BD91" s="67" t="str">
        <f aca="false">IF(BD145&lt;1,"",BD145/BD$53)</f>
        <v/>
      </c>
      <c r="BE91" s="67" t="str">
        <f aca="false">IF(BE145&lt;1,"",BE145/BE$53)</f>
        <v/>
      </c>
      <c r="BF91" s="67" t="str">
        <f aca="false">IF(BF145&lt;1,"",BF145/BF$53)</f>
        <v/>
      </c>
      <c r="BG91" s="67" t="str">
        <f aca="false">IF(BG145&lt;1,"",BG145/BG$53)</f>
        <v/>
      </c>
      <c r="BH91" s="67" t="str">
        <f aca="false">IF(BH145&lt;1,"",BH145/BH$53)</f>
        <v/>
      </c>
      <c r="BI91" s="67" t="str">
        <f aca="false">IF(BI145&lt;1,"",BI145/BI$53)</f>
        <v/>
      </c>
      <c r="BJ91" s="67" t="str">
        <f aca="false">IF(BJ145&lt;1,"",BJ145/BJ$53)</f>
        <v/>
      </c>
      <c r="BK91" s="67" t="str">
        <f aca="false">IF(BK145&lt;1,"",BK145/BK$53)</f>
        <v/>
      </c>
      <c r="BL91" s="67" t="str">
        <f aca="false">IF(BL145&lt;1,"",BL145/BL$53)</f>
        <v/>
      </c>
      <c r="BM91" s="67" t="str">
        <f aca="false">IF(BM145&lt;1,"",BM145/BM$53)</f>
        <v/>
      </c>
      <c r="BN91" s="67" t="str">
        <f aca="false">IF(BN145&lt;1,"",BN145/BN$53)</f>
        <v/>
      </c>
      <c r="BO91" s="67" t="str">
        <f aca="false">IF(BO145&lt;1,"",BO145/BO$53)</f>
        <v/>
      </c>
      <c r="BP91" s="67" t="str">
        <f aca="false">IF(BP145&lt;1,"",BP145/BP$53)</f>
        <v/>
      </c>
      <c r="BQ91" s="67" t="str">
        <f aca="false">IF(BQ145&lt;1,"",BQ145/BQ$53)</f>
        <v/>
      </c>
      <c r="BR91" s="67" t="str">
        <f aca="false">IF(BR145&lt;1,"",BR145/BR$53)</f>
        <v/>
      </c>
      <c r="BS91" s="67" t="str">
        <f aca="false">IF(BS145&lt;1,"",BS145/BS$53)</f>
        <v/>
      </c>
      <c r="BT91" s="67" t="str">
        <f aca="false">IF(BT145&lt;1,"",BT145/BT$53)</f>
        <v/>
      </c>
      <c r="BU91" s="67" t="str">
        <f aca="false">IF(BU145&lt;1,"",BU145/BU$53)</f>
        <v/>
      </c>
      <c r="BV91" s="67" t="str">
        <f aca="false">IF(BV145&lt;1,"",BV145/BV$53)</f>
        <v/>
      </c>
      <c r="BW91" s="67" t="str">
        <f aca="false">IF(BW145&lt;1,"",BW145/BW$53)</f>
        <v/>
      </c>
      <c r="BX91" s="67" t="str">
        <f aca="false">IF(BX145&lt;1,"",BX145/BX$53)</f>
        <v/>
      </c>
      <c r="BY91" s="67" t="str">
        <f aca="false">IF(BY145&lt;1,"",BY145/BY$53)</f>
        <v/>
      </c>
      <c r="BZ91" s="67" t="str">
        <f aca="false">IF(BZ145&lt;1,"",BZ145/BZ$53)</f>
        <v/>
      </c>
      <c r="CA91" s="67" t="str">
        <f aca="false">IF(CA145&lt;1,"",CA145/CA$53)</f>
        <v/>
      </c>
      <c r="CB91" s="67" t="str">
        <f aca="false">IF(CB145&lt;1,"",CB145/CB$53)</f>
        <v/>
      </c>
      <c r="CC91" s="67" t="str">
        <f aca="false">IF(CC145&lt;1,"",CC145/CC$53)</f>
        <v/>
      </c>
      <c r="CD91" s="67" t="str">
        <f aca="false">IF(CD145&lt;1,"",CD145/CD$53)</f>
        <v/>
      </c>
      <c r="CE91" s="67" t="str">
        <f aca="false">IF(CE145&lt;1,"",CE145/CE$53)</f>
        <v/>
      </c>
      <c r="CF91" s="67" t="str">
        <f aca="false">IF(CF145&lt;1,"",CF145/CF$53)</f>
        <v/>
      </c>
      <c r="CG91" s="67" t="str">
        <f aca="false">IF(CG145&lt;1,"",CG145/CG$53)</f>
        <v/>
      </c>
      <c r="CH91" s="67" t="str">
        <f aca="false">IF(CH145&lt;1,"",CH145/CH$53)</f>
        <v/>
      </c>
      <c r="CI91" s="67" t="str">
        <f aca="false">IF(CI145&lt;1,"",CI145/CI$53)</f>
        <v/>
      </c>
      <c r="CJ91" s="67" t="str">
        <f aca="false">IF(CJ145&lt;1,"",CJ145/CJ$53)</f>
        <v/>
      </c>
      <c r="CK91" s="67" t="str">
        <f aca="false">IF(CK145&lt;1,"",CK145/CK$53)</f>
        <v/>
      </c>
      <c r="CL91" s="67" t="str">
        <f aca="false">IF(CL145&lt;1,"",CL145/CL$53)</f>
        <v/>
      </c>
      <c r="CM91" s="67" t="str">
        <f aca="false">IF(CM145&lt;1,"",CM145/CM$53)</f>
        <v/>
      </c>
      <c r="CN91" s="67" t="str">
        <f aca="false">IF(CN145&lt;1,"",CN145/CN$53)</f>
        <v/>
      </c>
      <c r="CO91" s="67" t="str">
        <f aca="false">IF(CO145&lt;1,"",CO145/CO$53)</f>
        <v/>
      </c>
      <c r="CP91" s="67" t="str">
        <f aca="false">IF(CP145&lt;1,"",CP145/CP$53)</f>
        <v/>
      </c>
      <c r="CQ91" s="67" t="str">
        <f aca="false">IF(CQ145&lt;1,"",CQ145/CQ$53)</f>
        <v/>
      </c>
      <c r="CR91" s="67" t="str">
        <f aca="false">IF(CR145&lt;1,"",CR145/CR$53)</f>
        <v/>
      </c>
      <c r="CS91" s="67" t="str">
        <f aca="false">IF(CS145&lt;1,"",CS145/CS$53)</f>
        <v/>
      </c>
      <c r="CT91" s="67" t="str">
        <f aca="false">IF(CT145&lt;1,"",CT145/CT$53)</f>
        <v/>
      </c>
      <c r="CU91" s="67" t="str">
        <f aca="false">IF(CU145&lt;1,"",CU145/CU$53)</f>
        <v/>
      </c>
      <c r="CV91" s="67" t="str">
        <f aca="false">IF(CV145&lt;1,"",CV145/CV$53)</f>
        <v/>
      </c>
      <c r="CW91" s="67" t="str">
        <f aca="false">IF(CW145&lt;1,"",CW145/CW$53)</f>
        <v/>
      </c>
      <c r="CX91" s="67" t="str">
        <f aca="false">IF(CX145&lt;1,"",CX145/CX$53)</f>
        <v/>
      </c>
      <c r="CY91" s="67" t="str">
        <f aca="false">IF(CY145&lt;1,"",CY145/CY$53)</f>
        <v/>
      </c>
      <c r="CZ91" s="67" t="str">
        <f aca="false">IF(CZ145&lt;1,"",CZ145/CZ$53)</f>
        <v/>
      </c>
      <c r="DA91" s="67" t="str">
        <f aca="false">IF(DA145&lt;1,"",DA145/DA$53)</f>
        <v/>
      </c>
      <c r="DB91" s="67" t="str">
        <f aca="false">IF(DB145&lt;1,"",DB145/DB$53)</f>
        <v/>
      </c>
      <c r="DC91" s="67" t="str">
        <f aca="false">IF(DC145&lt;1,"",DC145/DC$53)</f>
        <v/>
      </c>
      <c r="DD91" s="67" t="str">
        <f aca="false">IF(DD145&lt;1,"",DD145/DD$53)</f>
        <v/>
      </c>
      <c r="DE91" s="67" t="str">
        <f aca="false">IF(DE145&lt;1,"",DE145/DE$53)</f>
        <v/>
      </c>
      <c r="DF91" s="67" t="str">
        <f aca="false">IF(DF145&lt;1,"",DF145/DF$53)</f>
        <v/>
      </c>
      <c r="DG91" s="67" t="str">
        <f aca="false">IF(DG145&lt;1,"",DG145/DG$53)</f>
        <v/>
      </c>
      <c r="DH91" s="67" t="str">
        <f aca="false">IF(DH145&lt;1,"",DH145/DH$53)</f>
        <v/>
      </c>
      <c r="DI91" s="67" t="str">
        <f aca="false">IF(DI145&lt;1,"",DI145/DI$53)</f>
        <v/>
      </c>
      <c r="DJ91" s="67" t="str">
        <f aca="false">IF(DJ145&lt;1,"",DJ145/DJ$53)</f>
        <v/>
      </c>
      <c r="DK91" s="67" t="str">
        <f aca="false">IF(DK145&lt;1,"",DK145/DK$53)</f>
        <v/>
      </c>
      <c r="DL91" s="67" t="str">
        <f aca="false">IF(DL145&lt;1,"",DL145/DL$53)</f>
        <v/>
      </c>
      <c r="DM91" s="67" t="str">
        <f aca="false">IF(DM145&lt;1,"",DM145/DM$53)</f>
        <v/>
      </c>
      <c r="DN91" s="67" t="str">
        <f aca="false">IF(DN145&lt;1,"",DN145/DN$53)</f>
        <v/>
      </c>
      <c r="DO91" s="67" t="str">
        <f aca="false">IF(DO145&lt;1,"",DO145/DO$53)</f>
        <v/>
      </c>
      <c r="DP91" s="67" t="str">
        <f aca="false">IF(DP145&lt;1,"",DP145/DP$53)</f>
        <v/>
      </c>
      <c r="DQ91" s="67" t="str">
        <f aca="false">IF(DQ145&lt;1,"",DQ145/DQ$53)</f>
        <v/>
      </c>
      <c r="DR91" s="67" t="str">
        <f aca="false">IF(DR145&lt;1,"",DR145/DR$53)</f>
        <v/>
      </c>
      <c r="DS91" s="67" t="str">
        <f aca="false">IF(DS145&lt;1,"",DS145/DS$53)</f>
        <v/>
      </c>
      <c r="DT91" s="67" t="str">
        <f aca="false">IF(DT145&lt;1,"",DT145/DT$53)</f>
        <v/>
      </c>
      <c r="DU91" s="67" t="str">
        <f aca="false">IF(DU145&lt;1,"",DU145/DU$53)</f>
        <v/>
      </c>
      <c r="DV91" s="67" t="str">
        <f aca="false">IF(DV145&lt;1,"",DV145/DV$53)</f>
        <v/>
      </c>
      <c r="DW91" s="67" t="str">
        <f aca="false">IF(DW145&lt;1,"",DW145/DW$53)</f>
        <v/>
      </c>
      <c r="DX91" s="67" t="str">
        <f aca="false">IF(DX145&lt;1,"",DX145/DX$53)</f>
        <v/>
      </c>
      <c r="DY91" s="67" t="str">
        <f aca="false">IF(DY145&lt;1,"",DY145/DY$53)</f>
        <v/>
      </c>
      <c r="DZ91" s="67" t="str">
        <f aca="false">IF(DZ145&lt;1,"",DZ145/DZ$53)</f>
        <v/>
      </c>
      <c r="EA91" s="67" t="str">
        <f aca="false">IF(EA145&lt;1,"",EA145/EA$53)</f>
        <v/>
      </c>
      <c r="EB91" s="67" t="str">
        <f aca="false">IF(EB145&lt;1,"",EB145/EB$53)</f>
        <v/>
      </c>
      <c r="EC91" s="67" t="str">
        <f aca="false">IF(EC145&lt;1,"",EC145/EC$53)</f>
        <v/>
      </c>
      <c r="ED91" s="67" t="str">
        <f aca="false">IF(ED145&lt;1,"",ED145/ED$53)</f>
        <v/>
      </c>
      <c r="EE91" s="67" t="str">
        <f aca="false">IF(EE145&lt;1,"",EE145/EE$53)</f>
        <v/>
      </c>
      <c r="EF91" s="67" t="str">
        <f aca="false">IF(EF145&lt;1,"",EF145/EF$53)</f>
        <v/>
      </c>
      <c r="EG91" s="67" t="str">
        <f aca="false">IF(EG145&lt;1,"",EG145/EG$53)</f>
        <v/>
      </c>
      <c r="EH91" s="67" t="str">
        <f aca="false">IF(EH145&lt;1,"",EH145/EH$53)</f>
        <v/>
      </c>
      <c r="EI91" s="67" t="str">
        <f aca="false">IF(EI145&lt;1,"",EI145/EI$53)</f>
        <v/>
      </c>
      <c r="EJ91" s="67" t="str">
        <f aca="false">IF(EJ145&lt;1,"",EJ145/EJ$53)</f>
        <v/>
      </c>
      <c r="EK91" s="67" t="str">
        <f aca="false">IF(EK145&lt;1,"",EK145/EK$53)</f>
        <v/>
      </c>
      <c r="EL91" s="67" t="str">
        <f aca="false">IF(EL145&lt;1,"",EL145/EL$53)</f>
        <v/>
      </c>
      <c r="EM91" s="67" t="str">
        <f aca="false">IF(EM145&lt;1,"",EM145/EM$53)</f>
        <v/>
      </c>
      <c r="EN91" s="67" t="str">
        <f aca="false">IF(EN145&lt;1,"",EN145/EN$53)</f>
        <v/>
      </c>
      <c r="EO91" s="67" t="str">
        <f aca="false">IF(EO145&lt;1,"",EO145/EO$53)</f>
        <v/>
      </c>
      <c r="EP91" s="67" t="str">
        <f aca="false">IF(EP145&lt;1,"",EP145/EP$53)</f>
        <v/>
      </c>
      <c r="EQ91" s="67" t="str">
        <f aca="false">IF(EQ145&lt;1,"",EQ145/EQ$53)</f>
        <v/>
      </c>
      <c r="ER91" s="67" t="str">
        <f aca="false">IF(ER145&lt;1,"",ER145/ER$53)</f>
        <v/>
      </c>
      <c r="ES91" s="67" t="str">
        <f aca="false">IF(ES145&lt;1,"",ES145/ES$53)</f>
        <v/>
      </c>
      <c r="ET91" s="67" t="str">
        <f aca="false">IF(ET145&lt;1,"",ET145/ET$53)</f>
        <v/>
      </c>
      <c r="EU91" s="67" t="str">
        <f aca="false">IF(EU145&lt;1,"",EU145/EU$53)</f>
        <v/>
      </c>
      <c r="EV91" s="67" t="str">
        <f aca="false">IF(EV145&lt;1,"",EV145/EV$53)</f>
        <v/>
      </c>
      <c r="EW91" s="67" t="str">
        <f aca="false">IF(EW145&lt;1,"",EW145/EW$53)</f>
        <v/>
      </c>
      <c r="EX91" s="67" t="str">
        <f aca="false">IF(EX145&lt;1,"",EX145/EX$53)</f>
        <v/>
      </c>
      <c r="EY91" s="67" t="str">
        <f aca="false">IF(EY145&lt;1,"",EY145/EY$53)</f>
        <v/>
      </c>
      <c r="EZ91" s="67" t="str">
        <f aca="false">IF(EZ145&lt;1,"",EZ145/EZ$53)</f>
        <v/>
      </c>
      <c r="FA91" s="67" t="str">
        <f aca="false">IF(FA145&lt;1,"",FA145/FA$53)</f>
        <v/>
      </c>
      <c r="FB91" s="67" t="str">
        <f aca="false">IF(FB145&lt;1,"",FB145/FB$53)</f>
        <v/>
      </c>
      <c r="FC91" s="67" t="str">
        <f aca="false">IF(FC145&lt;1,"",FC145/FC$53)</f>
        <v/>
      </c>
      <c r="FD91" s="67" t="str">
        <f aca="false">IF(FD145&lt;1,"",FD145/FD$53)</f>
        <v/>
      </c>
      <c r="FE91" s="67" t="str">
        <f aca="false">IF(FE145&lt;1,"",FE145/FE$53)</f>
        <v/>
      </c>
      <c r="FF91" s="67" t="str">
        <f aca="false">IF(FF145&lt;1,"",FF145/FF$53)</f>
        <v/>
      </c>
      <c r="FG91" s="67" t="str">
        <f aca="false">IF(FG145&lt;1,"",FG145/FG$53)</f>
        <v/>
      </c>
      <c r="FH91" s="67" t="str">
        <f aca="false">IF(FH145&lt;1,"",FH145/FH$53)</f>
        <v/>
      </c>
      <c r="FI91" s="67" t="str">
        <f aca="false">IF(FI145&lt;1,"",FI145/FI$53)</f>
        <v/>
      </c>
      <c r="FJ91" s="67" t="str">
        <f aca="false">IF(FJ145&lt;1,"",FJ145/FJ$53)</f>
        <v/>
      </c>
      <c r="FK91" s="67" t="str">
        <f aca="false">IF(FK145&lt;1,"",FK145/FK$53)</f>
        <v/>
      </c>
      <c r="FL91" s="67" t="str">
        <f aca="false">IF(FL145&lt;1,"",FL145/FL$53)</f>
        <v/>
      </c>
      <c r="FM91" s="67" t="str">
        <f aca="false">IF(FM145&lt;1,"",FM145/FM$53)</f>
        <v/>
      </c>
      <c r="FN91" s="67" t="str">
        <f aca="false">IF(FN145&lt;1,"",FN145/FN$53)</f>
        <v/>
      </c>
      <c r="FO91" s="67" t="str">
        <f aca="false">IF(FO145&lt;1,"",FO145/FO$53)</f>
        <v/>
      </c>
      <c r="FP91" s="67" t="str">
        <f aca="false">IF(FP145&lt;1,"",FP145/FP$53)</f>
        <v/>
      </c>
      <c r="FQ91" s="67" t="str">
        <f aca="false">IF(FQ145&lt;1,"",FQ145/FQ$53)</f>
        <v/>
      </c>
      <c r="FR91" s="67" t="str">
        <f aca="false">IF(FR145&lt;1,"",FR145/FR$53)</f>
        <v/>
      </c>
      <c r="FS91" s="67" t="str">
        <f aca="false">IF(FS145&lt;1,"",FS145/FS$53)</f>
        <v/>
      </c>
      <c r="FT91" s="67" t="str">
        <f aca="false">IF(FT145&lt;1,"",FT145/FT$53)</f>
        <v/>
      </c>
      <c r="FU91" s="67" t="str">
        <f aca="false">IF(FU145&lt;1,"",FU145/FU$53)</f>
        <v/>
      </c>
      <c r="FV91" s="67" t="str">
        <f aca="false">IF(FV145&lt;1,"",FV145/FV$53)</f>
        <v/>
      </c>
      <c r="FW91" s="67" t="str">
        <f aca="false">IF(FW145&lt;1,"",FW145/FW$53)</f>
        <v/>
      </c>
      <c r="FX91" s="67" t="str">
        <f aca="false">IF(FX145&lt;1,"",FX145/FX$53)</f>
        <v/>
      </c>
      <c r="FY91" s="67" t="str">
        <f aca="false">IF(FY145&lt;1,"",FY145/FY$53)</f>
        <v/>
      </c>
      <c r="FZ91" s="67" t="str">
        <f aca="false">IF(FZ145&lt;1,"",FZ145/FZ$53)</f>
        <v/>
      </c>
      <c r="GA91" s="67" t="str">
        <f aca="false">IF(GA145&lt;1,"",GA145/GA$53)</f>
        <v/>
      </c>
      <c r="GB91" s="67" t="str">
        <f aca="false">IF(GB145&lt;1,"",GB145/GB$53)</f>
        <v/>
      </c>
      <c r="GC91" s="67" t="str">
        <f aca="false">IF(GC145&lt;1,"",GC145/GC$53)</f>
        <v/>
      </c>
      <c r="GD91" s="67" t="str">
        <f aca="false">IF(GD145&lt;1,"",GD145/GD$53)</f>
        <v/>
      </c>
      <c r="GE91" s="67" t="str">
        <f aca="false">IF(GE145&lt;1,"",GE145/GE$53)</f>
        <v/>
      </c>
      <c r="GF91" s="67" t="str">
        <f aca="false">IF(GF145&lt;1,"",GF145/GF$53)</f>
        <v/>
      </c>
      <c r="GG91" s="67" t="str">
        <f aca="false">IF(GG145&lt;1,"",GG145/GG$53)</f>
        <v/>
      </c>
      <c r="GH91" s="67" t="str">
        <f aca="false">IF(GH145&lt;1,"",GH145/GH$53)</f>
        <v/>
      </c>
      <c r="GI91" s="67" t="str">
        <f aca="false">IF(GI145&lt;1,"",GI145/GI$53)</f>
        <v/>
      </c>
      <c r="GJ91" s="67" t="str">
        <f aca="false">IF(GJ145&lt;1,"",GJ145/GJ$53)</f>
        <v/>
      </c>
      <c r="GK91" s="67" t="str">
        <f aca="false">IF(GK145&lt;1,"",GK145/GK$53)</f>
        <v/>
      </c>
      <c r="GL91" s="67" t="str">
        <f aca="false">IF(GL145&lt;1,"",GL145/GL$53)</f>
        <v/>
      </c>
      <c r="GM91" s="67" t="str">
        <f aca="false">IF(GM145&lt;1,"",GM145/GM$53)</f>
        <v/>
      </c>
      <c r="GN91" s="67" t="str">
        <f aca="false">IF(GN145&lt;1,"",GN145/GN$53)</f>
        <v/>
      </c>
      <c r="GO91" s="67" t="str">
        <f aca="false">IF(GO145&lt;1,"",GO145/GO$53)</f>
        <v/>
      </c>
      <c r="GP91" s="67" t="str">
        <f aca="false">IF(GP145&lt;1,"",GP145/GP$53)</f>
        <v/>
      </c>
      <c r="GQ91" s="67" t="str">
        <f aca="false">IF(GQ145&lt;1,"",GQ145/GQ$53)</f>
        <v/>
      </c>
      <c r="GR91" s="67" t="str">
        <f aca="false">IF(GR145&lt;1,"",GR145/GR$53)</f>
        <v/>
      </c>
      <c r="GS91" s="67" t="str">
        <f aca="false">IF(GS145&lt;1,"",GS145/GS$53)</f>
        <v/>
      </c>
    </row>
    <row r="92" customFormat="false" ht="13.5" hidden="false" customHeight="false" outlineLevel="0" collapsed="false">
      <c r="A92" s="66" t="n">
        <f aca="false">A91+1</f>
        <v>35</v>
      </c>
      <c r="B92" s="67" t="e">
        <f aca="false">IF(B146&lt;1,"",B146/B$53)</f>
        <v>#VALUE!</v>
      </c>
      <c r="C92" s="67" t="e">
        <f aca="false">IF(C146&lt;1,"",C146/C$53)</f>
        <v>#VALUE!</v>
      </c>
      <c r="D92" s="67" t="e">
        <f aca="false">IF(D146&lt;1,"",D146/D$53)</f>
        <v>#VALUE!</v>
      </c>
      <c r="E92" s="67" t="e">
        <f aca="false">IF(E146&lt;1,"",E146/E$53)</f>
        <v>#VALUE!</v>
      </c>
      <c r="F92" s="67" t="e">
        <f aca="false">IF(F146&lt;1,"",F146/F$53)</f>
        <v>#VALUE!</v>
      </c>
      <c r="G92" s="67" t="e">
        <f aca="false">IF(G146&lt;1,"",G146/G$53)</f>
        <v>#VALUE!</v>
      </c>
      <c r="H92" s="67" t="e">
        <f aca="false">IF(H146&lt;1,"",H146/H$53)</f>
        <v>#VALUE!</v>
      </c>
      <c r="I92" s="67" t="e">
        <f aca="false">IF(I146&lt;1,"",I146/I$53)</f>
        <v>#VALUE!</v>
      </c>
      <c r="J92" s="67" t="e">
        <f aca="false">IF(J146&lt;1,"",J146/J$53)</f>
        <v>#VALUE!</v>
      </c>
      <c r="K92" s="67" t="e">
        <f aca="false">IF(K146&lt;1,"",K146/K$53)</f>
        <v>#VALUE!</v>
      </c>
      <c r="L92" s="67" t="e">
        <f aca="false">IF(L146&lt;1,"",L146/L$53)</f>
        <v>#VALUE!</v>
      </c>
      <c r="M92" s="67" t="e">
        <f aca="false">IF(M146&lt;1,"",M146/M$53)</f>
        <v>#VALUE!</v>
      </c>
      <c r="N92" s="67" t="e">
        <f aca="false">IF(N146&lt;1,"",N146/N$53)</f>
        <v>#VALUE!</v>
      </c>
      <c r="O92" s="67" t="e">
        <f aca="false">IF(O146&lt;1,"",O146/O$53)</f>
        <v>#VALUE!</v>
      </c>
      <c r="P92" s="67" t="e">
        <f aca="false">IF(P146&lt;1,"",P146/P$53)</f>
        <v>#VALUE!</v>
      </c>
      <c r="Q92" s="67" t="e">
        <f aca="false">IF(Q146&lt;1,"",Q146/Q$53)</f>
        <v>#VALUE!</v>
      </c>
      <c r="R92" s="67" t="e">
        <f aca="false">IF(R146&lt;1,"",R146/R$53)</f>
        <v>#VALUE!</v>
      </c>
      <c r="S92" s="67" t="e">
        <f aca="false">IF(S146&lt;1,"",S146/S$53)</f>
        <v>#VALUE!</v>
      </c>
      <c r="T92" s="67" t="e">
        <f aca="false">IF(T146&lt;1,"",T146/T$53)</f>
        <v>#VALUE!</v>
      </c>
      <c r="U92" s="67" t="e">
        <f aca="false">IF(U146&lt;1,"",U146/U$53)</f>
        <v>#VALUE!</v>
      </c>
      <c r="V92" s="67" t="e">
        <f aca="false">IF(V146&lt;1,"",V146/V$53)</f>
        <v>#VALUE!</v>
      </c>
      <c r="W92" s="67" t="e">
        <f aca="false">IF(W146&lt;1,"",W146/W$53)</f>
        <v>#VALUE!</v>
      </c>
      <c r="X92" s="67" t="e">
        <f aca="false">IF(X146&lt;1,"",X146/X$53)</f>
        <v>#VALUE!</v>
      </c>
      <c r="Y92" s="67" t="e">
        <f aca="false">IF(Y146&lt;1,"",Y146/Y$53)</f>
        <v>#VALUE!</v>
      </c>
      <c r="Z92" s="67" t="e">
        <f aca="false">IF(Z146&lt;1,"",Z146/Z$53)</f>
        <v>#VALUE!</v>
      </c>
      <c r="AA92" s="67" t="e">
        <f aca="false">IF(AA146&lt;1,"",AA146/AA$53)</f>
        <v>#VALUE!</v>
      </c>
      <c r="AB92" s="67" t="e">
        <f aca="false">IF(AB146&lt;1,"",AB146/AB$53)</f>
        <v>#VALUE!</v>
      </c>
      <c r="AC92" s="67" t="e">
        <f aca="false">IF(AC146&lt;1,"",AC146/AC$53)</f>
        <v>#VALUE!</v>
      </c>
      <c r="AD92" s="67" t="e">
        <f aca="false">IF(AD146&lt;1,"",AD146/AD$53)</f>
        <v>#VALUE!</v>
      </c>
      <c r="AE92" s="67" t="e">
        <f aca="false">IF(AE146&lt;1,"",AE146/AE$53)</f>
        <v>#VALUE!</v>
      </c>
      <c r="AF92" s="67" t="e">
        <f aca="false">IF(AF146&lt;1,"",AF146/AF$53)</f>
        <v>#VALUE!</v>
      </c>
      <c r="AG92" s="67" t="e">
        <f aca="false">IF(AG146&lt;1,"",AG146/AG$53)</f>
        <v>#VALUE!</v>
      </c>
      <c r="AH92" s="67" t="e">
        <f aca="false">IF(AH146&lt;1,"",AH146/AH$53)</f>
        <v>#VALUE!</v>
      </c>
      <c r="AI92" s="67" t="e">
        <f aca="false">IF(AI146&lt;1,"",AI146/AI$53)</f>
        <v>#VALUE!</v>
      </c>
      <c r="AJ92" s="67" t="e">
        <f aca="false">IF(AJ146&lt;1,"",AJ146/AJ$53)</f>
        <v>#VALUE!</v>
      </c>
      <c r="AK92" s="67" t="e">
        <f aca="false">IF(AK146&lt;1,"",AK146/AK$53)</f>
        <v>#VALUE!</v>
      </c>
      <c r="AL92" s="67" t="e">
        <f aca="false">IF(AL146&lt;1,"",AL146/AL$53)</f>
        <v>#VALUE!</v>
      </c>
      <c r="AM92" s="67" t="e">
        <f aca="false">IF(AM146&lt;1,"",AM146/AM$53)</f>
        <v>#VALUE!</v>
      </c>
      <c r="AN92" s="67" t="e">
        <f aca="false">IF(AN146&lt;1,"",AN146/AN$53)</f>
        <v>#VALUE!</v>
      </c>
      <c r="AO92" s="67" t="e">
        <f aca="false">IF(AO146&lt;1,"",AO146/AO$53)</f>
        <v>#VALUE!</v>
      </c>
      <c r="AP92" s="67" t="e">
        <f aca="false">IF(AP146&lt;1,"",AP146/AP$53)</f>
        <v>#VALUE!</v>
      </c>
      <c r="AQ92" s="67" t="e">
        <f aca="false">IF(AQ146&lt;1,"",AQ146/AQ$53)</f>
        <v>#VALUE!</v>
      </c>
      <c r="AR92" s="67" t="e">
        <f aca="false">IF(AR146&lt;1,"",AR146/AR$53)</f>
        <v>#VALUE!</v>
      </c>
      <c r="AS92" s="67" t="e">
        <f aca="false">IF(AS146&lt;1,"",AS146/AS$53)</f>
        <v>#VALUE!</v>
      </c>
      <c r="AT92" s="67" t="e">
        <f aca="false">IF(AT146&lt;1,"",AT146/AT$53)</f>
        <v>#VALUE!</v>
      </c>
      <c r="AU92" s="67" t="e">
        <f aca="false">IF(AU146&lt;1,"",AU146/AU$53)</f>
        <v>#VALUE!</v>
      </c>
      <c r="AV92" s="67" t="e">
        <f aca="false">IF(AV146&lt;1,"",AV146/AV$53)</f>
        <v>#VALUE!</v>
      </c>
      <c r="AW92" s="67" t="e">
        <f aca="false">IF(AW146&lt;1,"",AW146/AW$53)</f>
        <v>#VALUE!</v>
      </c>
      <c r="AX92" s="67" t="e">
        <f aca="false">IF(AX146&lt;1,"",AX146/AX$53)</f>
        <v>#VALUE!</v>
      </c>
      <c r="AY92" s="67" t="e">
        <f aca="false">IF(AY146&lt;1,"",AY146/AY$53)</f>
        <v>#VALUE!</v>
      </c>
      <c r="AZ92" s="67" t="str">
        <f aca="false">IF(AZ146&lt;1,"",AZ146/AZ$53)</f>
        <v/>
      </c>
      <c r="BA92" s="67" t="str">
        <f aca="false">IF(BA146&lt;1,"",BA146/BA$53)</f>
        <v/>
      </c>
      <c r="BB92" s="67" t="str">
        <f aca="false">IF(BB146&lt;1,"",BB146/BB$53)</f>
        <v/>
      </c>
      <c r="BC92" s="67" t="str">
        <f aca="false">IF(BC146&lt;1,"",BC146/BC$53)</f>
        <v/>
      </c>
      <c r="BD92" s="67" t="str">
        <f aca="false">IF(BD146&lt;1,"",BD146/BD$53)</f>
        <v/>
      </c>
      <c r="BE92" s="67" t="str">
        <f aca="false">IF(BE146&lt;1,"",BE146/BE$53)</f>
        <v/>
      </c>
      <c r="BF92" s="67" t="str">
        <f aca="false">IF(BF146&lt;1,"",BF146/BF$53)</f>
        <v/>
      </c>
      <c r="BG92" s="67" t="str">
        <f aca="false">IF(BG146&lt;1,"",BG146/BG$53)</f>
        <v/>
      </c>
      <c r="BH92" s="67" t="str">
        <f aca="false">IF(BH146&lt;1,"",BH146/BH$53)</f>
        <v/>
      </c>
      <c r="BI92" s="67" t="str">
        <f aca="false">IF(BI146&lt;1,"",BI146/BI$53)</f>
        <v/>
      </c>
      <c r="BJ92" s="67" t="str">
        <f aca="false">IF(BJ146&lt;1,"",BJ146/BJ$53)</f>
        <v/>
      </c>
      <c r="BK92" s="67" t="str">
        <f aca="false">IF(BK146&lt;1,"",BK146/BK$53)</f>
        <v/>
      </c>
      <c r="BL92" s="67" t="str">
        <f aca="false">IF(BL146&lt;1,"",BL146/BL$53)</f>
        <v/>
      </c>
      <c r="BM92" s="67" t="str">
        <f aca="false">IF(BM146&lt;1,"",BM146/BM$53)</f>
        <v/>
      </c>
      <c r="BN92" s="67" t="str">
        <f aca="false">IF(BN146&lt;1,"",BN146/BN$53)</f>
        <v/>
      </c>
      <c r="BO92" s="67" t="str">
        <f aca="false">IF(BO146&lt;1,"",BO146/BO$53)</f>
        <v/>
      </c>
      <c r="BP92" s="67" t="str">
        <f aca="false">IF(BP146&lt;1,"",BP146/BP$53)</f>
        <v/>
      </c>
      <c r="BQ92" s="67" t="str">
        <f aca="false">IF(BQ146&lt;1,"",BQ146/BQ$53)</f>
        <v/>
      </c>
      <c r="BR92" s="67" t="str">
        <f aca="false">IF(BR146&lt;1,"",BR146/BR$53)</f>
        <v/>
      </c>
      <c r="BS92" s="67" t="str">
        <f aca="false">IF(BS146&lt;1,"",BS146/BS$53)</f>
        <v/>
      </c>
      <c r="BT92" s="67" t="str">
        <f aca="false">IF(BT146&lt;1,"",BT146/BT$53)</f>
        <v/>
      </c>
      <c r="BU92" s="67" t="str">
        <f aca="false">IF(BU146&lt;1,"",BU146/BU$53)</f>
        <v/>
      </c>
      <c r="BV92" s="67" t="str">
        <f aca="false">IF(BV146&lt;1,"",BV146/BV$53)</f>
        <v/>
      </c>
      <c r="BW92" s="67" t="str">
        <f aca="false">IF(BW146&lt;1,"",BW146/BW$53)</f>
        <v/>
      </c>
      <c r="BX92" s="67" t="str">
        <f aca="false">IF(BX146&lt;1,"",BX146/BX$53)</f>
        <v/>
      </c>
      <c r="BY92" s="67" t="str">
        <f aca="false">IF(BY146&lt;1,"",BY146/BY$53)</f>
        <v/>
      </c>
      <c r="BZ92" s="67" t="str">
        <f aca="false">IF(BZ146&lt;1,"",BZ146/BZ$53)</f>
        <v/>
      </c>
      <c r="CA92" s="67" t="str">
        <f aca="false">IF(CA146&lt;1,"",CA146/CA$53)</f>
        <v/>
      </c>
      <c r="CB92" s="67" t="str">
        <f aca="false">IF(CB146&lt;1,"",CB146/CB$53)</f>
        <v/>
      </c>
      <c r="CC92" s="67" t="str">
        <f aca="false">IF(CC146&lt;1,"",CC146/CC$53)</f>
        <v/>
      </c>
      <c r="CD92" s="67" t="str">
        <f aca="false">IF(CD146&lt;1,"",CD146/CD$53)</f>
        <v/>
      </c>
      <c r="CE92" s="67" t="str">
        <f aca="false">IF(CE146&lt;1,"",CE146/CE$53)</f>
        <v/>
      </c>
      <c r="CF92" s="67" t="str">
        <f aca="false">IF(CF146&lt;1,"",CF146/CF$53)</f>
        <v/>
      </c>
      <c r="CG92" s="67" t="str">
        <f aca="false">IF(CG146&lt;1,"",CG146/CG$53)</f>
        <v/>
      </c>
      <c r="CH92" s="67" t="str">
        <f aca="false">IF(CH146&lt;1,"",CH146/CH$53)</f>
        <v/>
      </c>
      <c r="CI92" s="67" t="str">
        <f aca="false">IF(CI146&lt;1,"",CI146/CI$53)</f>
        <v/>
      </c>
      <c r="CJ92" s="67" t="str">
        <f aca="false">IF(CJ146&lt;1,"",CJ146/CJ$53)</f>
        <v/>
      </c>
      <c r="CK92" s="67" t="str">
        <f aca="false">IF(CK146&lt;1,"",CK146/CK$53)</f>
        <v/>
      </c>
      <c r="CL92" s="67" t="str">
        <f aca="false">IF(CL146&lt;1,"",CL146/CL$53)</f>
        <v/>
      </c>
      <c r="CM92" s="67" t="str">
        <f aca="false">IF(CM146&lt;1,"",CM146/CM$53)</f>
        <v/>
      </c>
      <c r="CN92" s="67" t="str">
        <f aca="false">IF(CN146&lt;1,"",CN146/CN$53)</f>
        <v/>
      </c>
      <c r="CO92" s="67" t="str">
        <f aca="false">IF(CO146&lt;1,"",CO146/CO$53)</f>
        <v/>
      </c>
      <c r="CP92" s="67" t="str">
        <f aca="false">IF(CP146&lt;1,"",CP146/CP$53)</f>
        <v/>
      </c>
      <c r="CQ92" s="67" t="str">
        <f aca="false">IF(CQ146&lt;1,"",CQ146/CQ$53)</f>
        <v/>
      </c>
      <c r="CR92" s="67" t="str">
        <f aca="false">IF(CR146&lt;1,"",CR146/CR$53)</f>
        <v/>
      </c>
      <c r="CS92" s="67" t="str">
        <f aca="false">IF(CS146&lt;1,"",CS146/CS$53)</f>
        <v/>
      </c>
      <c r="CT92" s="67" t="str">
        <f aca="false">IF(CT146&lt;1,"",CT146/CT$53)</f>
        <v/>
      </c>
      <c r="CU92" s="67" t="str">
        <f aca="false">IF(CU146&lt;1,"",CU146/CU$53)</f>
        <v/>
      </c>
      <c r="CV92" s="67" t="str">
        <f aca="false">IF(CV146&lt;1,"",CV146/CV$53)</f>
        <v/>
      </c>
      <c r="CW92" s="67" t="str">
        <f aca="false">IF(CW146&lt;1,"",CW146/CW$53)</f>
        <v/>
      </c>
      <c r="CX92" s="67" t="str">
        <f aca="false">IF(CX146&lt;1,"",CX146/CX$53)</f>
        <v/>
      </c>
      <c r="CY92" s="67" t="str">
        <f aca="false">IF(CY146&lt;1,"",CY146/CY$53)</f>
        <v/>
      </c>
      <c r="CZ92" s="67" t="str">
        <f aca="false">IF(CZ146&lt;1,"",CZ146/CZ$53)</f>
        <v/>
      </c>
      <c r="DA92" s="67" t="str">
        <f aca="false">IF(DA146&lt;1,"",DA146/DA$53)</f>
        <v/>
      </c>
      <c r="DB92" s="67" t="str">
        <f aca="false">IF(DB146&lt;1,"",DB146/DB$53)</f>
        <v/>
      </c>
      <c r="DC92" s="67" t="str">
        <f aca="false">IF(DC146&lt;1,"",DC146/DC$53)</f>
        <v/>
      </c>
      <c r="DD92" s="67" t="str">
        <f aca="false">IF(DD146&lt;1,"",DD146/DD$53)</f>
        <v/>
      </c>
      <c r="DE92" s="67" t="str">
        <f aca="false">IF(DE146&lt;1,"",DE146/DE$53)</f>
        <v/>
      </c>
      <c r="DF92" s="67" t="str">
        <f aca="false">IF(DF146&lt;1,"",DF146/DF$53)</f>
        <v/>
      </c>
      <c r="DG92" s="67" t="str">
        <f aca="false">IF(DG146&lt;1,"",DG146/DG$53)</f>
        <v/>
      </c>
      <c r="DH92" s="67" t="str">
        <f aca="false">IF(DH146&lt;1,"",DH146/DH$53)</f>
        <v/>
      </c>
      <c r="DI92" s="67" t="str">
        <f aca="false">IF(DI146&lt;1,"",DI146/DI$53)</f>
        <v/>
      </c>
      <c r="DJ92" s="67" t="str">
        <f aca="false">IF(DJ146&lt;1,"",DJ146/DJ$53)</f>
        <v/>
      </c>
      <c r="DK92" s="67" t="str">
        <f aca="false">IF(DK146&lt;1,"",DK146/DK$53)</f>
        <v/>
      </c>
      <c r="DL92" s="67" t="str">
        <f aca="false">IF(DL146&lt;1,"",DL146/DL$53)</f>
        <v/>
      </c>
      <c r="DM92" s="67" t="str">
        <f aca="false">IF(DM146&lt;1,"",DM146/DM$53)</f>
        <v/>
      </c>
      <c r="DN92" s="67" t="str">
        <f aca="false">IF(DN146&lt;1,"",DN146/DN$53)</f>
        <v/>
      </c>
      <c r="DO92" s="67" t="str">
        <f aca="false">IF(DO146&lt;1,"",DO146/DO$53)</f>
        <v/>
      </c>
      <c r="DP92" s="67" t="str">
        <f aca="false">IF(DP146&lt;1,"",DP146/DP$53)</f>
        <v/>
      </c>
      <c r="DQ92" s="67" t="str">
        <f aca="false">IF(DQ146&lt;1,"",DQ146/DQ$53)</f>
        <v/>
      </c>
      <c r="DR92" s="67" t="str">
        <f aca="false">IF(DR146&lt;1,"",DR146/DR$53)</f>
        <v/>
      </c>
      <c r="DS92" s="67" t="str">
        <f aca="false">IF(DS146&lt;1,"",DS146/DS$53)</f>
        <v/>
      </c>
      <c r="DT92" s="67" t="str">
        <f aca="false">IF(DT146&lt;1,"",DT146/DT$53)</f>
        <v/>
      </c>
      <c r="DU92" s="67" t="str">
        <f aca="false">IF(DU146&lt;1,"",DU146/DU$53)</f>
        <v/>
      </c>
      <c r="DV92" s="67" t="str">
        <f aca="false">IF(DV146&lt;1,"",DV146/DV$53)</f>
        <v/>
      </c>
      <c r="DW92" s="67" t="str">
        <f aca="false">IF(DW146&lt;1,"",DW146/DW$53)</f>
        <v/>
      </c>
      <c r="DX92" s="67" t="str">
        <f aca="false">IF(DX146&lt;1,"",DX146/DX$53)</f>
        <v/>
      </c>
      <c r="DY92" s="67" t="str">
        <f aca="false">IF(DY146&lt;1,"",DY146/DY$53)</f>
        <v/>
      </c>
      <c r="DZ92" s="67" t="str">
        <f aca="false">IF(DZ146&lt;1,"",DZ146/DZ$53)</f>
        <v/>
      </c>
      <c r="EA92" s="67" t="str">
        <f aca="false">IF(EA146&lt;1,"",EA146/EA$53)</f>
        <v/>
      </c>
      <c r="EB92" s="67" t="str">
        <f aca="false">IF(EB146&lt;1,"",EB146/EB$53)</f>
        <v/>
      </c>
      <c r="EC92" s="67" t="str">
        <f aca="false">IF(EC146&lt;1,"",EC146/EC$53)</f>
        <v/>
      </c>
      <c r="ED92" s="67" t="str">
        <f aca="false">IF(ED146&lt;1,"",ED146/ED$53)</f>
        <v/>
      </c>
      <c r="EE92" s="67" t="str">
        <f aca="false">IF(EE146&lt;1,"",EE146/EE$53)</f>
        <v/>
      </c>
      <c r="EF92" s="67" t="str">
        <f aca="false">IF(EF146&lt;1,"",EF146/EF$53)</f>
        <v/>
      </c>
      <c r="EG92" s="67" t="str">
        <f aca="false">IF(EG146&lt;1,"",EG146/EG$53)</f>
        <v/>
      </c>
      <c r="EH92" s="67" t="str">
        <f aca="false">IF(EH146&lt;1,"",EH146/EH$53)</f>
        <v/>
      </c>
      <c r="EI92" s="67" t="str">
        <f aca="false">IF(EI146&lt;1,"",EI146/EI$53)</f>
        <v/>
      </c>
      <c r="EJ92" s="67" t="str">
        <f aca="false">IF(EJ146&lt;1,"",EJ146/EJ$53)</f>
        <v/>
      </c>
      <c r="EK92" s="67" t="str">
        <f aca="false">IF(EK146&lt;1,"",EK146/EK$53)</f>
        <v/>
      </c>
      <c r="EL92" s="67" t="str">
        <f aca="false">IF(EL146&lt;1,"",EL146/EL$53)</f>
        <v/>
      </c>
      <c r="EM92" s="67" t="str">
        <f aca="false">IF(EM146&lt;1,"",EM146/EM$53)</f>
        <v/>
      </c>
      <c r="EN92" s="67" t="str">
        <f aca="false">IF(EN146&lt;1,"",EN146/EN$53)</f>
        <v/>
      </c>
      <c r="EO92" s="67" t="str">
        <f aca="false">IF(EO146&lt;1,"",EO146/EO$53)</f>
        <v/>
      </c>
      <c r="EP92" s="67" t="str">
        <f aca="false">IF(EP146&lt;1,"",EP146/EP$53)</f>
        <v/>
      </c>
      <c r="EQ92" s="67" t="str">
        <f aca="false">IF(EQ146&lt;1,"",EQ146/EQ$53)</f>
        <v/>
      </c>
      <c r="ER92" s="67" t="str">
        <f aca="false">IF(ER146&lt;1,"",ER146/ER$53)</f>
        <v/>
      </c>
      <c r="ES92" s="67" t="str">
        <f aca="false">IF(ES146&lt;1,"",ES146/ES$53)</f>
        <v/>
      </c>
      <c r="ET92" s="67" t="str">
        <f aca="false">IF(ET146&lt;1,"",ET146/ET$53)</f>
        <v/>
      </c>
      <c r="EU92" s="67" t="str">
        <f aca="false">IF(EU146&lt;1,"",EU146/EU$53)</f>
        <v/>
      </c>
      <c r="EV92" s="67" t="str">
        <f aca="false">IF(EV146&lt;1,"",EV146/EV$53)</f>
        <v/>
      </c>
      <c r="EW92" s="67" t="str">
        <f aca="false">IF(EW146&lt;1,"",EW146/EW$53)</f>
        <v/>
      </c>
      <c r="EX92" s="67" t="str">
        <f aca="false">IF(EX146&lt;1,"",EX146/EX$53)</f>
        <v/>
      </c>
      <c r="EY92" s="67" t="str">
        <f aca="false">IF(EY146&lt;1,"",EY146/EY$53)</f>
        <v/>
      </c>
      <c r="EZ92" s="67" t="str">
        <f aca="false">IF(EZ146&lt;1,"",EZ146/EZ$53)</f>
        <v/>
      </c>
      <c r="FA92" s="67" t="str">
        <f aca="false">IF(FA146&lt;1,"",FA146/FA$53)</f>
        <v/>
      </c>
      <c r="FB92" s="67" t="str">
        <f aca="false">IF(FB146&lt;1,"",FB146/FB$53)</f>
        <v/>
      </c>
      <c r="FC92" s="67" t="str">
        <f aca="false">IF(FC146&lt;1,"",FC146/FC$53)</f>
        <v/>
      </c>
      <c r="FD92" s="67" t="str">
        <f aca="false">IF(FD146&lt;1,"",FD146/FD$53)</f>
        <v/>
      </c>
      <c r="FE92" s="67" t="str">
        <f aca="false">IF(FE146&lt;1,"",FE146/FE$53)</f>
        <v/>
      </c>
      <c r="FF92" s="67" t="str">
        <f aca="false">IF(FF146&lt;1,"",FF146/FF$53)</f>
        <v/>
      </c>
      <c r="FG92" s="67" t="str">
        <f aca="false">IF(FG146&lt;1,"",FG146/FG$53)</f>
        <v/>
      </c>
      <c r="FH92" s="67" t="str">
        <f aca="false">IF(FH146&lt;1,"",FH146/FH$53)</f>
        <v/>
      </c>
      <c r="FI92" s="67" t="str">
        <f aca="false">IF(FI146&lt;1,"",FI146/FI$53)</f>
        <v/>
      </c>
      <c r="FJ92" s="67" t="str">
        <f aca="false">IF(FJ146&lt;1,"",FJ146/FJ$53)</f>
        <v/>
      </c>
      <c r="FK92" s="67" t="str">
        <f aca="false">IF(FK146&lt;1,"",FK146/FK$53)</f>
        <v/>
      </c>
      <c r="FL92" s="67" t="str">
        <f aca="false">IF(FL146&lt;1,"",FL146/FL$53)</f>
        <v/>
      </c>
      <c r="FM92" s="67" t="str">
        <f aca="false">IF(FM146&lt;1,"",FM146/FM$53)</f>
        <v/>
      </c>
      <c r="FN92" s="67" t="str">
        <f aca="false">IF(FN146&lt;1,"",FN146/FN$53)</f>
        <v/>
      </c>
      <c r="FO92" s="67" t="str">
        <f aca="false">IF(FO146&lt;1,"",FO146/FO$53)</f>
        <v/>
      </c>
      <c r="FP92" s="67" t="str">
        <f aca="false">IF(FP146&lt;1,"",FP146/FP$53)</f>
        <v/>
      </c>
      <c r="FQ92" s="67" t="str">
        <f aca="false">IF(FQ146&lt;1,"",FQ146/FQ$53)</f>
        <v/>
      </c>
      <c r="FR92" s="67" t="str">
        <f aca="false">IF(FR146&lt;1,"",FR146/FR$53)</f>
        <v/>
      </c>
      <c r="FS92" s="67" t="str">
        <f aca="false">IF(FS146&lt;1,"",FS146/FS$53)</f>
        <v/>
      </c>
      <c r="FT92" s="67" t="str">
        <f aca="false">IF(FT146&lt;1,"",FT146/FT$53)</f>
        <v/>
      </c>
      <c r="FU92" s="67" t="str">
        <f aca="false">IF(FU146&lt;1,"",FU146/FU$53)</f>
        <v/>
      </c>
      <c r="FV92" s="67" t="str">
        <f aca="false">IF(FV146&lt;1,"",FV146/FV$53)</f>
        <v/>
      </c>
      <c r="FW92" s="67" t="str">
        <f aca="false">IF(FW146&lt;1,"",FW146/FW$53)</f>
        <v/>
      </c>
      <c r="FX92" s="67" t="str">
        <f aca="false">IF(FX146&lt;1,"",FX146/FX$53)</f>
        <v/>
      </c>
      <c r="FY92" s="67" t="str">
        <f aca="false">IF(FY146&lt;1,"",FY146/FY$53)</f>
        <v/>
      </c>
      <c r="FZ92" s="67" t="str">
        <f aca="false">IF(FZ146&lt;1,"",FZ146/FZ$53)</f>
        <v/>
      </c>
      <c r="GA92" s="67" t="str">
        <f aca="false">IF(GA146&lt;1,"",GA146/GA$53)</f>
        <v/>
      </c>
      <c r="GB92" s="67" t="str">
        <f aca="false">IF(GB146&lt;1,"",GB146/GB$53)</f>
        <v/>
      </c>
      <c r="GC92" s="67" t="str">
        <f aca="false">IF(GC146&lt;1,"",GC146/GC$53)</f>
        <v/>
      </c>
      <c r="GD92" s="67" t="str">
        <f aca="false">IF(GD146&lt;1,"",GD146/GD$53)</f>
        <v/>
      </c>
      <c r="GE92" s="67" t="str">
        <f aca="false">IF(GE146&lt;1,"",GE146/GE$53)</f>
        <v/>
      </c>
      <c r="GF92" s="67" t="str">
        <f aca="false">IF(GF146&lt;1,"",GF146/GF$53)</f>
        <v/>
      </c>
      <c r="GG92" s="67" t="str">
        <f aca="false">IF(GG146&lt;1,"",GG146/GG$53)</f>
        <v/>
      </c>
      <c r="GH92" s="67" t="str">
        <f aca="false">IF(GH146&lt;1,"",GH146/GH$53)</f>
        <v/>
      </c>
      <c r="GI92" s="67" t="str">
        <f aca="false">IF(GI146&lt;1,"",GI146/GI$53)</f>
        <v/>
      </c>
      <c r="GJ92" s="67" t="str">
        <f aca="false">IF(GJ146&lt;1,"",GJ146/GJ$53)</f>
        <v/>
      </c>
      <c r="GK92" s="67" t="str">
        <f aca="false">IF(GK146&lt;1,"",GK146/GK$53)</f>
        <v/>
      </c>
      <c r="GL92" s="67" t="str">
        <f aca="false">IF(GL146&lt;1,"",GL146/GL$53)</f>
        <v/>
      </c>
      <c r="GM92" s="67" t="str">
        <f aca="false">IF(GM146&lt;1,"",GM146/GM$53)</f>
        <v/>
      </c>
      <c r="GN92" s="67" t="str">
        <f aca="false">IF(GN146&lt;1,"",GN146/GN$53)</f>
        <v/>
      </c>
      <c r="GO92" s="67" t="str">
        <f aca="false">IF(GO146&lt;1,"",GO146/GO$53)</f>
        <v/>
      </c>
      <c r="GP92" s="67" t="str">
        <f aca="false">IF(GP146&lt;1,"",GP146/GP$53)</f>
        <v/>
      </c>
      <c r="GQ92" s="67" t="str">
        <f aca="false">IF(GQ146&lt;1,"",GQ146/GQ$53)</f>
        <v/>
      </c>
      <c r="GR92" s="67" t="str">
        <f aca="false">IF(GR146&lt;1,"",GR146/GR$53)</f>
        <v/>
      </c>
      <c r="GS92" s="67" t="str">
        <f aca="false">IF(GS146&lt;1,"",GS146/GS$53)</f>
        <v/>
      </c>
    </row>
    <row r="93" customFormat="false" ht="13.5" hidden="false" customHeight="false" outlineLevel="0" collapsed="false">
      <c r="A93" s="66" t="n">
        <f aca="false">A92+1</f>
        <v>36</v>
      </c>
      <c r="B93" s="67" t="e">
        <f aca="false">IF(B147&lt;1,"",B147/B$53)</f>
        <v>#VALUE!</v>
      </c>
      <c r="C93" s="67" t="e">
        <f aca="false">IF(C147&lt;1,"",C147/C$53)</f>
        <v>#VALUE!</v>
      </c>
      <c r="D93" s="67" t="e">
        <f aca="false">IF(D147&lt;1,"",D147/D$53)</f>
        <v>#VALUE!</v>
      </c>
      <c r="E93" s="67" t="e">
        <f aca="false">IF(E147&lt;1,"",E147/E$53)</f>
        <v>#VALUE!</v>
      </c>
      <c r="F93" s="67" t="e">
        <f aca="false">IF(F147&lt;1,"",F147/F$53)</f>
        <v>#VALUE!</v>
      </c>
      <c r="G93" s="67" t="e">
        <f aca="false">IF(G147&lt;1,"",G147/G$53)</f>
        <v>#VALUE!</v>
      </c>
      <c r="H93" s="67" t="e">
        <f aca="false">IF(H147&lt;1,"",H147/H$53)</f>
        <v>#VALUE!</v>
      </c>
      <c r="I93" s="67" t="e">
        <f aca="false">IF(I147&lt;1,"",I147/I$53)</f>
        <v>#VALUE!</v>
      </c>
      <c r="J93" s="67" t="e">
        <f aca="false">IF(J147&lt;1,"",J147/J$53)</f>
        <v>#VALUE!</v>
      </c>
      <c r="K93" s="67" t="e">
        <f aca="false">IF(K147&lt;1,"",K147/K$53)</f>
        <v>#VALUE!</v>
      </c>
      <c r="L93" s="67" t="e">
        <f aca="false">IF(L147&lt;1,"",L147/L$53)</f>
        <v>#VALUE!</v>
      </c>
      <c r="M93" s="67" t="e">
        <f aca="false">IF(M147&lt;1,"",M147/M$53)</f>
        <v>#VALUE!</v>
      </c>
      <c r="N93" s="67" t="e">
        <f aca="false">IF(N147&lt;1,"",N147/N$53)</f>
        <v>#VALUE!</v>
      </c>
      <c r="O93" s="67" t="e">
        <f aca="false">IF(O147&lt;1,"",O147/O$53)</f>
        <v>#VALUE!</v>
      </c>
      <c r="P93" s="67" t="e">
        <f aca="false">IF(P147&lt;1,"",P147/P$53)</f>
        <v>#VALUE!</v>
      </c>
      <c r="Q93" s="67" t="e">
        <f aca="false">IF(Q147&lt;1,"",Q147/Q$53)</f>
        <v>#VALUE!</v>
      </c>
      <c r="R93" s="67" t="e">
        <f aca="false">IF(R147&lt;1,"",R147/R$53)</f>
        <v>#VALUE!</v>
      </c>
      <c r="S93" s="67" t="e">
        <f aca="false">IF(S147&lt;1,"",S147/S$53)</f>
        <v>#VALUE!</v>
      </c>
      <c r="T93" s="67" t="e">
        <f aca="false">IF(T147&lt;1,"",T147/T$53)</f>
        <v>#VALUE!</v>
      </c>
      <c r="U93" s="67" t="e">
        <f aca="false">IF(U147&lt;1,"",U147/U$53)</f>
        <v>#VALUE!</v>
      </c>
      <c r="V93" s="67" t="e">
        <f aca="false">IF(V147&lt;1,"",V147/V$53)</f>
        <v>#VALUE!</v>
      </c>
      <c r="W93" s="67" t="e">
        <f aca="false">IF(W147&lt;1,"",W147/W$53)</f>
        <v>#VALUE!</v>
      </c>
      <c r="X93" s="67" t="e">
        <f aca="false">IF(X147&lt;1,"",X147/X$53)</f>
        <v>#VALUE!</v>
      </c>
      <c r="Y93" s="67" t="e">
        <f aca="false">IF(Y147&lt;1,"",Y147/Y$53)</f>
        <v>#VALUE!</v>
      </c>
      <c r="Z93" s="67" t="e">
        <f aca="false">IF(Z147&lt;1,"",Z147/Z$53)</f>
        <v>#VALUE!</v>
      </c>
      <c r="AA93" s="67" t="e">
        <f aca="false">IF(AA147&lt;1,"",AA147/AA$53)</f>
        <v>#VALUE!</v>
      </c>
      <c r="AB93" s="67" t="e">
        <f aca="false">IF(AB147&lt;1,"",AB147/AB$53)</f>
        <v>#VALUE!</v>
      </c>
      <c r="AC93" s="67" t="e">
        <f aca="false">IF(AC147&lt;1,"",AC147/AC$53)</f>
        <v>#VALUE!</v>
      </c>
      <c r="AD93" s="67" t="e">
        <f aca="false">IF(AD147&lt;1,"",AD147/AD$53)</f>
        <v>#VALUE!</v>
      </c>
      <c r="AE93" s="67" t="e">
        <f aca="false">IF(AE147&lt;1,"",AE147/AE$53)</f>
        <v>#VALUE!</v>
      </c>
      <c r="AF93" s="67" t="e">
        <f aca="false">IF(AF147&lt;1,"",AF147/AF$53)</f>
        <v>#VALUE!</v>
      </c>
      <c r="AG93" s="67" t="e">
        <f aca="false">IF(AG147&lt;1,"",AG147/AG$53)</f>
        <v>#VALUE!</v>
      </c>
      <c r="AH93" s="67" t="e">
        <f aca="false">IF(AH147&lt;1,"",AH147/AH$53)</f>
        <v>#VALUE!</v>
      </c>
      <c r="AI93" s="67" t="e">
        <f aca="false">IF(AI147&lt;1,"",AI147/AI$53)</f>
        <v>#VALUE!</v>
      </c>
      <c r="AJ93" s="67" t="e">
        <f aca="false">IF(AJ147&lt;1,"",AJ147/AJ$53)</f>
        <v>#VALUE!</v>
      </c>
      <c r="AK93" s="67" t="e">
        <f aca="false">IF(AK147&lt;1,"",AK147/AK$53)</f>
        <v>#VALUE!</v>
      </c>
      <c r="AL93" s="67" t="e">
        <f aca="false">IF(AL147&lt;1,"",AL147/AL$53)</f>
        <v>#VALUE!</v>
      </c>
      <c r="AM93" s="67" t="e">
        <f aca="false">IF(AM147&lt;1,"",AM147/AM$53)</f>
        <v>#VALUE!</v>
      </c>
      <c r="AN93" s="67" t="e">
        <f aca="false">IF(AN147&lt;1,"",AN147/AN$53)</f>
        <v>#VALUE!</v>
      </c>
      <c r="AO93" s="67" t="e">
        <f aca="false">IF(AO147&lt;1,"",AO147/AO$53)</f>
        <v>#VALUE!</v>
      </c>
      <c r="AP93" s="67" t="e">
        <f aca="false">IF(AP147&lt;1,"",AP147/AP$53)</f>
        <v>#VALUE!</v>
      </c>
      <c r="AQ93" s="67" t="e">
        <f aca="false">IF(AQ147&lt;1,"",AQ147/AQ$53)</f>
        <v>#VALUE!</v>
      </c>
      <c r="AR93" s="67" t="e">
        <f aca="false">IF(AR147&lt;1,"",AR147/AR$53)</f>
        <v>#VALUE!</v>
      </c>
      <c r="AS93" s="67" t="e">
        <f aca="false">IF(AS147&lt;1,"",AS147/AS$53)</f>
        <v>#VALUE!</v>
      </c>
      <c r="AT93" s="67" t="e">
        <f aca="false">IF(AT147&lt;1,"",AT147/AT$53)</f>
        <v>#VALUE!</v>
      </c>
      <c r="AU93" s="67" t="e">
        <f aca="false">IF(AU147&lt;1,"",AU147/AU$53)</f>
        <v>#VALUE!</v>
      </c>
      <c r="AV93" s="67" t="e">
        <f aca="false">IF(AV147&lt;1,"",AV147/AV$53)</f>
        <v>#VALUE!</v>
      </c>
      <c r="AW93" s="67" t="e">
        <f aca="false">IF(AW147&lt;1,"",AW147/AW$53)</f>
        <v>#VALUE!</v>
      </c>
      <c r="AX93" s="67" t="e">
        <f aca="false">IF(AX147&lt;1,"",AX147/AX$53)</f>
        <v>#VALUE!</v>
      </c>
      <c r="AY93" s="67" t="e">
        <f aca="false">IF(AY147&lt;1,"",AY147/AY$53)</f>
        <v>#VALUE!</v>
      </c>
      <c r="AZ93" s="67" t="str">
        <f aca="false">IF(AZ147&lt;1,"",AZ147/AZ$53)</f>
        <v/>
      </c>
      <c r="BA93" s="67" t="str">
        <f aca="false">IF(BA147&lt;1,"",BA147/BA$53)</f>
        <v/>
      </c>
      <c r="BB93" s="67" t="str">
        <f aca="false">IF(BB147&lt;1,"",BB147/BB$53)</f>
        <v/>
      </c>
      <c r="BC93" s="67" t="str">
        <f aca="false">IF(BC147&lt;1,"",BC147/BC$53)</f>
        <v/>
      </c>
      <c r="BD93" s="67" t="str">
        <f aca="false">IF(BD147&lt;1,"",BD147/BD$53)</f>
        <v/>
      </c>
      <c r="BE93" s="67" t="str">
        <f aca="false">IF(BE147&lt;1,"",BE147/BE$53)</f>
        <v/>
      </c>
      <c r="BF93" s="67" t="str">
        <f aca="false">IF(BF147&lt;1,"",BF147/BF$53)</f>
        <v/>
      </c>
      <c r="BG93" s="67" t="str">
        <f aca="false">IF(BG147&lt;1,"",BG147/BG$53)</f>
        <v/>
      </c>
      <c r="BH93" s="67" t="str">
        <f aca="false">IF(BH147&lt;1,"",BH147/BH$53)</f>
        <v/>
      </c>
      <c r="BI93" s="67" t="str">
        <f aca="false">IF(BI147&lt;1,"",BI147/BI$53)</f>
        <v/>
      </c>
      <c r="BJ93" s="67" t="str">
        <f aca="false">IF(BJ147&lt;1,"",BJ147/BJ$53)</f>
        <v/>
      </c>
      <c r="BK93" s="67" t="str">
        <f aca="false">IF(BK147&lt;1,"",BK147/BK$53)</f>
        <v/>
      </c>
      <c r="BL93" s="67" t="str">
        <f aca="false">IF(BL147&lt;1,"",BL147/BL$53)</f>
        <v/>
      </c>
      <c r="BM93" s="67" t="str">
        <f aca="false">IF(BM147&lt;1,"",BM147/BM$53)</f>
        <v/>
      </c>
      <c r="BN93" s="67" t="str">
        <f aca="false">IF(BN147&lt;1,"",BN147/BN$53)</f>
        <v/>
      </c>
      <c r="BO93" s="67" t="str">
        <f aca="false">IF(BO147&lt;1,"",BO147/BO$53)</f>
        <v/>
      </c>
      <c r="BP93" s="67" t="str">
        <f aca="false">IF(BP147&lt;1,"",BP147/BP$53)</f>
        <v/>
      </c>
      <c r="BQ93" s="67" t="str">
        <f aca="false">IF(BQ147&lt;1,"",BQ147/BQ$53)</f>
        <v/>
      </c>
      <c r="BR93" s="67" t="str">
        <f aca="false">IF(BR147&lt;1,"",BR147/BR$53)</f>
        <v/>
      </c>
      <c r="BS93" s="67" t="str">
        <f aca="false">IF(BS147&lt;1,"",BS147/BS$53)</f>
        <v/>
      </c>
      <c r="BT93" s="67" t="str">
        <f aca="false">IF(BT147&lt;1,"",BT147/BT$53)</f>
        <v/>
      </c>
      <c r="BU93" s="67" t="str">
        <f aca="false">IF(BU147&lt;1,"",BU147/BU$53)</f>
        <v/>
      </c>
      <c r="BV93" s="67" t="str">
        <f aca="false">IF(BV147&lt;1,"",BV147/BV$53)</f>
        <v/>
      </c>
      <c r="BW93" s="67" t="str">
        <f aca="false">IF(BW147&lt;1,"",BW147/BW$53)</f>
        <v/>
      </c>
      <c r="BX93" s="67" t="str">
        <f aca="false">IF(BX147&lt;1,"",BX147/BX$53)</f>
        <v/>
      </c>
      <c r="BY93" s="67" t="str">
        <f aca="false">IF(BY147&lt;1,"",BY147/BY$53)</f>
        <v/>
      </c>
      <c r="BZ93" s="67" t="str">
        <f aca="false">IF(BZ147&lt;1,"",BZ147/BZ$53)</f>
        <v/>
      </c>
      <c r="CA93" s="67" t="str">
        <f aca="false">IF(CA147&lt;1,"",CA147/CA$53)</f>
        <v/>
      </c>
      <c r="CB93" s="67" t="str">
        <f aca="false">IF(CB147&lt;1,"",CB147/CB$53)</f>
        <v/>
      </c>
      <c r="CC93" s="67" t="str">
        <f aca="false">IF(CC147&lt;1,"",CC147/CC$53)</f>
        <v/>
      </c>
      <c r="CD93" s="67" t="str">
        <f aca="false">IF(CD147&lt;1,"",CD147/CD$53)</f>
        <v/>
      </c>
      <c r="CE93" s="67" t="str">
        <f aca="false">IF(CE147&lt;1,"",CE147/CE$53)</f>
        <v/>
      </c>
      <c r="CF93" s="67" t="str">
        <f aca="false">IF(CF147&lt;1,"",CF147/CF$53)</f>
        <v/>
      </c>
      <c r="CG93" s="67" t="str">
        <f aca="false">IF(CG147&lt;1,"",CG147/CG$53)</f>
        <v/>
      </c>
      <c r="CH93" s="67" t="str">
        <f aca="false">IF(CH147&lt;1,"",CH147/CH$53)</f>
        <v/>
      </c>
      <c r="CI93" s="67" t="str">
        <f aca="false">IF(CI147&lt;1,"",CI147/CI$53)</f>
        <v/>
      </c>
      <c r="CJ93" s="67" t="str">
        <f aca="false">IF(CJ147&lt;1,"",CJ147/CJ$53)</f>
        <v/>
      </c>
      <c r="CK93" s="67" t="str">
        <f aca="false">IF(CK147&lt;1,"",CK147/CK$53)</f>
        <v/>
      </c>
      <c r="CL93" s="67" t="str">
        <f aca="false">IF(CL147&lt;1,"",CL147/CL$53)</f>
        <v/>
      </c>
      <c r="CM93" s="67" t="str">
        <f aca="false">IF(CM147&lt;1,"",CM147/CM$53)</f>
        <v/>
      </c>
      <c r="CN93" s="67" t="str">
        <f aca="false">IF(CN147&lt;1,"",CN147/CN$53)</f>
        <v/>
      </c>
      <c r="CO93" s="67" t="str">
        <f aca="false">IF(CO147&lt;1,"",CO147/CO$53)</f>
        <v/>
      </c>
      <c r="CP93" s="67" t="str">
        <f aca="false">IF(CP147&lt;1,"",CP147/CP$53)</f>
        <v/>
      </c>
      <c r="CQ93" s="67" t="str">
        <f aca="false">IF(CQ147&lt;1,"",CQ147/CQ$53)</f>
        <v/>
      </c>
      <c r="CR93" s="67" t="str">
        <f aca="false">IF(CR147&lt;1,"",CR147/CR$53)</f>
        <v/>
      </c>
      <c r="CS93" s="67" t="str">
        <f aca="false">IF(CS147&lt;1,"",CS147/CS$53)</f>
        <v/>
      </c>
      <c r="CT93" s="67" t="str">
        <f aca="false">IF(CT147&lt;1,"",CT147/CT$53)</f>
        <v/>
      </c>
      <c r="CU93" s="67" t="str">
        <f aca="false">IF(CU147&lt;1,"",CU147/CU$53)</f>
        <v/>
      </c>
      <c r="CV93" s="67" t="str">
        <f aca="false">IF(CV147&lt;1,"",CV147/CV$53)</f>
        <v/>
      </c>
      <c r="CW93" s="67" t="str">
        <f aca="false">IF(CW147&lt;1,"",CW147/CW$53)</f>
        <v/>
      </c>
      <c r="CX93" s="67" t="str">
        <f aca="false">IF(CX147&lt;1,"",CX147/CX$53)</f>
        <v/>
      </c>
      <c r="CY93" s="67" t="str">
        <f aca="false">IF(CY147&lt;1,"",CY147/CY$53)</f>
        <v/>
      </c>
      <c r="CZ93" s="67" t="str">
        <f aca="false">IF(CZ147&lt;1,"",CZ147/CZ$53)</f>
        <v/>
      </c>
      <c r="DA93" s="67" t="str">
        <f aca="false">IF(DA147&lt;1,"",DA147/DA$53)</f>
        <v/>
      </c>
      <c r="DB93" s="67" t="str">
        <f aca="false">IF(DB147&lt;1,"",DB147/DB$53)</f>
        <v/>
      </c>
      <c r="DC93" s="67" t="str">
        <f aca="false">IF(DC147&lt;1,"",DC147/DC$53)</f>
        <v/>
      </c>
      <c r="DD93" s="67" t="str">
        <f aca="false">IF(DD147&lt;1,"",DD147/DD$53)</f>
        <v/>
      </c>
      <c r="DE93" s="67" t="str">
        <f aca="false">IF(DE147&lt;1,"",DE147/DE$53)</f>
        <v/>
      </c>
      <c r="DF93" s="67" t="str">
        <f aca="false">IF(DF147&lt;1,"",DF147/DF$53)</f>
        <v/>
      </c>
      <c r="DG93" s="67" t="str">
        <f aca="false">IF(DG147&lt;1,"",DG147/DG$53)</f>
        <v/>
      </c>
      <c r="DH93" s="67" t="str">
        <f aca="false">IF(DH147&lt;1,"",DH147/DH$53)</f>
        <v/>
      </c>
      <c r="DI93" s="67" t="str">
        <f aca="false">IF(DI147&lt;1,"",DI147/DI$53)</f>
        <v/>
      </c>
      <c r="DJ93" s="67" t="str">
        <f aca="false">IF(DJ147&lt;1,"",DJ147/DJ$53)</f>
        <v/>
      </c>
      <c r="DK93" s="67" t="str">
        <f aca="false">IF(DK147&lt;1,"",DK147/DK$53)</f>
        <v/>
      </c>
      <c r="DL93" s="67" t="str">
        <f aca="false">IF(DL147&lt;1,"",DL147/DL$53)</f>
        <v/>
      </c>
      <c r="DM93" s="67" t="str">
        <f aca="false">IF(DM147&lt;1,"",DM147/DM$53)</f>
        <v/>
      </c>
      <c r="DN93" s="67" t="str">
        <f aca="false">IF(DN147&lt;1,"",DN147/DN$53)</f>
        <v/>
      </c>
      <c r="DO93" s="67" t="str">
        <f aca="false">IF(DO147&lt;1,"",DO147/DO$53)</f>
        <v/>
      </c>
      <c r="DP93" s="67" t="str">
        <f aca="false">IF(DP147&lt;1,"",DP147/DP$53)</f>
        <v/>
      </c>
      <c r="DQ93" s="67" t="str">
        <f aca="false">IF(DQ147&lt;1,"",DQ147/DQ$53)</f>
        <v/>
      </c>
      <c r="DR93" s="67" t="str">
        <f aca="false">IF(DR147&lt;1,"",DR147/DR$53)</f>
        <v/>
      </c>
      <c r="DS93" s="67" t="str">
        <f aca="false">IF(DS147&lt;1,"",DS147/DS$53)</f>
        <v/>
      </c>
      <c r="DT93" s="67" t="str">
        <f aca="false">IF(DT147&lt;1,"",DT147/DT$53)</f>
        <v/>
      </c>
      <c r="DU93" s="67" t="str">
        <f aca="false">IF(DU147&lt;1,"",DU147/DU$53)</f>
        <v/>
      </c>
      <c r="DV93" s="67" t="str">
        <f aca="false">IF(DV147&lt;1,"",DV147/DV$53)</f>
        <v/>
      </c>
      <c r="DW93" s="67" t="str">
        <f aca="false">IF(DW147&lt;1,"",DW147/DW$53)</f>
        <v/>
      </c>
      <c r="DX93" s="67" t="str">
        <f aca="false">IF(DX147&lt;1,"",DX147/DX$53)</f>
        <v/>
      </c>
      <c r="DY93" s="67" t="str">
        <f aca="false">IF(DY147&lt;1,"",DY147/DY$53)</f>
        <v/>
      </c>
      <c r="DZ93" s="67" t="str">
        <f aca="false">IF(DZ147&lt;1,"",DZ147/DZ$53)</f>
        <v/>
      </c>
      <c r="EA93" s="67" t="str">
        <f aca="false">IF(EA147&lt;1,"",EA147/EA$53)</f>
        <v/>
      </c>
      <c r="EB93" s="67" t="str">
        <f aca="false">IF(EB147&lt;1,"",EB147/EB$53)</f>
        <v/>
      </c>
      <c r="EC93" s="67" t="str">
        <f aca="false">IF(EC147&lt;1,"",EC147/EC$53)</f>
        <v/>
      </c>
      <c r="ED93" s="67" t="str">
        <f aca="false">IF(ED147&lt;1,"",ED147/ED$53)</f>
        <v/>
      </c>
      <c r="EE93" s="67" t="str">
        <f aca="false">IF(EE147&lt;1,"",EE147/EE$53)</f>
        <v/>
      </c>
      <c r="EF93" s="67" t="str">
        <f aca="false">IF(EF147&lt;1,"",EF147/EF$53)</f>
        <v/>
      </c>
      <c r="EG93" s="67" t="str">
        <f aca="false">IF(EG147&lt;1,"",EG147/EG$53)</f>
        <v/>
      </c>
      <c r="EH93" s="67" t="str">
        <f aca="false">IF(EH147&lt;1,"",EH147/EH$53)</f>
        <v/>
      </c>
      <c r="EI93" s="67" t="str">
        <f aca="false">IF(EI147&lt;1,"",EI147/EI$53)</f>
        <v/>
      </c>
      <c r="EJ93" s="67" t="str">
        <f aca="false">IF(EJ147&lt;1,"",EJ147/EJ$53)</f>
        <v/>
      </c>
      <c r="EK93" s="67" t="str">
        <f aca="false">IF(EK147&lt;1,"",EK147/EK$53)</f>
        <v/>
      </c>
      <c r="EL93" s="67" t="str">
        <f aca="false">IF(EL147&lt;1,"",EL147/EL$53)</f>
        <v/>
      </c>
      <c r="EM93" s="67" t="str">
        <f aca="false">IF(EM147&lt;1,"",EM147/EM$53)</f>
        <v/>
      </c>
      <c r="EN93" s="67" t="str">
        <f aca="false">IF(EN147&lt;1,"",EN147/EN$53)</f>
        <v/>
      </c>
      <c r="EO93" s="67" t="str">
        <f aca="false">IF(EO147&lt;1,"",EO147/EO$53)</f>
        <v/>
      </c>
      <c r="EP93" s="67" t="str">
        <f aca="false">IF(EP147&lt;1,"",EP147/EP$53)</f>
        <v/>
      </c>
      <c r="EQ93" s="67" t="str">
        <f aca="false">IF(EQ147&lt;1,"",EQ147/EQ$53)</f>
        <v/>
      </c>
      <c r="ER93" s="67" t="str">
        <f aca="false">IF(ER147&lt;1,"",ER147/ER$53)</f>
        <v/>
      </c>
      <c r="ES93" s="67" t="str">
        <f aca="false">IF(ES147&lt;1,"",ES147/ES$53)</f>
        <v/>
      </c>
      <c r="ET93" s="67" t="str">
        <f aca="false">IF(ET147&lt;1,"",ET147/ET$53)</f>
        <v/>
      </c>
      <c r="EU93" s="67" t="str">
        <f aca="false">IF(EU147&lt;1,"",EU147/EU$53)</f>
        <v/>
      </c>
      <c r="EV93" s="67" t="str">
        <f aca="false">IF(EV147&lt;1,"",EV147/EV$53)</f>
        <v/>
      </c>
      <c r="EW93" s="67" t="str">
        <f aca="false">IF(EW147&lt;1,"",EW147/EW$53)</f>
        <v/>
      </c>
      <c r="EX93" s="67" t="str">
        <f aca="false">IF(EX147&lt;1,"",EX147/EX$53)</f>
        <v/>
      </c>
      <c r="EY93" s="67" t="str">
        <f aca="false">IF(EY147&lt;1,"",EY147/EY$53)</f>
        <v/>
      </c>
      <c r="EZ93" s="67" t="str">
        <f aca="false">IF(EZ147&lt;1,"",EZ147/EZ$53)</f>
        <v/>
      </c>
      <c r="FA93" s="67" t="str">
        <f aca="false">IF(FA147&lt;1,"",FA147/FA$53)</f>
        <v/>
      </c>
      <c r="FB93" s="67" t="str">
        <f aca="false">IF(FB147&lt;1,"",FB147/FB$53)</f>
        <v/>
      </c>
      <c r="FC93" s="67" t="str">
        <f aca="false">IF(FC147&lt;1,"",FC147/FC$53)</f>
        <v/>
      </c>
      <c r="FD93" s="67" t="str">
        <f aca="false">IF(FD147&lt;1,"",FD147/FD$53)</f>
        <v/>
      </c>
      <c r="FE93" s="67" t="str">
        <f aca="false">IF(FE147&lt;1,"",FE147/FE$53)</f>
        <v/>
      </c>
      <c r="FF93" s="67" t="str">
        <f aca="false">IF(FF147&lt;1,"",FF147/FF$53)</f>
        <v/>
      </c>
      <c r="FG93" s="67" t="str">
        <f aca="false">IF(FG147&lt;1,"",FG147/FG$53)</f>
        <v/>
      </c>
      <c r="FH93" s="67" t="str">
        <f aca="false">IF(FH147&lt;1,"",FH147/FH$53)</f>
        <v/>
      </c>
      <c r="FI93" s="67" t="str">
        <f aca="false">IF(FI147&lt;1,"",FI147/FI$53)</f>
        <v/>
      </c>
      <c r="FJ93" s="67" t="str">
        <f aca="false">IF(FJ147&lt;1,"",FJ147/FJ$53)</f>
        <v/>
      </c>
      <c r="FK93" s="67" t="str">
        <f aca="false">IF(FK147&lt;1,"",FK147/FK$53)</f>
        <v/>
      </c>
      <c r="FL93" s="67" t="str">
        <f aca="false">IF(FL147&lt;1,"",FL147/FL$53)</f>
        <v/>
      </c>
      <c r="FM93" s="67" t="str">
        <f aca="false">IF(FM147&lt;1,"",FM147/FM$53)</f>
        <v/>
      </c>
      <c r="FN93" s="67" t="str">
        <f aca="false">IF(FN147&lt;1,"",FN147/FN$53)</f>
        <v/>
      </c>
      <c r="FO93" s="67" t="str">
        <f aca="false">IF(FO147&lt;1,"",FO147/FO$53)</f>
        <v/>
      </c>
      <c r="FP93" s="67" t="str">
        <f aca="false">IF(FP147&lt;1,"",FP147/FP$53)</f>
        <v/>
      </c>
      <c r="FQ93" s="67" t="str">
        <f aca="false">IF(FQ147&lt;1,"",FQ147/FQ$53)</f>
        <v/>
      </c>
      <c r="FR93" s="67" t="str">
        <f aca="false">IF(FR147&lt;1,"",FR147/FR$53)</f>
        <v/>
      </c>
      <c r="FS93" s="67" t="str">
        <f aca="false">IF(FS147&lt;1,"",FS147/FS$53)</f>
        <v/>
      </c>
      <c r="FT93" s="67" t="str">
        <f aca="false">IF(FT147&lt;1,"",FT147/FT$53)</f>
        <v/>
      </c>
      <c r="FU93" s="67" t="str">
        <f aca="false">IF(FU147&lt;1,"",FU147/FU$53)</f>
        <v/>
      </c>
      <c r="FV93" s="67" t="str">
        <f aca="false">IF(FV147&lt;1,"",FV147/FV$53)</f>
        <v/>
      </c>
      <c r="FW93" s="67" t="str">
        <f aca="false">IF(FW147&lt;1,"",FW147/FW$53)</f>
        <v/>
      </c>
      <c r="FX93" s="67" t="str">
        <f aca="false">IF(FX147&lt;1,"",FX147/FX$53)</f>
        <v/>
      </c>
      <c r="FY93" s="67" t="str">
        <f aca="false">IF(FY147&lt;1,"",FY147/FY$53)</f>
        <v/>
      </c>
      <c r="FZ93" s="67" t="str">
        <f aca="false">IF(FZ147&lt;1,"",FZ147/FZ$53)</f>
        <v/>
      </c>
      <c r="GA93" s="67" t="str">
        <f aca="false">IF(GA147&lt;1,"",GA147/GA$53)</f>
        <v/>
      </c>
      <c r="GB93" s="67" t="str">
        <f aca="false">IF(GB147&lt;1,"",GB147/GB$53)</f>
        <v/>
      </c>
      <c r="GC93" s="67" t="str">
        <f aca="false">IF(GC147&lt;1,"",GC147/GC$53)</f>
        <v/>
      </c>
      <c r="GD93" s="67" t="str">
        <f aca="false">IF(GD147&lt;1,"",GD147/GD$53)</f>
        <v/>
      </c>
      <c r="GE93" s="67" t="str">
        <f aca="false">IF(GE147&lt;1,"",GE147/GE$53)</f>
        <v/>
      </c>
      <c r="GF93" s="67" t="str">
        <f aca="false">IF(GF147&lt;1,"",GF147/GF$53)</f>
        <v/>
      </c>
      <c r="GG93" s="67" t="str">
        <f aca="false">IF(GG147&lt;1,"",GG147/GG$53)</f>
        <v/>
      </c>
      <c r="GH93" s="67" t="str">
        <f aca="false">IF(GH147&lt;1,"",GH147/GH$53)</f>
        <v/>
      </c>
      <c r="GI93" s="67" t="str">
        <f aca="false">IF(GI147&lt;1,"",GI147/GI$53)</f>
        <v/>
      </c>
      <c r="GJ93" s="67" t="str">
        <f aca="false">IF(GJ147&lt;1,"",GJ147/GJ$53)</f>
        <v/>
      </c>
      <c r="GK93" s="67" t="str">
        <f aca="false">IF(GK147&lt;1,"",GK147/GK$53)</f>
        <v/>
      </c>
      <c r="GL93" s="67" t="str">
        <f aca="false">IF(GL147&lt;1,"",GL147/GL$53)</f>
        <v/>
      </c>
      <c r="GM93" s="67" t="str">
        <f aca="false">IF(GM147&lt;1,"",GM147/GM$53)</f>
        <v/>
      </c>
      <c r="GN93" s="67" t="str">
        <f aca="false">IF(GN147&lt;1,"",GN147/GN$53)</f>
        <v/>
      </c>
      <c r="GO93" s="67" t="str">
        <f aca="false">IF(GO147&lt;1,"",GO147/GO$53)</f>
        <v/>
      </c>
      <c r="GP93" s="67" t="str">
        <f aca="false">IF(GP147&lt;1,"",GP147/GP$53)</f>
        <v/>
      </c>
      <c r="GQ93" s="67" t="str">
        <f aca="false">IF(GQ147&lt;1,"",GQ147/GQ$53)</f>
        <v/>
      </c>
      <c r="GR93" s="67" t="str">
        <f aca="false">IF(GR147&lt;1,"",GR147/GR$53)</f>
        <v/>
      </c>
      <c r="GS93" s="67" t="str">
        <f aca="false">IF(GS147&lt;1,"",GS147/GS$53)</f>
        <v/>
      </c>
    </row>
    <row r="94" customFormat="false" ht="13.5" hidden="false" customHeight="false" outlineLevel="0" collapsed="false">
      <c r="A94" s="66" t="n">
        <f aca="false">A93+1</f>
        <v>37</v>
      </c>
      <c r="B94" s="67" t="e">
        <f aca="false">IF(B148&lt;1,"",B148/B$53)</f>
        <v>#VALUE!</v>
      </c>
      <c r="C94" s="67" t="e">
        <f aca="false">IF(C148&lt;1,"",C148/C$53)</f>
        <v>#VALUE!</v>
      </c>
      <c r="D94" s="67" t="e">
        <f aca="false">IF(D148&lt;1,"",D148/D$53)</f>
        <v>#VALUE!</v>
      </c>
      <c r="E94" s="67" t="e">
        <f aca="false">IF(E148&lt;1,"",E148/E$53)</f>
        <v>#VALUE!</v>
      </c>
      <c r="F94" s="67" t="e">
        <f aca="false">IF(F148&lt;1,"",F148/F$53)</f>
        <v>#VALUE!</v>
      </c>
      <c r="G94" s="67" t="e">
        <f aca="false">IF(G148&lt;1,"",G148/G$53)</f>
        <v>#VALUE!</v>
      </c>
      <c r="H94" s="67" t="e">
        <f aca="false">IF(H148&lt;1,"",H148/H$53)</f>
        <v>#VALUE!</v>
      </c>
      <c r="I94" s="67" t="e">
        <f aca="false">IF(I148&lt;1,"",I148/I$53)</f>
        <v>#VALUE!</v>
      </c>
      <c r="J94" s="67" t="e">
        <f aca="false">IF(J148&lt;1,"",J148/J$53)</f>
        <v>#VALUE!</v>
      </c>
      <c r="K94" s="67" t="e">
        <f aca="false">IF(K148&lt;1,"",K148/K$53)</f>
        <v>#VALUE!</v>
      </c>
      <c r="L94" s="67" t="e">
        <f aca="false">IF(L148&lt;1,"",L148/L$53)</f>
        <v>#VALUE!</v>
      </c>
      <c r="M94" s="67" t="e">
        <f aca="false">IF(M148&lt;1,"",M148/M$53)</f>
        <v>#VALUE!</v>
      </c>
      <c r="N94" s="67" t="e">
        <f aca="false">IF(N148&lt;1,"",N148/N$53)</f>
        <v>#VALUE!</v>
      </c>
      <c r="O94" s="67" t="e">
        <f aca="false">IF(O148&lt;1,"",O148/O$53)</f>
        <v>#VALUE!</v>
      </c>
      <c r="P94" s="67" t="e">
        <f aca="false">IF(P148&lt;1,"",P148/P$53)</f>
        <v>#VALUE!</v>
      </c>
      <c r="Q94" s="67" t="e">
        <f aca="false">IF(Q148&lt;1,"",Q148/Q$53)</f>
        <v>#VALUE!</v>
      </c>
      <c r="R94" s="67" t="e">
        <f aca="false">IF(R148&lt;1,"",R148/R$53)</f>
        <v>#VALUE!</v>
      </c>
      <c r="S94" s="67" t="e">
        <f aca="false">IF(S148&lt;1,"",S148/S$53)</f>
        <v>#VALUE!</v>
      </c>
      <c r="T94" s="67" t="e">
        <f aca="false">IF(T148&lt;1,"",T148/T$53)</f>
        <v>#VALUE!</v>
      </c>
      <c r="U94" s="67" t="e">
        <f aca="false">IF(U148&lt;1,"",U148/U$53)</f>
        <v>#VALUE!</v>
      </c>
      <c r="V94" s="67" t="e">
        <f aca="false">IF(V148&lt;1,"",V148/V$53)</f>
        <v>#VALUE!</v>
      </c>
      <c r="W94" s="67" t="e">
        <f aca="false">IF(W148&lt;1,"",W148/W$53)</f>
        <v>#VALUE!</v>
      </c>
      <c r="X94" s="67" t="e">
        <f aca="false">IF(X148&lt;1,"",X148/X$53)</f>
        <v>#VALUE!</v>
      </c>
      <c r="Y94" s="67" t="e">
        <f aca="false">IF(Y148&lt;1,"",Y148/Y$53)</f>
        <v>#VALUE!</v>
      </c>
      <c r="Z94" s="67" t="e">
        <f aca="false">IF(Z148&lt;1,"",Z148/Z$53)</f>
        <v>#VALUE!</v>
      </c>
      <c r="AA94" s="67" t="e">
        <f aca="false">IF(AA148&lt;1,"",AA148/AA$53)</f>
        <v>#VALUE!</v>
      </c>
      <c r="AB94" s="67" t="e">
        <f aca="false">IF(AB148&lt;1,"",AB148/AB$53)</f>
        <v>#VALUE!</v>
      </c>
      <c r="AC94" s="67" t="e">
        <f aca="false">IF(AC148&lt;1,"",AC148/AC$53)</f>
        <v>#VALUE!</v>
      </c>
      <c r="AD94" s="67" t="e">
        <f aca="false">IF(AD148&lt;1,"",AD148/AD$53)</f>
        <v>#VALUE!</v>
      </c>
      <c r="AE94" s="67" t="e">
        <f aca="false">IF(AE148&lt;1,"",AE148/AE$53)</f>
        <v>#VALUE!</v>
      </c>
      <c r="AF94" s="67" t="e">
        <f aca="false">IF(AF148&lt;1,"",AF148/AF$53)</f>
        <v>#VALUE!</v>
      </c>
      <c r="AG94" s="67" t="e">
        <f aca="false">IF(AG148&lt;1,"",AG148/AG$53)</f>
        <v>#VALUE!</v>
      </c>
      <c r="AH94" s="67" t="e">
        <f aca="false">IF(AH148&lt;1,"",AH148/AH$53)</f>
        <v>#VALUE!</v>
      </c>
      <c r="AI94" s="67" t="e">
        <f aca="false">IF(AI148&lt;1,"",AI148/AI$53)</f>
        <v>#VALUE!</v>
      </c>
      <c r="AJ94" s="67" t="e">
        <f aca="false">IF(AJ148&lt;1,"",AJ148/AJ$53)</f>
        <v>#VALUE!</v>
      </c>
      <c r="AK94" s="67" t="e">
        <f aca="false">IF(AK148&lt;1,"",AK148/AK$53)</f>
        <v>#VALUE!</v>
      </c>
      <c r="AL94" s="67" t="e">
        <f aca="false">IF(AL148&lt;1,"",AL148/AL$53)</f>
        <v>#VALUE!</v>
      </c>
      <c r="AM94" s="67" t="e">
        <f aca="false">IF(AM148&lt;1,"",AM148/AM$53)</f>
        <v>#VALUE!</v>
      </c>
      <c r="AN94" s="67" t="e">
        <f aca="false">IF(AN148&lt;1,"",AN148/AN$53)</f>
        <v>#VALUE!</v>
      </c>
      <c r="AO94" s="67" t="e">
        <f aca="false">IF(AO148&lt;1,"",AO148/AO$53)</f>
        <v>#VALUE!</v>
      </c>
      <c r="AP94" s="67" t="e">
        <f aca="false">IF(AP148&lt;1,"",AP148/AP$53)</f>
        <v>#VALUE!</v>
      </c>
      <c r="AQ94" s="67" t="e">
        <f aca="false">IF(AQ148&lt;1,"",AQ148/AQ$53)</f>
        <v>#VALUE!</v>
      </c>
      <c r="AR94" s="67" t="e">
        <f aca="false">IF(AR148&lt;1,"",AR148/AR$53)</f>
        <v>#VALUE!</v>
      </c>
      <c r="AS94" s="67" t="e">
        <f aca="false">IF(AS148&lt;1,"",AS148/AS$53)</f>
        <v>#VALUE!</v>
      </c>
      <c r="AT94" s="67" t="e">
        <f aca="false">IF(AT148&lt;1,"",AT148/AT$53)</f>
        <v>#VALUE!</v>
      </c>
      <c r="AU94" s="67" t="e">
        <f aca="false">IF(AU148&lt;1,"",AU148/AU$53)</f>
        <v>#VALUE!</v>
      </c>
      <c r="AV94" s="67" t="e">
        <f aca="false">IF(AV148&lt;1,"",AV148/AV$53)</f>
        <v>#VALUE!</v>
      </c>
      <c r="AW94" s="67" t="e">
        <f aca="false">IF(AW148&lt;1,"",AW148/AW$53)</f>
        <v>#VALUE!</v>
      </c>
      <c r="AX94" s="67" t="e">
        <f aca="false">IF(AX148&lt;1,"",AX148/AX$53)</f>
        <v>#VALUE!</v>
      </c>
      <c r="AY94" s="67" t="e">
        <f aca="false">IF(AY148&lt;1,"",AY148/AY$53)</f>
        <v>#VALUE!</v>
      </c>
      <c r="AZ94" s="67" t="str">
        <f aca="false">IF(AZ148&lt;1,"",AZ148/AZ$53)</f>
        <v/>
      </c>
      <c r="BA94" s="67" t="str">
        <f aca="false">IF(BA148&lt;1,"",BA148/BA$53)</f>
        <v/>
      </c>
      <c r="BB94" s="67" t="str">
        <f aca="false">IF(BB148&lt;1,"",BB148/BB$53)</f>
        <v/>
      </c>
      <c r="BC94" s="67" t="str">
        <f aca="false">IF(BC148&lt;1,"",BC148/BC$53)</f>
        <v/>
      </c>
      <c r="BD94" s="67" t="str">
        <f aca="false">IF(BD148&lt;1,"",BD148/BD$53)</f>
        <v/>
      </c>
      <c r="BE94" s="67" t="str">
        <f aca="false">IF(BE148&lt;1,"",BE148/BE$53)</f>
        <v/>
      </c>
      <c r="BF94" s="67" t="str">
        <f aca="false">IF(BF148&lt;1,"",BF148/BF$53)</f>
        <v/>
      </c>
      <c r="BG94" s="67" t="str">
        <f aca="false">IF(BG148&lt;1,"",BG148/BG$53)</f>
        <v/>
      </c>
      <c r="BH94" s="67" t="str">
        <f aca="false">IF(BH148&lt;1,"",BH148/BH$53)</f>
        <v/>
      </c>
      <c r="BI94" s="67" t="str">
        <f aca="false">IF(BI148&lt;1,"",BI148/BI$53)</f>
        <v/>
      </c>
      <c r="BJ94" s="67" t="str">
        <f aca="false">IF(BJ148&lt;1,"",BJ148/BJ$53)</f>
        <v/>
      </c>
      <c r="BK94" s="67" t="str">
        <f aca="false">IF(BK148&lt;1,"",BK148/BK$53)</f>
        <v/>
      </c>
      <c r="BL94" s="67" t="str">
        <f aca="false">IF(BL148&lt;1,"",BL148/BL$53)</f>
        <v/>
      </c>
      <c r="BM94" s="67" t="str">
        <f aca="false">IF(BM148&lt;1,"",BM148/BM$53)</f>
        <v/>
      </c>
      <c r="BN94" s="67" t="str">
        <f aca="false">IF(BN148&lt;1,"",BN148/BN$53)</f>
        <v/>
      </c>
      <c r="BO94" s="67" t="str">
        <f aca="false">IF(BO148&lt;1,"",BO148/BO$53)</f>
        <v/>
      </c>
      <c r="BP94" s="67" t="str">
        <f aca="false">IF(BP148&lt;1,"",BP148/BP$53)</f>
        <v/>
      </c>
      <c r="BQ94" s="67" t="str">
        <f aca="false">IF(BQ148&lt;1,"",BQ148/BQ$53)</f>
        <v/>
      </c>
      <c r="BR94" s="67" t="str">
        <f aca="false">IF(BR148&lt;1,"",BR148/BR$53)</f>
        <v/>
      </c>
      <c r="BS94" s="67" t="str">
        <f aca="false">IF(BS148&lt;1,"",BS148/BS$53)</f>
        <v/>
      </c>
      <c r="BT94" s="67" t="str">
        <f aca="false">IF(BT148&lt;1,"",BT148/BT$53)</f>
        <v/>
      </c>
      <c r="BU94" s="67" t="str">
        <f aca="false">IF(BU148&lt;1,"",BU148/BU$53)</f>
        <v/>
      </c>
      <c r="BV94" s="67" t="str">
        <f aca="false">IF(BV148&lt;1,"",BV148/BV$53)</f>
        <v/>
      </c>
      <c r="BW94" s="67" t="str">
        <f aca="false">IF(BW148&lt;1,"",BW148/BW$53)</f>
        <v/>
      </c>
      <c r="BX94" s="67" t="str">
        <f aca="false">IF(BX148&lt;1,"",BX148/BX$53)</f>
        <v/>
      </c>
      <c r="BY94" s="67" t="str">
        <f aca="false">IF(BY148&lt;1,"",BY148/BY$53)</f>
        <v/>
      </c>
      <c r="BZ94" s="67" t="str">
        <f aca="false">IF(BZ148&lt;1,"",BZ148/BZ$53)</f>
        <v/>
      </c>
      <c r="CA94" s="67" t="str">
        <f aca="false">IF(CA148&lt;1,"",CA148/CA$53)</f>
        <v/>
      </c>
      <c r="CB94" s="67" t="str">
        <f aca="false">IF(CB148&lt;1,"",CB148/CB$53)</f>
        <v/>
      </c>
      <c r="CC94" s="67" t="str">
        <f aca="false">IF(CC148&lt;1,"",CC148/CC$53)</f>
        <v/>
      </c>
      <c r="CD94" s="67" t="str">
        <f aca="false">IF(CD148&lt;1,"",CD148/CD$53)</f>
        <v/>
      </c>
      <c r="CE94" s="67" t="str">
        <f aca="false">IF(CE148&lt;1,"",CE148/CE$53)</f>
        <v/>
      </c>
      <c r="CF94" s="67" t="str">
        <f aca="false">IF(CF148&lt;1,"",CF148/CF$53)</f>
        <v/>
      </c>
      <c r="CG94" s="67" t="str">
        <f aca="false">IF(CG148&lt;1,"",CG148/CG$53)</f>
        <v/>
      </c>
      <c r="CH94" s="67" t="str">
        <f aca="false">IF(CH148&lt;1,"",CH148/CH$53)</f>
        <v/>
      </c>
      <c r="CI94" s="67" t="str">
        <f aca="false">IF(CI148&lt;1,"",CI148/CI$53)</f>
        <v/>
      </c>
      <c r="CJ94" s="67" t="str">
        <f aca="false">IF(CJ148&lt;1,"",CJ148/CJ$53)</f>
        <v/>
      </c>
      <c r="CK94" s="67" t="str">
        <f aca="false">IF(CK148&lt;1,"",CK148/CK$53)</f>
        <v/>
      </c>
      <c r="CL94" s="67" t="str">
        <f aca="false">IF(CL148&lt;1,"",CL148/CL$53)</f>
        <v/>
      </c>
      <c r="CM94" s="67" t="str">
        <f aca="false">IF(CM148&lt;1,"",CM148/CM$53)</f>
        <v/>
      </c>
      <c r="CN94" s="67" t="str">
        <f aca="false">IF(CN148&lt;1,"",CN148/CN$53)</f>
        <v/>
      </c>
      <c r="CO94" s="67" t="str">
        <f aca="false">IF(CO148&lt;1,"",CO148/CO$53)</f>
        <v/>
      </c>
      <c r="CP94" s="67" t="str">
        <f aca="false">IF(CP148&lt;1,"",CP148/CP$53)</f>
        <v/>
      </c>
      <c r="CQ94" s="67" t="str">
        <f aca="false">IF(CQ148&lt;1,"",CQ148/CQ$53)</f>
        <v/>
      </c>
      <c r="CR94" s="67" t="str">
        <f aca="false">IF(CR148&lt;1,"",CR148/CR$53)</f>
        <v/>
      </c>
      <c r="CS94" s="67" t="str">
        <f aca="false">IF(CS148&lt;1,"",CS148/CS$53)</f>
        <v/>
      </c>
      <c r="CT94" s="67" t="str">
        <f aca="false">IF(CT148&lt;1,"",CT148/CT$53)</f>
        <v/>
      </c>
      <c r="CU94" s="67" t="str">
        <f aca="false">IF(CU148&lt;1,"",CU148/CU$53)</f>
        <v/>
      </c>
      <c r="CV94" s="67" t="str">
        <f aca="false">IF(CV148&lt;1,"",CV148/CV$53)</f>
        <v/>
      </c>
      <c r="CW94" s="67" t="str">
        <f aca="false">IF(CW148&lt;1,"",CW148/CW$53)</f>
        <v/>
      </c>
      <c r="CX94" s="67" t="str">
        <f aca="false">IF(CX148&lt;1,"",CX148/CX$53)</f>
        <v/>
      </c>
      <c r="CY94" s="67" t="str">
        <f aca="false">IF(CY148&lt;1,"",CY148/CY$53)</f>
        <v/>
      </c>
      <c r="CZ94" s="67" t="str">
        <f aca="false">IF(CZ148&lt;1,"",CZ148/CZ$53)</f>
        <v/>
      </c>
      <c r="DA94" s="67" t="str">
        <f aca="false">IF(DA148&lt;1,"",DA148/DA$53)</f>
        <v/>
      </c>
      <c r="DB94" s="67" t="str">
        <f aca="false">IF(DB148&lt;1,"",DB148/DB$53)</f>
        <v/>
      </c>
      <c r="DC94" s="67" t="str">
        <f aca="false">IF(DC148&lt;1,"",DC148/DC$53)</f>
        <v/>
      </c>
      <c r="DD94" s="67" t="str">
        <f aca="false">IF(DD148&lt;1,"",DD148/DD$53)</f>
        <v/>
      </c>
      <c r="DE94" s="67" t="str">
        <f aca="false">IF(DE148&lt;1,"",DE148/DE$53)</f>
        <v/>
      </c>
      <c r="DF94" s="67" t="str">
        <f aca="false">IF(DF148&lt;1,"",DF148/DF$53)</f>
        <v/>
      </c>
      <c r="DG94" s="67" t="str">
        <f aca="false">IF(DG148&lt;1,"",DG148/DG$53)</f>
        <v/>
      </c>
      <c r="DH94" s="67" t="str">
        <f aca="false">IF(DH148&lt;1,"",DH148/DH$53)</f>
        <v/>
      </c>
      <c r="DI94" s="67" t="str">
        <f aca="false">IF(DI148&lt;1,"",DI148/DI$53)</f>
        <v/>
      </c>
      <c r="DJ94" s="67" t="str">
        <f aca="false">IF(DJ148&lt;1,"",DJ148/DJ$53)</f>
        <v/>
      </c>
      <c r="DK94" s="67" t="str">
        <f aca="false">IF(DK148&lt;1,"",DK148/DK$53)</f>
        <v/>
      </c>
      <c r="DL94" s="67" t="str">
        <f aca="false">IF(DL148&lt;1,"",DL148/DL$53)</f>
        <v/>
      </c>
      <c r="DM94" s="67" t="str">
        <f aca="false">IF(DM148&lt;1,"",DM148/DM$53)</f>
        <v/>
      </c>
      <c r="DN94" s="67" t="str">
        <f aca="false">IF(DN148&lt;1,"",DN148/DN$53)</f>
        <v/>
      </c>
      <c r="DO94" s="67" t="str">
        <f aca="false">IF(DO148&lt;1,"",DO148/DO$53)</f>
        <v/>
      </c>
      <c r="DP94" s="67" t="str">
        <f aca="false">IF(DP148&lt;1,"",DP148/DP$53)</f>
        <v/>
      </c>
      <c r="DQ94" s="67" t="str">
        <f aca="false">IF(DQ148&lt;1,"",DQ148/DQ$53)</f>
        <v/>
      </c>
      <c r="DR94" s="67" t="str">
        <f aca="false">IF(DR148&lt;1,"",DR148/DR$53)</f>
        <v/>
      </c>
      <c r="DS94" s="67" t="str">
        <f aca="false">IF(DS148&lt;1,"",DS148/DS$53)</f>
        <v/>
      </c>
      <c r="DT94" s="67" t="str">
        <f aca="false">IF(DT148&lt;1,"",DT148/DT$53)</f>
        <v/>
      </c>
      <c r="DU94" s="67" t="str">
        <f aca="false">IF(DU148&lt;1,"",DU148/DU$53)</f>
        <v/>
      </c>
      <c r="DV94" s="67" t="str">
        <f aca="false">IF(DV148&lt;1,"",DV148/DV$53)</f>
        <v/>
      </c>
      <c r="DW94" s="67" t="str">
        <f aca="false">IF(DW148&lt;1,"",DW148/DW$53)</f>
        <v/>
      </c>
      <c r="DX94" s="67" t="str">
        <f aca="false">IF(DX148&lt;1,"",DX148/DX$53)</f>
        <v/>
      </c>
      <c r="DY94" s="67" t="str">
        <f aca="false">IF(DY148&lt;1,"",DY148/DY$53)</f>
        <v/>
      </c>
      <c r="DZ94" s="67" t="str">
        <f aca="false">IF(DZ148&lt;1,"",DZ148/DZ$53)</f>
        <v/>
      </c>
      <c r="EA94" s="67" t="str">
        <f aca="false">IF(EA148&lt;1,"",EA148/EA$53)</f>
        <v/>
      </c>
      <c r="EB94" s="67" t="str">
        <f aca="false">IF(EB148&lt;1,"",EB148/EB$53)</f>
        <v/>
      </c>
      <c r="EC94" s="67" t="str">
        <f aca="false">IF(EC148&lt;1,"",EC148/EC$53)</f>
        <v/>
      </c>
      <c r="ED94" s="67" t="str">
        <f aca="false">IF(ED148&lt;1,"",ED148/ED$53)</f>
        <v/>
      </c>
      <c r="EE94" s="67" t="str">
        <f aca="false">IF(EE148&lt;1,"",EE148/EE$53)</f>
        <v/>
      </c>
      <c r="EF94" s="67" t="str">
        <f aca="false">IF(EF148&lt;1,"",EF148/EF$53)</f>
        <v/>
      </c>
      <c r="EG94" s="67" t="str">
        <f aca="false">IF(EG148&lt;1,"",EG148/EG$53)</f>
        <v/>
      </c>
      <c r="EH94" s="67" t="str">
        <f aca="false">IF(EH148&lt;1,"",EH148/EH$53)</f>
        <v/>
      </c>
      <c r="EI94" s="67" t="str">
        <f aca="false">IF(EI148&lt;1,"",EI148/EI$53)</f>
        <v/>
      </c>
      <c r="EJ94" s="67" t="str">
        <f aca="false">IF(EJ148&lt;1,"",EJ148/EJ$53)</f>
        <v/>
      </c>
      <c r="EK94" s="67" t="str">
        <f aca="false">IF(EK148&lt;1,"",EK148/EK$53)</f>
        <v/>
      </c>
      <c r="EL94" s="67" t="str">
        <f aca="false">IF(EL148&lt;1,"",EL148/EL$53)</f>
        <v/>
      </c>
      <c r="EM94" s="67" t="str">
        <f aca="false">IF(EM148&lt;1,"",EM148/EM$53)</f>
        <v/>
      </c>
      <c r="EN94" s="67" t="str">
        <f aca="false">IF(EN148&lt;1,"",EN148/EN$53)</f>
        <v/>
      </c>
      <c r="EO94" s="67" t="str">
        <f aca="false">IF(EO148&lt;1,"",EO148/EO$53)</f>
        <v/>
      </c>
      <c r="EP94" s="67" t="str">
        <f aca="false">IF(EP148&lt;1,"",EP148/EP$53)</f>
        <v/>
      </c>
      <c r="EQ94" s="67" t="str">
        <f aca="false">IF(EQ148&lt;1,"",EQ148/EQ$53)</f>
        <v/>
      </c>
      <c r="ER94" s="67" t="str">
        <f aca="false">IF(ER148&lt;1,"",ER148/ER$53)</f>
        <v/>
      </c>
      <c r="ES94" s="67" t="str">
        <f aca="false">IF(ES148&lt;1,"",ES148/ES$53)</f>
        <v/>
      </c>
      <c r="ET94" s="67" t="str">
        <f aca="false">IF(ET148&lt;1,"",ET148/ET$53)</f>
        <v/>
      </c>
      <c r="EU94" s="67" t="str">
        <f aca="false">IF(EU148&lt;1,"",EU148/EU$53)</f>
        <v/>
      </c>
      <c r="EV94" s="67" t="str">
        <f aca="false">IF(EV148&lt;1,"",EV148/EV$53)</f>
        <v/>
      </c>
      <c r="EW94" s="67" t="str">
        <f aca="false">IF(EW148&lt;1,"",EW148/EW$53)</f>
        <v/>
      </c>
      <c r="EX94" s="67" t="str">
        <f aca="false">IF(EX148&lt;1,"",EX148/EX$53)</f>
        <v/>
      </c>
      <c r="EY94" s="67" t="str">
        <f aca="false">IF(EY148&lt;1,"",EY148/EY$53)</f>
        <v/>
      </c>
      <c r="EZ94" s="67" t="str">
        <f aca="false">IF(EZ148&lt;1,"",EZ148/EZ$53)</f>
        <v/>
      </c>
      <c r="FA94" s="67" t="str">
        <f aca="false">IF(FA148&lt;1,"",FA148/FA$53)</f>
        <v/>
      </c>
      <c r="FB94" s="67" t="str">
        <f aca="false">IF(FB148&lt;1,"",FB148/FB$53)</f>
        <v/>
      </c>
      <c r="FC94" s="67" t="str">
        <f aca="false">IF(FC148&lt;1,"",FC148/FC$53)</f>
        <v/>
      </c>
      <c r="FD94" s="67" t="str">
        <f aca="false">IF(FD148&lt;1,"",FD148/FD$53)</f>
        <v/>
      </c>
      <c r="FE94" s="67" t="str">
        <f aca="false">IF(FE148&lt;1,"",FE148/FE$53)</f>
        <v/>
      </c>
      <c r="FF94" s="67" t="str">
        <f aca="false">IF(FF148&lt;1,"",FF148/FF$53)</f>
        <v/>
      </c>
      <c r="FG94" s="67" t="str">
        <f aca="false">IF(FG148&lt;1,"",FG148/FG$53)</f>
        <v/>
      </c>
      <c r="FH94" s="67" t="str">
        <f aca="false">IF(FH148&lt;1,"",FH148/FH$53)</f>
        <v/>
      </c>
      <c r="FI94" s="67" t="str">
        <f aca="false">IF(FI148&lt;1,"",FI148/FI$53)</f>
        <v/>
      </c>
      <c r="FJ94" s="67" t="str">
        <f aca="false">IF(FJ148&lt;1,"",FJ148/FJ$53)</f>
        <v/>
      </c>
      <c r="FK94" s="67" t="str">
        <f aca="false">IF(FK148&lt;1,"",FK148/FK$53)</f>
        <v/>
      </c>
      <c r="FL94" s="67" t="str">
        <f aca="false">IF(FL148&lt;1,"",FL148/FL$53)</f>
        <v/>
      </c>
      <c r="FM94" s="67" t="str">
        <f aca="false">IF(FM148&lt;1,"",FM148/FM$53)</f>
        <v/>
      </c>
      <c r="FN94" s="67" t="str">
        <f aca="false">IF(FN148&lt;1,"",FN148/FN$53)</f>
        <v/>
      </c>
      <c r="FO94" s="67" t="str">
        <f aca="false">IF(FO148&lt;1,"",FO148/FO$53)</f>
        <v/>
      </c>
      <c r="FP94" s="67" t="str">
        <f aca="false">IF(FP148&lt;1,"",FP148/FP$53)</f>
        <v/>
      </c>
      <c r="FQ94" s="67" t="str">
        <f aca="false">IF(FQ148&lt;1,"",FQ148/FQ$53)</f>
        <v/>
      </c>
      <c r="FR94" s="67" t="str">
        <f aca="false">IF(FR148&lt;1,"",FR148/FR$53)</f>
        <v/>
      </c>
      <c r="FS94" s="67" t="str">
        <f aca="false">IF(FS148&lt;1,"",FS148/FS$53)</f>
        <v/>
      </c>
      <c r="FT94" s="67" t="str">
        <f aca="false">IF(FT148&lt;1,"",FT148/FT$53)</f>
        <v/>
      </c>
      <c r="FU94" s="67" t="str">
        <f aca="false">IF(FU148&lt;1,"",FU148/FU$53)</f>
        <v/>
      </c>
      <c r="FV94" s="67" t="str">
        <f aca="false">IF(FV148&lt;1,"",FV148/FV$53)</f>
        <v/>
      </c>
      <c r="FW94" s="67" t="str">
        <f aca="false">IF(FW148&lt;1,"",FW148/FW$53)</f>
        <v/>
      </c>
      <c r="FX94" s="67" t="str">
        <f aca="false">IF(FX148&lt;1,"",FX148/FX$53)</f>
        <v/>
      </c>
      <c r="FY94" s="67" t="str">
        <f aca="false">IF(FY148&lt;1,"",FY148/FY$53)</f>
        <v/>
      </c>
      <c r="FZ94" s="67" t="str">
        <f aca="false">IF(FZ148&lt;1,"",FZ148/FZ$53)</f>
        <v/>
      </c>
      <c r="GA94" s="67" t="str">
        <f aca="false">IF(GA148&lt;1,"",GA148/GA$53)</f>
        <v/>
      </c>
      <c r="GB94" s="67" t="str">
        <f aca="false">IF(GB148&lt;1,"",GB148/GB$53)</f>
        <v/>
      </c>
      <c r="GC94" s="67" t="str">
        <f aca="false">IF(GC148&lt;1,"",GC148/GC$53)</f>
        <v/>
      </c>
      <c r="GD94" s="67" t="str">
        <f aca="false">IF(GD148&lt;1,"",GD148/GD$53)</f>
        <v/>
      </c>
      <c r="GE94" s="67" t="str">
        <f aca="false">IF(GE148&lt;1,"",GE148/GE$53)</f>
        <v/>
      </c>
      <c r="GF94" s="67" t="str">
        <f aca="false">IF(GF148&lt;1,"",GF148/GF$53)</f>
        <v/>
      </c>
      <c r="GG94" s="67" t="str">
        <f aca="false">IF(GG148&lt;1,"",GG148/GG$53)</f>
        <v/>
      </c>
      <c r="GH94" s="67" t="str">
        <f aca="false">IF(GH148&lt;1,"",GH148/GH$53)</f>
        <v/>
      </c>
      <c r="GI94" s="67" t="str">
        <f aca="false">IF(GI148&lt;1,"",GI148/GI$53)</f>
        <v/>
      </c>
      <c r="GJ94" s="67" t="str">
        <f aca="false">IF(GJ148&lt;1,"",GJ148/GJ$53)</f>
        <v/>
      </c>
      <c r="GK94" s="67" t="str">
        <f aca="false">IF(GK148&lt;1,"",GK148/GK$53)</f>
        <v/>
      </c>
      <c r="GL94" s="67" t="str">
        <f aca="false">IF(GL148&lt;1,"",GL148/GL$53)</f>
        <v/>
      </c>
      <c r="GM94" s="67" t="str">
        <f aca="false">IF(GM148&lt;1,"",GM148/GM$53)</f>
        <v/>
      </c>
      <c r="GN94" s="67" t="str">
        <f aca="false">IF(GN148&lt;1,"",GN148/GN$53)</f>
        <v/>
      </c>
      <c r="GO94" s="67" t="str">
        <f aca="false">IF(GO148&lt;1,"",GO148/GO$53)</f>
        <v/>
      </c>
      <c r="GP94" s="67" t="str">
        <f aca="false">IF(GP148&lt;1,"",GP148/GP$53)</f>
        <v/>
      </c>
      <c r="GQ94" s="67" t="str">
        <f aca="false">IF(GQ148&lt;1,"",GQ148/GQ$53)</f>
        <v/>
      </c>
      <c r="GR94" s="67" t="str">
        <f aca="false">IF(GR148&lt;1,"",GR148/GR$53)</f>
        <v/>
      </c>
      <c r="GS94" s="67" t="str">
        <f aca="false">IF(GS148&lt;1,"",GS148/GS$53)</f>
        <v/>
      </c>
    </row>
    <row r="95" customFormat="false" ht="13.5" hidden="false" customHeight="false" outlineLevel="0" collapsed="false">
      <c r="A95" s="66" t="n">
        <f aca="false">A94+1</f>
        <v>38</v>
      </c>
      <c r="B95" s="67" t="e">
        <f aca="false">IF(B149&lt;1,"",B149/B$53)</f>
        <v>#VALUE!</v>
      </c>
      <c r="C95" s="67" t="e">
        <f aca="false">IF(C149&lt;1,"",C149/C$53)</f>
        <v>#VALUE!</v>
      </c>
      <c r="D95" s="67" t="e">
        <f aca="false">IF(D149&lt;1,"",D149/D$53)</f>
        <v>#VALUE!</v>
      </c>
      <c r="E95" s="67" t="e">
        <f aca="false">IF(E149&lt;1,"",E149/E$53)</f>
        <v>#VALUE!</v>
      </c>
      <c r="F95" s="67" t="e">
        <f aca="false">IF(F149&lt;1,"",F149/F$53)</f>
        <v>#VALUE!</v>
      </c>
      <c r="G95" s="67" t="e">
        <f aca="false">IF(G149&lt;1,"",G149/G$53)</f>
        <v>#VALUE!</v>
      </c>
      <c r="H95" s="67" t="e">
        <f aca="false">IF(H149&lt;1,"",H149/H$53)</f>
        <v>#VALUE!</v>
      </c>
      <c r="I95" s="67" t="e">
        <f aca="false">IF(I149&lt;1,"",I149/I$53)</f>
        <v>#VALUE!</v>
      </c>
      <c r="J95" s="67" t="e">
        <f aca="false">IF(J149&lt;1,"",J149/J$53)</f>
        <v>#VALUE!</v>
      </c>
      <c r="K95" s="67" t="e">
        <f aca="false">IF(K149&lt;1,"",K149/K$53)</f>
        <v>#VALUE!</v>
      </c>
      <c r="L95" s="67" t="e">
        <f aca="false">IF(L149&lt;1,"",L149/L$53)</f>
        <v>#VALUE!</v>
      </c>
      <c r="M95" s="67" t="e">
        <f aca="false">IF(M149&lt;1,"",M149/M$53)</f>
        <v>#VALUE!</v>
      </c>
      <c r="N95" s="67" t="e">
        <f aca="false">IF(N149&lt;1,"",N149/N$53)</f>
        <v>#VALUE!</v>
      </c>
      <c r="O95" s="67" t="e">
        <f aca="false">IF(O149&lt;1,"",O149/O$53)</f>
        <v>#VALUE!</v>
      </c>
      <c r="P95" s="67" t="e">
        <f aca="false">IF(P149&lt;1,"",P149/P$53)</f>
        <v>#VALUE!</v>
      </c>
      <c r="Q95" s="67" t="e">
        <f aca="false">IF(Q149&lt;1,"",Q149/Q$53)</f>
        <v>#VALUE!</v>
      </c>
      <c r="R95" s="67" t="e">
        <f aca="false">IF(R149&lt;1,"",R149/R$53)</f>
        <v>#VALUE!</v>
      </c>
      <c r="S95" s="67" t="e">
        <f aca="false">IF(S149&lt;1,"",S149/S$53)</f>
        <v>#VALUE!</v>
      </c>
      <c r="T95" s="67" t="e">
        <f aca="false">IF(T149&lt;1,"",T149/T$53)</f>
        <v>#VALUE!</v>
      </c>
      <c r="U95" s="67" t="e">
        <f aca="false">IF(U149&lt;1,"",U149/U$53)</f>
        <v>#VALUE!</v>
      </c>
      <c r="V95" s="67" t="e">
        <f aca="false">IF(V149&lt;1,"",V149/V$53)</f>
        <v>#VALUE!</v>
      </c>
      <c r="W95" s="67" t="e">
        <f aca="false">IF(W149&lt;1,"",W149/W$53)</f>
        <v>#VALUE!</v>
      </c>
      <c r="X95" s="67" t="e">
        <f aca="false">IF(X149&lt;1,"",X149/X$53)</f>
        <v>#VALUE!</v>
      </c>
      <c r="Y95" s="67" t="e">
        <f aca="false">IF(Y149&lt;1,"",Y149/Y$53)</f>
        <v>#VALUE!</v>
      </c>
      <c r="Z95" s="67" t="e">
        <f aca="false">IF(Z149&lt;1,"",Z149/Z$53)</f>
        <v>#VALUE!</v>
      </c>
      <c r="AA95" s="67" t="e">
        <f aca="false">IF(AA149&lt;1,"",AA149/AA$53)</f>
        <v>#VALUE!</v>
      </c>
      <c r="AB95" s="67" t="e">
        <f aca="false">IF(AB149&lt;1,"",AB149/AB$53)</f>
        <v>#VALUE!</v>
      </c>
      <c r="AC95" s="67" t="e">
        <f aca="false">IF(AC149&lt;1,"",AC149/AC$53)</f>
        <v>#VALUE!</v>
      </c>
      <c r="AD95" s="67" t="e">
        <f aca="false">IF(AD149&lt;1,"",AD149/AD$53)</f>
        <v>#VALUE!</v>
      </c>
      <c r="AE95" s="67" t="e">
        <f aca="false">IF(AE149&lt;1,"",AE149/AE$53)</f>
        <v>#VALUE!</v>
      </c>
      <c r="AF95" s="67" t="e">
        <f aca="false">IF(AF149&lt;1,"",AF149/AF$53)</f>
        <v>#VALUE!</v>
      </c>
      <c r="AG95" s="67" t="e">
        <f aca="false">IF(AG149&lt;1,"",AG149/AG$53)</f>
        <v>#VALUE!</v>
      </c>
      <c r="AH95" s="67" t="e">
        <f aca="false">IF(AH149&lt;1,"",AH149/AH$53)</f>
        <v>#VALUE!</v>
      </c>
      <c r="AI95" s="67" t="e">
        <f aca="false">IF(AI149&lt;1,"",AI149/AI$53)</f>
        <v>#VALUE!</v>
      </c>
      <c r="AJ95" s="67" t="e">
        <f aca="false">IF(AJ149&lt;1,"",AJ149/AJ$53)</f>
        <v>#VALUE!</v>
      </c>
      <c r="AK95" s="67" t="e">
        <f aca="false">IF(AK149&lt;1,"",AK149/AK$53)</f>
        <v>#VALUE!</v>
      </c>
      <c r="AL95" s="67" t="e">
        <f aca="false">IF(AL149&lt;1,"",AL149/AL$53)</f>
        <v>#VALUE!</v>
      </c>
      <c r="AM95" s="67" t="e">
        <f aca="false">IF(AM149&lt;1,"",AM149/AM$53)</f>
        <v>#VALUE!</v>
      </c>
      <c r="AN95" s="67" t="e">
        <f aca="false">IF(AN149&lt;1,"",AN149/AN$53)</f>
        <v>#VALUE!</v>
      </c>
      <c r="AO95" s="67" t="e">
        <f aca="false">IF(AO149&lt;1,"",AO149/AO$53)</f>
        <v>#VALUE!</v>
      </c>
      <c r="AP95" s="67" t="e">
        <f aca="false">IF(AP149&lt;1,"",AP149/AP$53)</f>
        <v>#VALUE!</v>
      </c>
      <c r="AQ95" s="67" t="e">
        <f aca="false">IF(AQ149&lt;1,"",AQ149/AQ$53)</f>
        <v>#VALUE!</v>
      </c>
      <c r="AR95" s="67" t="e">
        <f aca="false">IF(AR149&lt;1,"",AR149/AR$53)</f>
        <v>#VALUE!</v>
      </c>
      <c r="AS95" s="67" t="e">
        <f aca="false">IF(AS149&lt;1,"",AS149/AS$53)</f>
        <v>#VALUE!</v>
      </c>
      <c r="AT95" s="67" t="e">
        <f aca="false">IF(AT149&lt;1,"",AT149/AT$53)</f>
        <v>#VALUE!</v>
      </c>
      <c r="AU95" s="67" t="e">
        <f aca="false">IF(AU149&lt;1,"",AU149/AU$53)</f>
        <v>#VALUE!</v>
      </c>
      <c r="AV95" s="67" t="e">
        <f aca="false">IF(AV149&lt;1,"",AV149/AV$53)</f>
        <v>#VALUE!</v>
      </c>
      <c r="AW95" s="67" t="e">
        <f aca="false">IF(AW149&lt;1,"",AW149/AW$53)</f>
        <v>#VALUE!</v>
      </c>
      <c r="AX95" s="67" t="e">
        <f aca="false">IF(AX149&lt;1,"",AX149/AX$53)</f>
        <v>#VALUE!</v>
      </c>
      <c r="AY95" s="67" t="e">
        <f aca="false">IF(AY149&lt;1,"",AY149/AY$53)</f>
        <v>#VALUE!</v>
      </c>
      <c r="AZ95" s="67" t="str">
        <f aca="false">IF(AZ149&lt;1,"",AZ149/AZ$53)</f>
        <v/>
      </c>
      <c r="BA95" s="67" t="str">
        <f aca="false">IF(BA149&lt;1,"",BA149/BA$53)</f>
        <v/>
      </c>
      <c r="BB95" s="67" t="str">
        <f aca="false">IF(BB149&lt;1,"",BB149/BB$53)</f>
        <v/>
      </c>
      <c r="BC95" s="67" t="str">
        <f aca="false">IF(BC149&lt;1,"",BC149/BC$53)</f>
        <v/>
      </c>
      <c r="BD95" s="67" t="str">
        <f aca="false">IF(BD149&lt;1,"",BD149/BD$53)</f>
        <v/>
      </c>
      <c r="BE95" s="67" t="str">
        <f aca="false">IF(BE149&lt;1,"",BE149/BE$53)</f>
        <v/>
      </c>
      <c r="BF95" s="67" t="str">
        <f aca="false">IF(BF149&lt;1,"",BF149/BF$53)</f>
        <v/>
      </c>
      <c r="BG95" s="67" t="str">
        <f aca="false">IF(BG149&lt;1,"",BG149/BG$53)</f>
        <v/>
      </c>
      <c r="BH95" s="67" t="str">
        <f aca="false">IF(BH149&lt;1,"",BH149/BH$53)</f>
        <v/>
      </c>
      <c r="BI95" s="67" t="str">
        <f aca="false">IF(BI149&lt;1,"",BI149/BI$53)</f>
        <v/>
      </c>
      <c r="BJ95" s="67" t="str">
        <f aca="false">IF(BJ149&lt;1,"",BJ149/BJ$53)</f>
        <v/>
      </c>
      <c r="BK95" s="67" t="str">
        <f aca="false">IF(BK149&lt;1,"",BK149/BK$53)</f>
        <v/>
      </c>
      <c r="BL95" s="67" t="str">
        <f aca="false">IF(BL149&lt;1,"",BL149/BL$53)</f>
        <v/>
      </c>
      <c r="BM95" s="67" t="str">
        <f aca="false">IF(BM149&lt;1,"",BM149/BM$53)</f>
        <v/>
      </c>
      <c r="BN95" s="67" t="str">
        <f aca="false">IF(BN149&lt;1,"",BN149/BN$53)</f>
        <v/>
      </c>
      <c r="BO95" s="67" t="str">
        <f aca="false">IF(BO149&lt;1,"",BO149/BO$53)</f>
        <v/>
      </c>
      <c r="BP95" s="67" t="str">
        <f aca="false">IF(BP149&lt;1,"",BP149/BP$53)</f>
        <v/>
      </c>
      <c r="BQ95" s="67" t="str">
        <f aca="false">IF(BQ149&lt;1,"",BQ149/BQ$53)</f>
        <v/>
      </c>
      <c r="BR95" s="67" t="str">
        <f aca="false">IF(BR149&lt;1,"",BR149/BR$53)</f>
        <v/>
      </c>
      <c r="BS95" s="67" t="str">
        <f aca="false">IF(BS149&lt;1,"",BS149/BS$53)</f>
        <v/>
      </c>
      <c r="BT95" s="67" t="str">
        <f aca="false">IF(BT149&lt;1,"",BT149/BT$53)</f>
        <v/>
      </c>
      <c r="BU95" s="67" t="str">
        <f aca="false">IF(BU149&lt;1,"",BU149/BU$53)</f>
        <v/>
      </c>
      <c r="BV95" s="67" t="str">
        <f aca="false">IF(BV149&lt;1,"",BV149/BV$53)</f>
        <v/>
      </c>
      <c r="BW95" s="67" t="str">
        <f aca="false">IF(BW149&lt;1,"",BW149/BW$53)</f>
        <v/>
      </c>
      <c r="BX95" s="67" t="str">
        <f aca="false">IF(BX149&lt;1,"",BX149/BX$53)</f>
        <v/>
      </c>
      <c r="BY95" s="67" t="str">
        <f aca="false">IF(BY149&lt;1,"",BY149/BY$53)</f>
        <v/>
      </c>
      <c r="BZ95" s="67" t="str">
        <f aca="false">IF(BZ149&lt;1,"",BZ149/BZ$53)</f>
        <v/>
      </c>
      <c r="CA95" s="67" t="str">
        <f aca="false">IF(CA149&lt;1,"",CA149/CA$53)</f>
        <v/>
      </c>
      <c r="CB95" s="67" t="str">
        <f aca="false">IF(CB149&lt;1,"",CB149/CB$53)</f>
        <v/>
      </c>
      <c r="CC95" s="67" t="str">
        <f aca="false">IF(CC149&lt;1,"",CC149/CC$53)</f>
        <v/>
      </c>
      <c r="CD95" s="67" t="str">
        <f aca="false">IF(CD149&lt;1,"",CD149/CD$53)</f>
        <v/>
      </c>
      <c r="CE95" s="67" t="str">
        <f aca="false">IF(CE149&lt;1,"",CE149/CE$53)</f>
        <v/>
      </c>
      <c r="CF95" s="67" t="str">
        <f aca="false">IF(CF149&lt;1,"",CF149/CF$53)</f>
        <v/>
      </c>
      <c r="CG95" s="67" t="str">
        <f aca="false">IF(CG149&lt;1,"",CG149/CG$53)</f>
        <v/>
      </c>
      <c r="CH95" s="67" t="str">
        <f aca="false">IF(CH149&lt;1,"",CH149/CH$53)</f>
        <v/>
      </c>
      <c r="CI95" s="67" t="str">
        <f aca="false">IF(CI149&lt;1,"",CI149/CI$53)</f>
        <v/>
      </c>
      <c r="CJ95" s="67" t="str">
        <f aca="false">IF(CJ149&lt;1,"",CJ149/CJ$53)</f>
        <v/>
      </c>
      <c r="CK95" s="67" t="str">
        <f aca="false">IF(CK149&lt;1,"",CK149/CK$53)</f>
        <v/>
      </c>
      <c r="CL95" s="67" t="str">
        <f aca="false">IF(CL149&lt;1,"",CL149/CL$53)</f>
        <v/>
      </c>
      <c r="CM95" s="67" t="str">
        <f aca="false">IF(CM149&lt;1,"",CM149/CM$53)</f>
        <v/>
      </c>
      <c r="CN95" s="67" t="str">
        <f aca="false">IF(CN149&lt;1,"",CN149/CN$53)</f>
        <v/>
      </c>
      <c r="CO95" s="67" t="str">
        <f aca="false">IF(CO149&lt;1,"",CO149/CO$53)</f>
        <v/>
      </c>
      <c r="CP95" s="67" t="str">
        <f aca="false">IF(CP149&lt;1,"",CP149/CP$53)</f>
        <v/>
      </c>
      <c r="CQ95" s="67" t="str">
        <f aca="false">IF(CQ149&lt;1,"",CQ149/CQ$53)</f>
        <v/>
      </c>
      <c r="CR95" s="67" t="str">
        <f aca="false">IF(CR149&lt;1,"",CR149/CR$53)</f>
        <v/>
      </c>
      <c r="CS95" s="67" t="str">
        <f aca="false">IF(CS149&lt;1,"",CS149/CS$53)</f>
        <v/>
      </c>
      <c r="CT95" s="67" t="str">
        <f aca="false">IF(CT149&lt;1,"",CT149/CT$53)</f>
        <v/>
      </c>
      <c r="CU95" s="67" t="str">
        <f aca="false">IF(CU149&lt;1,"",CU149/CU$53)</f>
        <v/>
      </c>
      <c r="CV95" s="67" t="str">
        <f aca="false">IF(CV149&lt;1,"",CV149/CV$53)</f>
        <v/>
      </c>
      <c r="CW95" s="67" t="str">
        <f aca="false">IF(CW149&lt;1,"",CW149/CW$53)</f>
        <v/>
      </c>
      <c r="CX95" s="67" t="str">
        <f aca="false">IF(CX149&lt;1,"",CX149/CX$53)</f>
        <v/>
      </c>
      <c r="CY95" s="67" t="str">
        <f aca="false">IF(CY149&lt;1,"",CY149/CY$53)</f>
        <v/>
      </c>
      <c r="CZ95" s="67" t="str">
        <f aca="false">IF(CZ149&lt;1,"",CZ149/CZ$53)</f>
        <v/>
      </c>
      <c r="DA95" s="67" t="str">
        <f aca="false">IF(DA149&lt;1,"",DA149/DA$53)</f>
        <v/>
      </c>
      <c r="DB95" s="67" t="str">
        <f aca="false">IF(DB149&lt;1,"",DB149/DB$53)</f>
        <v/>
      </c>
      <c r="DC95" s="67" t="str">
        <f aca="false">IF(DC149&lt;1,"",DC149/DC$53)</f>
        <v/>
      </c>
      <c r="DD95" s="67" t="str">
        <f aca="false">IF(DD149&lt;1,"",DD149/DD$53)</f>
        <v/>
      </c>
      <c r="DE95" s="67" t="str">
        <f aca="false">IF(DE149&lt;1,"",DE149/DE$53)</f>
        <v/>
      </c>
      <c r="DF95" s="67" t="str">
        <f aca="false">IF(DF149&lt;1,"",DF149/DF$53)</f>
        <v/>
      </c>
      <c r="DG95" s="67" t="str">
        <f aca="false">IF(DG149&lt;1,"",DG149/DG$53)</f>
        <v/>
      </c>
      <c r="DH95" s="67" t="str">
        <f aca="false">IF(DH149&lt;1,"",DH149/DH$53)</f>
        <v/>
      </c>
      <c r="DI95" s="67" t="str">
        <f aca="false">IF(DI149&lt;1,"",DI149/DI$53)</f>
        <v/>
      </c>
      <c r="DJ95" s="67" t="str">
        <f aca="false">IF(DJ149&lt;1,"",DJ149/DJ$53)</f>
        <v/>
      </c>
      <c r="DK95" s="67" t="str">
        <f aca="false">IF(DK149&lt;1,"",DK149/DK$53)</f>
        <v/>
      </c>
      <c r="DL95" s="67" t="str">
        <f aca="false">IF(DL149&lt;1,"",DL149/DL$53)</f>
        <v/>
      </c>
      <c r="DM95" s="67" t="str">
        <f aca="false">IF(DM149&lt;1,"",DM149/DM$53)</f>
        <v/>
      </c>
      <c r="DN95" s="67" t="str">
        <f aca="false">IF(DN149&lt;1,"",DN149/DN$53)</f>
        <v/>
      </c>
      <c r="DO95" s="67" t="str">
        <f aca="false">IF(DO149&lt;1,"",DO149/DO$53)</f>
        <v/>
      </c>
      <c r="DP95" s="67" t="str">
        <f aca="false">IF(DP149&lt;1,"",DP149/DP$53)</f>
        <v/>
      </c>
      <c r="DQ95" s="67" t="str">
        <f aca="false">IF(DQ149&lt;1,"",DQ149/DQ$53)</f>
        <v/>
      </c>
      <c r="DR95" s="67" t="str">
        <f aca="false">IF(DR149&lt;1,"",DR149/DR$53)</f>
        <v/>
      </c>
      <c r="DS95" s="67" t="str">
        <f aca="false">IF(DS149&lt;1,"",DS149/DS$53)</f>
        <v/>
      </c>
      <c r="DT95" s="67" t="str">
        <f aca="false">IF(DT149&lt;1,"",DT149/DT$53)</f>
        <v/>
      </c>
      <c r="DU95" s="67" t="str">
        <f aca="false">IF(DU149&lt;1,"",DU149/DU$53)</f>
        <v/>
      </c>
      <c r="DV95" s="67" t="str">
        <f aca="false">IF(DV149&lt;1,"",DV149/DV$53)</f>
        <v/>
      </c>
      <c r="DW95" s="67" t="str">
        <f aca="false">IF(DW149&lt;1,"",DW149/DW$53)</f>
        <v/>
      </c>
      <c r="DX95" s="67" t="str">
        <f aca="false">IF(DX149&lt;1,"",DX149/DX$53)</f>
        <v/>
      </c>
      <c r="DY95" s="67" t="str">
        <f aca="false">IF(DY149&lt;1,"",DY149/DY$53)</f>
        <v/>
      </c>
      <c r="DZ95" s="67" t="str">
        <f aca="false">IF(DZ149&lt;1,"",DZ149/DZ$53)</f>
        <v/>
      </c>
      <c r="EA95" s="67" t="str">
        <f aca="false">IF(EA149&lt;1,"",EA149/EA$53)</f>
        <v/>
      </c>
      <c r="EB95" s="67" t="str">
        <f aca="false">IF(EB149&lt;1,"",EB149/EB$53)</f>
        <v/>
      </c>
      <c r="EC95" s="67" t="str">
        <f aca="false">IF(EC149&lt;1,"",EC149/EC$53)</f>
        <v/>
      </c>
      <c r="ED95" s="67" t="str">
        <f aca="false">IF(ED149&lt;1,"",ED149/ED$53)</f>
        <v/>
      </c>
      <c r="EE95" s="67" t="str">
        <f aca="false">IF(EE149&lt;1,"",EE149/EE$53)</f>
        <v/>
      </c>
      <c r="EF95" s="67" t="str">
        <f aca="false">IF(EF149&lt;1,"",EF149/EF$53)</f>
        <v/>
      </c>
      <c r="EG95" s="67" t="str">
        <f aca="false">IF(EG149&lt;1,"",EG149/EG$53)</f>
        <v/>
      </c>
      <c r="EH95" s="67" t="str">
        <f aca="false">IF(EH149&lt;1,"",EH149/EH$53)</f>
        <v/>
      </c>
      <c r="EI95" s="67" t="str">
        <f aca="false">IF(EI149&lt;1,"",EI149/EI$53)</f>
        <v/>
      </c>
      <c r="EJ95" s="67" t="str">
        <f aca="false">IF(EJ149&lt;1,"",EJ149/EJ$53)</f>
        <v/>
      </c>
      <c r="EK95" s="67" t="str">
        <f aca="false">IF(EK149&lt;1,"",EK149/EK$53)</f>
        <v/>
      </c>
      <c r="EL95" s="67" t="str">
        <f aca="false">IF(EL149&lt;1,"",EL149/EL$53)</f>
        <v/>
      </c>
      <c r="EM95" s="67" t="str">
        <f aca="false">IF(EM149&lt;1,"",EM149/EM$53)</f>
        <v/>
      </c>
      <c r="EN95" s="67" t="str">
        <f aca="false">IF(EN149&lt;1,"",EN149/EN$53)</f>
        <v/>
      </c>
      <c r="EO95" s="67" t="str">
        <f aca="false">IF(EO149&lt;1,"",EO149/EO$53)</f>
        <v/>
      </c>
      <c r="EP95" s="67" t="str">
        <f aca="false">IF(EP149&lt;1,"",EP149/EP$53)</f>
        <v/>
      </c>
      <c r="EQ95" s="67" t="str">
        <f aca="false">IF(EQ149&lt;1,"",EQ149/EQ$53)</f>
        <v/>
      </c>
      <c r="ER95" s="67" t="str">
        <f aca="false">IF(ER149&lt;1,"",ER149/ER$53)</f>
        <v/>
      </c>
      <c r="ES95" s="67" t="str">
        <f aca="false">IF(ES149&lt;1,"",ES149/ES$53)</f>
        <v/>
      </c>
      <c r="ET95" s="67" t="str">
        <f aca="false">IF(ET149&lt;1,"",ET149/ET$53)</f>
        <v/>
      </c>
      <c r="EU95" s="67" t="str">
        <f aca="false">IF(EU149&lt;1,"",EU149/EU$53)</f>
        <v/>
      </c>
      <c r="EV95" s="67" t="str">
        <f aca="false">IF(EV149&lt;1,"",EV149/EV$53)</f>
        <v/>
      </c>
      <c r="EW95" s="67" t="str">
        <f aca="false">IF(EW149&lt;1,"",EW149/EW$53)</f>
        <v/>
      </c>
      <c r="EX95" s="67" t="str">
        <f aca="false">IF(EX149&lt;1,"",EX149/EX$53)</f>
        <v/>
      </c>
      <c r="EY95" s="67" t="str">
        <f aca="false">IF(EY149&lt;1,"",EY149/EY$53)</f>
        <v/>
      </c>
      <c r="EZ95" s="67" t="str">
        <f aca="false">IF(EZ149&lt;1,"",EZ149/EZ$53)</f>
        <v/>
      </c>
      <c r="FA95" s="67" t="str">
        <f aca="false">IF(FA149&lt;1,"",FA149/FA$53)</f>
        <v/>
      </c>
      <c r="FB95" s="67" t="str">
        <f aca="false">IF(FB149&lt;1,"",FB149/FB$53)</f>
        <v/>
      </c>
      <c r="FC95" s="67" t="str">
        <f aca="false">IF(FC149&lt;1,"",FC149/FC$53)</f>
        <v/>
      </c>
      <c r="FD95" s="67" t="str">
        <f aca="false">IF(FD149&lt;1,"",FD149/FD$53)</f>
        <v/>
      </c>
      <c r="FE95" s="67" t="str">
        <f aca="false">IF(FE149&lt;1,"",FE149/FE$53)</f>
        <v/>
      </c>
      <c r="FF95" s="67" t="str">
        <f aca="false">IF(FF149&lt;1,"",FF149/FF$53)</f>
        <v/>
      </c>
      <c r="FG95" s="67" t="str">
        <f aca="false">IF(FG149&lt;1,"",FG149/FG$53)</f>
        <v/>
      </c>
      <c r="FH95" s="67" t="str">
        <f aca="false">IF(FH149&lt;1,"",FH149/FH$53)</f>
        <v/>
      </c>
      <c r="FI95" s="67" t="str">
        <f aca="false">IF(FI149&lt;1,"",FI149/FI$53)</f>
        <v/>
      </c>
      <c r="FJ95" s="67" t="str">
        <f aca="false">IF(FJ149&lt;1,"",FJ149/FJ$53)</f>
        <v/>
      </c>
      <c r="FK95" s="67" t="str">
        <f aca="false">IF(FK149&lt;1,"",FK149/FK$53)</f>
        <v/>
      </c>
      <c r="FL95" s="67" t="str">
        <f aca="false">IF(FL149&lt;1,"",FL149/FL$53)</f>
        <v/>
      </c>
      <c r="FM95" s="67" t="str">
        <f aca="false">IF(FM149&lt;1,"",FM149/FM$53)</f>
        <v/>
      </c>
      <c r="FN95" s="67" t="str">
        <f aca="false">IF(FN149&lt;1,"",FN149/FN$53)</f>
        <v/>
      </c>
      <c r="FO95" s="67" t="str">
        <f aca="false">IF(FO149&lt;1,"",FO149/FO$53)</f>
        <v/>
      </c>
      <c r="FP95" s="67" t="str">
        <f aca="false">IF(FP149&lt;1,"",FP149/FP$53)</f>
        <v/>
      </c>
      <c r="FQ95" s="67" t="str">
        <f aca="false">IF(FQ149&lt;1,"",FQ149/FQ$53)</f>
        <v/>
      </c>
      <c r="FR95" s="67" t="str">
        <f aca="false">IF(FR149&lt;1,"",FR149/FR$53)</f>
        <v/>
      </c>
      <c r="FS95" s="67" t="str">
        <f aca="false">IF(FS149&lt;1,"",FS149/FS$53)</f>
        <v/>
      </c>
      <c r="FT95" s="67" t="str">
        <f aca="false">IF(FT149&lt;1,"",FT149/FT$53)</f>
        <v/>
      </c>
      <c r="FU95" s="67" t="str">
        <f aca="false">IF(FU149&lt;1,"",FU149/FU$53)</f>
        <v/>
      </c>
      <c r="FV95" s="67" t="str">
        <f aca="false">IF(FV149&lt;1,"",FV149/FV$53)</f>
        <v/>
      </c>
      <c r="FW95" s="67" t="str">
        <f aca="false">IF(FW149&lt;1,"",FW149/FW$53)</f>
        <v/>
      </c>
      <c r="FX95" s="67" t="str">
        <f aca="false">IF(FX149&lt;1,"",FX149/FX$53)</f>
        <v/>
      </c>
      <c r="FY95" s="67" t="str">
        <f aca="false">IF(FY149&lt;1,"",FY149/FY$53)</f>
        <v/>
      </c>
      <c r="FZ95" s="67" t="str">
        <f aca="false">IF(FZ149&lt;1,"",FZ149/FZ$53)</f>
        <v/>
      </c>
      <c r="GA95" s="67" t="str">
        <f aca="false">IF(GA149&lt;1,"",GA149/GA$53)</f>
        <v/>
      </c>
      <c r="GB95" s="67" t="str">
        <f aca="false">IF(GB149&lt;1,"",GB149/GB$53)</f>
        <v/>
      </c>
      <c r="GC95" s="67" t="str">
        <f aca="false">IF(GC149&lt;1,"",GC149/GC$53)</f>
        <v/>
      </c>
      <c r="GD95" s="67" t="str">
        <f aca="false">IF(GD149&lt;1,"",GD149/GD$53)</f>
        <v/>
      </c>
      <c r="GE95" s="67" t="str">
        <f aca="false">IF(GE149&lt;1,"",GE149/GE$53)</f>
        <v/>
      </c>
      <c r="GF95" s="67" t="str">
        <f aca="false">IF(GF149&lt;1,"",GF149/GF$53)</f>
        <v/>
      </c>
      <c r="GG95" s="67" t="str">
        <f aca="false">IF(GG149&lt;1,"",GG149/GG$53)</f>
        <v/>
      </c>
      <c r="GH95" s="67" t="str">
        <f aca="false">IF(GH149&lt;1,"",GH149/GH$53)</f>
        <v/>
      </c>
      <c r="GI95" s="67" t="str">
        <f aca="false">IF(GI149&lt;1,"",GI149/GI$53)</f>
        <v/>
      </c>
      <c r="GJ95" s="67" t="str">
        <f aca="false">IF(GJ149&lt;1,"",GJ149/GJ$53)</f>
        <v/>
      </c>
      <c r="GK95" s="67" t="str">
        <f aca="false">IF(GK149&lt;1,"",GK149/GK$53)</f>
        <v/>
      </c>
      <c r="GL95" s="67" t="str">
        <f aca="false">IF(GL149&lt;1,"",GL149/GL$53)</f>
        <v/>
      </c>
      <c r="GM95" s="67" t="str">
        <f aca="false">IF(GM149&lt;1,"",GM149/GM$53)</f>
        <v/>
      </c>
      <c r="GN95" s="67" t="str">
        <f aca="false">IF(GN149&lt;1,"",GN149/GN$53)</f>
        <v/>
      </c>
      <c r="GO95" s="67" t="str">
        <f aca="false">IF(GO149&lt;1,"",GO149/GO$53)</f>
        <v/>
      </c>
      <c r="GP95" s="67" t="str">
        <f aca="false">IF(GP149&lt;1,"",GP149/GP$53)</f>
        <v/>
      </c>
      <c r="GQ95" s="67" t="str">
        <f aca="false">IF(GQ149&lt;1,"",GQ149/GQ$53)</f>
        <v/>
      </c>
      <c r="GR95" s="67" t="str">
        <f aca="false">IF(GR149&lt;1,"",GR149/GR$53)</f>
        <v/>
      </c>
      <c r="GS95" s="67" t="str">
        <f aca="false">IF(GS149&lt;1,"",GS149/GS$53)</f>
        <v/>
      </c>
    </row>
    <row r="96" customFormat="false" ht="13.5" hidden="false" customHeight="false" outlineLevel="0" collapsed="false">
      <c r="A96" s="66" t="n">
        <f aca="false">A95+1</f>
        <v>39</v>
      </c>
      <c r="B96" s="67" t="e">
        <f aca="false">IF(B150&lt;1,"",B150/B$53)</f>
        <v>#VALUE!</v>
      </c>
      <c r="C96" s="67" t="e">
        <f aca="false">IF(C150&lt;1,"",C150/C$53)</f>
        <v>#VALUE!</v>
      </c>
      <c r="D96" s="67" t="e">
        <f aca="false">IF(D150&lt;1,"",D150/D$53)</f>
        <v>#VALUE!</v>
      </c>
      <c r="E96" s="67" t="e">
        <f aca="false">IF(E150&lt;1,"",E150/E$53)</f>
        <v>#VALUE!</v>
      </c>
      <c r="F96" s="67" t="e">
        <f aca="false">IF(F150&lt;1,"",F150/F$53)</f>
        <v>#VALUE!</v>
      </c>
      <c r="G96" s="67" t="e">
        <f aca="false">IF(G150&lt;1,"",G150/G$53)</f>
        <v>#VALUE!</v>
      </c>
      <c r="H96" s="67" t="e">
        <f aca="false">IF(H150&lt;1,"",H150/H$53)</f>
        <v>#VALUE!</v>
      </c>
      <c r="I96" s="67" t="e">
        <f aca="false">IF(I150&lt;1,"",I150/I$53)</f>
        <v>#VALUE!</v>
      </c>
      <c r="J96" s="67" t="e">
        <f aca="false">IF(J150&lt;1,"",J150/J$53)</f>
        <v>#VALUE!</v>
      </c>
      <c r="K96" s="67" t="e">
        <f aca="false">IF(K150&lt;1,"",K150/K$53)</f>
        <v>#VALUE!</v>
      </c>
      <c r="L96" s="67" t="e">
        <f aca="false">IF(L150&lt;1,"",L150/L$53)</f>
        <v>#VALUE!</v>
      </c>
      <c r="M96" s="67" t="e">
        <f aca="false">IF(M150&lt;1,"",M150/M$53)</f>
        <v>#VALUE!</v>
      </c>
      <c r="N96" s="67" t="e">
        <f aca="false">IF(N150&lt;1,"",N150/N$53)</f>
        <v>#VALUE!</v>
      </c>
      <c r="O96" s="67" t="e">
        <f aca="false">IF(O150&lt;1,"",O150/O$53)</f>
        <v>#VALUE!</v>
      </c>
      <c r="P96" s="67" t="e">
        <f aca="false">IF(P150&lt;1,"",P150/P$53)</f>
        <v>#VALUE!</v>
      </c>
      <c r="Q96" s="67" t="e">
        <f aca="false">IF(Q150&lt;1,"",Q150/Q$53)</f>
        <v>#VALUE!</v>
      </c>
      <c r="R96" s="67" t="e">
        <f aca="false">IF(R150&lt;1,"",R150/R$53)</f>
        <v>#VALUE!</v>
      </c>
      <c r="S96" s="67" t="e">
        <f aca="false">IF(S150&lt;1,"",S150/S$53)</f>
        <v>#VALUE!</v>
      </c>
      <c r="T96" s="67" t="e">
        <f aca="false">IF(T150&lt;1,"",T150/T$53)</f>
        <v>#VALUE!</v>
      </c>
      <c r="U96" s="67" t="e">
        <f aca="false">IF(U150&lt;1,"",U150/U$53)</f>
        <v>#VALUE!</v>
      </c>
      <c r="V96" s="67" t="e">
        <f aca="false">IF(V150&lt;1,"",V150/V$53)</f>
        <v>#VALUE!</v>
      </c>
      <c r="W96" s="67" t="e">
        <f aca="false">IF(W150&lt;1,"",W150/W$53)</f>
        <v>#VALUE!</v>
      </c>
      <c r="X96" s="67" t="e">
        <f aca="false">IF(X150&lt;1,"",X150/X$53)</f>
        <v>#VALUE!</v>
      </c>
      <c r="Y96" s="67" t="e">
        <f aca="false">IF(Y150&lt;1,"",Y150/Y$53)</f>
        <v>#VALUE!</v>
      </c>
      <c r="Z96" s="67" t="e">
        <f aca="false">IF(Z150&lt;1,"",Z150/Z$53)</f>
        <v>#VALUE!</v>
      </c>
      <c r="AA96" s="67" t="e">
        <f aca="false">IF(AA150&lt;1,"",AA150/AA$53)</f>
        <v>#VALUE!</v>
      </c>
      <c r="AB96" s="67" t="e">
        <f aca="false">IF(AB150&lt;1,"",AB150/AB$53)</f>
        <v>#VALUE!</v>
      </c>
      <c r="AC96" s="67" t="e">
        <f aca="false">IF(AC150&lt;1,"",AC150/AC$53)</f>
        <v>#VALUE!</v>
      </c>
      <c r="AD96" s="67" t="e">
        <f aca="false">IF(AD150&lt;1,"",AD150/AD$53)</f>
        <v>#VALUE!</v>
      </c>
      <c r="AE96" s="67" t="e">
        <f aca="false">IF(AE150&lt;1,"",AE150/AE$53)</f>
        <v>#VALUE!</v>
      </c>
      <c r="AF96" s="67" t="e">
        <f aca="false">IF(AF150&lt;1,"",AF150/AF$53)</f>
        <v>#VALUE!</v>
      </c>
      <c r="AG96" s="67" t="e">
        <f aca="false">IF(AG150&lt;1,"",AG150/AG$53)</f>
        <v>#VALUE!</v>
      </c>
      <c r="AH96" s="67" t="e">
        <f aca="false">IF(AH150&lt;1,"",AH150/AH$53)</f>
        <v>#VALUE!</v>
      </c>
      <c r="AI96" s="67" t="e">
        <f aca="false">IF(AI150&lt;1,"",AI150/AI$53)</f>
        <v>#VALUE!</v>
      </c>
      <c r="AJ96" s="67" t="e">
        <f aca="false">IF(AJ150&lt;1,"",AJ150/AJ$53)</f>
        <v>#VALUE!</v>
      </c>
      <c r="AK96" s="67" t="e">
        <f aca="false">IF(AK150&lt;1,"",AK150/AK$53)</f>
        <v>#VALUE!</v>
      </c>
      <c r="AL96" s="67" t="e">
        <f aca="false">IF(AL150&lt;1,"",AL150/AL$53)</f>
        <v>#VALUE!</v>
      </c>
      <c r="AM96" s="67" t="e">
        <f aca="false">IF(AM150&lt;1,"",AM150/AM$53)</f>
        <v>#VALUE!</v>
      </c>
      <c r="AN96" s="67" t="e">
        <f aca="false">IF(AN150&lt;1,"",AN150/AN$53)</f>
        <v>#VALUE!</v>
      </c>
      <c r="AO96" s="67" t="e">
        <f aca="false">IF(AO150&lt;1,"",AO150/AO$53)</f>
        <v>#VALUE!</v>
      </c>
      <c r="AP96" s="67" t="e">
        <f aca="false">IF(AP150&lt;1,"",AP150/AP$53)</f>
        <v>#VALUE!</v>
      </c>
      <c r="AQ96" s="67" t="e">
        <f aca="false">IF(AQ150&lt;1,"",AQ150/AQ$53)</f>
        <v>#VALUE!</v>
      </c>
      <c r="AR96" s="67" t="e">
        <f aca="false">IF(AR150&lt;1,"",AR150/AR$53)</f>
        <v>#VALUE!</v>
      </c>
      <c r="AS96" s="67" t="e">
        <f aca="false">IF(AS150&lt;1,"",AS150/AS$53)</f>
        <v>#VALUE!</v>
      </c>
      <c r="AT96" s="67" t="e">
        <f aca="false">IF(AT150&lt;1,"",AT150/AT$53)</f>
        <v>#VALUE!</v>
      </c>
      <c r="AU96" s="67" t="e">
        <f aca="false">IF(AU150&lt;1,"",AU150/AU$53)</f>
        <v>#VALUE!</v>
      </c>
      <c r="AV96" s="67" t="e">
        <f aca="false">IF(AV150&lt;1,"",AV150/AV$53)</f>
        <v>#VALUE!</v>
      </c>
      <c r="AW96" s="67" t="e">
        <f aca="false">IF(AW150&lt;1,"",AW150/AW$53)</f>
        <v>#VALUE!</v>
      </c>
      <c r="AX96" s="67" t="e">
        <f aca="false">IF(AX150&lt;1,"",AX150/AX$53)</f>
        <v>#VALUE!</v>
      </c>
      <c r="AY96" s="67" t="e">
        <f aca="false">IF(AY150&lt;1,"",AY150/AY$53)</f>
        <v>#VALUE!</v>
      </c>
      <c r="AZ96" s="67" t="str">
        <f aca="false">IF(AZ150&lt;1,"",AZ150/AZ$53)</f>
        <v/>
      </c>
      <c r="BA96" s="67" t="str">
        <f aca="false">IF(BA150&lt;1,"",BA150/BA$53)</f>
        <v/>
      </c>
      <c r="BB96" s="67" t="str">
        <f aca="false">IF(BB150&lt;1,"",BB150/BB$53)</f>
        <v/>
      </c>
      <c r="BC96" s="67" t="str">
        <f aca="false">IF(BC150&lt;1,"",BC150/BC$53)</f>
        <v/>
      </c>
      <c r="BD96" s="67" t="str">
        <f aca="false">IF(BD150&lt;1,"",BD150/BD$53)</f>
        <v/>
      </c>
      <c r="BE96" s="67" t="str">
        <f aca="false">IF(BE150&lt;1,"",BE150/BE$53)</f>
        <v/>
      </c>
      <c r="BF96" s="67" t="str">
        <f aca="false">IF(BF150&lt;1,"",BF150/BF$53)</f>
        <v/>
      </c>
      <c r="BG96" s="67" t="str">
        <f aca="false">IF(BG150&lt;1,"",BG150/BG$53)</f>
        <v/>
      </c>
      <c r="BH96" s="67" t="str">
        <f aca="false">IF(BH150&lt;1,"",BH150/BH$53)</f>
        <v/>
      </c>
      <c r="BI96" s="67" t="str">
        <f aca="false">IF(BI150&lt;1,"",BI150/BI$53)</f>
        <v/>
      </c>
      <c r="BJ96" s="67" t="str">
        <f aca="false">IF(BJ150&lt;1,"",BJ150/BJ$53)</f>
        <v/>
      </c>
      <c r="BK96" s="67" t="str">
        <f aca="false">IF(BK150&lt;1,"",BK150/BK$53)</f>
        <v/>
      </c>
      <c r="BL96" s="67" t="str">
        <f aca="false">IF(BL150&lt;1,"",BL150/BL$53)</f>
        <v/>
      </c>
      <c r="BM96" s="67" t="str">
        <f aca="false">IF(BM150&lt;1,"",BM150/BM$53)</f>
        <v/>
      </c>
      <c r="BN96" s="67" t="str">
        <f aca="false">IF(BN150&lt;1,"",BN150/BN$53)</f>
        <v/>
      </c>
      <c r="BO96" s="67" t="str">
        <f aca="false">IF(BO150&lt;1,"",BO150/BO$53)</f>
        <v/>
      </c>
      <c r="BP96" s="67" t="str">
        <f aca="false">IF(BP150&lt;1,"",BP150/BP$53)</f>
        <v/>
      </c>
      <c r="BQ96" s="67" t="str">
        <f aca="false">IF(BQ150&lt;1,"",BQ150/BQ$53)</f>
        <v/>
      </c>
      <c r="BR96" s="67" t="str">
        <f aca="false">IF(BR150&lt;1,"",BR150/BR$53)</f>
        <v/>
      </c>
      <c r="BS96" s="67" t="str">
        <f aca="false">IF(BS150&lt;1,"",BS150/BS$53)</f>
        <v/>
      </c>
      <c r="BT96" s="67" t="str">
        <f aca="false">IF(BT150&lt;1,"",BT150/BT$53)</f>
        <v/>
      </c>
      <c r="BU96" s="67" t="str">
        <f aca="false">IF(BU150&lt;1,"",BU150/BU$53)</f>
        <v/>
      </c>
      <c r="BV96" s="67" t="str">
        <f aca="false">IF(BV150&lt;1,"",BV150/BV$53)</f>
        <v/>
      </c>
      <c r="BW96" s="67" t="str">
        <f aca="false">IF(BW150&lt;1,"",BW150/BW$53)</f>
        <v/>
      </c>
      <c r="BX96" s="67" t="str">
        <f aca="false">IF(BX150&lt;1,"",BX150/BX$53)</f>
        <v/>
      </c>
      <c r="BY96" s="67" t="str">
        <f aca="false">IF(BY150&lt;1,"",BY150/BY$53)</f>
        <v/>
      </c>
      <c r="BZ96" s="67" t="str">
        <f aca="false">IF(BZ150&lt;1,"",BZ150/BZ$53)</f>
        <v/>
      </c>
      <c r="CA96" s="67" t="str">
        <f aca="false">IF(CA150&lt;1,"",CA150/CA$53)</f>
        <v/>
      </c>
      <c r="CB96" s="67" t="str">
        <f aca="false">IF(CB150&lt;1,"",CB150/CB$53)</f>
        <v/>
      </c>
      <c r="CC96" s="67" t="str">
        <f aca="false">IF(CC150&lt;1,"",CC150/CC$53)</f>
        <v/>
      </c>
      <c r="CD96" s="67" t="str">
        <f aca="false">IF(CD150&lt;1,"",CD150/CD$53)</f>
        <v/>
      </c>
      <c r="CE96" s="67" t="str">
        <f aca="false">IF(CE150&lt;1,"",CE150/CE$53)</f>
        <v/>
      </c>
      <c r="CF96" s="67" t="str">
        <f aca="false">IF(CF150&lt;1,"",CF150/CF$53)</f>
        <v/>
      </c>
      <c r="CG96" s="67" t="str">
        <f aca="false">IF(CG150&lt;1,"",CG150/CG$53)</f>
        <v/>
      </c>
      <c r="CH96" s="67" t="str">
        <f aca="false">IF(CH150&lt;1,"",CH150/CH$53)</f>
        <v/>
      </c>
      <c r="CI96" s="67" t="str">
        <f aca="false">IF(CI150&lt;1,"",CI150/CI$53)</f>
        <v/>
      </c>
      <c r="CJ96" s="67" t="str">
        <f aca="false">IF(CJ150&lt;1,"",CJ150/CJ$53)</f>
        <v/>
      </c>
      <c r="CK96" s="67" t="str">
        <f aca="false">IF(CK150&lt;1,"",CK150/CK$53)</f>
        <v/>
      </c>
      <c r="CL96" s="67" t="str">
        <f aca="false">IF(CL150&lt;1,"",CL150/CL$53)</f>
        <v/>
      </c>
      <c r="CM96" s="67" t="str">
        <f aca="false">IF(CM150&lt;1,"",CM150/CM$53)</f>
        <v/>
      </c>
      <c r="CN96" s="67" t="str">
        <f aca="false">IF(CN150&lt;1,"",CN150/CN$53)</f>
        <v/>
      </c>
      <c r="CO96" s="67" t="str">
        <f aca="false">IF(CO150&lt;1,"",CO150/CO$53)</f>
        <v/>
      </c>
      <c r="CP96" s="67" t="str">
        <f aca="false">IF(CP150&lt;1,"",CP150/CP$53)</f>
        <v/>
      </c>
      <c r="CQ96" s="67" t="str">
        <f aca="false">IF(CQ150&lt;1,"",CQ150/CQ$53)</f>
        <v/>
      </c>
      <c r="CR96" s="67" t="str">
        <f aca="false">IF(CR150&lt;1,"",CR150/CR$53)</f>
        <v/>
      </c>
      <c r="CS96" s="67" t="str">
        <f aca="false">IF(CS150&lt;1,"",CS150/CS$53)</f>
        <v/>
      </c>
      <c r="CT96" s="67" t="str">
        <f aca="false">IF(CT150&lt;1,"",CT150/CT$53)</f>
        <v/>
      </c>
      <c r="CU96" s="67" t="str">
        <f aca="false">IF(CU150&lt;1,"",CU150/CU$53)</f>
        <v/>
      </c>
      <c r="CV96" s="67" t="str">
        <f aca="false">IF(CV150&lt;1,"",CV150/CV$53)</f>
        <v/>
      </c>
      <c r="CW96" s="67" t="str">
        <f aca="false">IF(CW150&lt;1,"",CW150/CW$53)</f>
        <v/>
      </c>
      <c r="CX96" s="67" t="str">
        <f aca="false">IF(CX150&lt;1,"",CX150/CX$53)</f>
        <v/>
      </c>
      <c r="CY96" s="67" t="str">
        <f aca="false">IF(CY150&lt;1,"",CY150/CY$53)</f>
        <v/>
      </c>
      <c r="CZ96" s="67" t="str">
        <f aca="false">IF(CZ150&lt;1,"",CZ150/CZ$53)</f>
        <v/>
      </c>
      <c r="DA96" s="67" t="str">
        <f aca="false">IF(DA150&lt;1,"",DA150/DA$53)</f>
        <v/>
      </c>
      <c r="DB96" s="67" t="str">
        <f aca="false">IF(DB150&lt;1,"",DB150/DB$53)</f>
        <v/>
      </c>
      <c r="DC96" s="67" t="str">
        <f aca="false">IF(DC150&lt;1,"",DC150/DC$53)</f>
        <v/>
      </c>
      <c r="DD96" s="67" t="str">
        <f aca="false">IF(DD150&lt;1,"",DD150/DD$53)</f>
        <v/>
      </c>
      <c r="DE96" s="67" t="str">
        <f aca="false">IF(DE150&lt;1,"",DE150/DE$53)</f>
        <v/>
      </c>
      <c r="DF96" s="67" t="str">
        <f aca="false">IF(DF150&lt;1,"",DF150/DF$53)</f>
        <v/>
      </c>
      <c r="DG96" s="67" t="str">
        <f aca="false">IF(DG150&lt;1,"",DG150/DG$53)</f>
        <v/>
      </c>
      <c r="DH96" s="67" t="str">
        <f aca="false">IF(DH150&lt;1,"",DH150/DH$53)</f>
        <v/>
      </c>
      <c r="DI96" s="67" t="str">
        <f aca="false">IF(DI150&lt;1,"",DI150/DI$53)</f>
        <v/>
      </c>
      <c r="DJ96" s="67" t="str">
        <f aca="false">IF(DJ150&lt;1,"",DJ150/DJ$53)</f>
        <v/>
      </c>
      <c r="DK96" s="67" t="str">
        <f aca="false">IF(DK150&lt;1,"",DK150/DK$53)</f>
        <v/>
      </c>
      <c r="DL96" s="67" t="str">
        <f aca="false">IF(DL150&lt;1,"",DL150/DL$53)</f>
        <v/>
      </c>
      <c r="DM96" s="67" t="str">
        <f aca="false">IF(DM150&lt;1,"",DM150/DM$53)</f>
        <v/>
      </c>
      <c r="DN96" s="67" t="str">
        <f aca="false">IF(DN150&lt;1,"",DN150/DN$53)</f>
        <v/>
      </c>
      <c r="DO96" s="67" t="str">
        <f aca="false">IF(DO150&lt;1,"",DO150/DO$53)</f>
        <v/>
      </c>
      <c r="DP96" s="67" t="str">
        <f aca="false">IF(DP150&lt;1,"",DP150/DP$53)</f>
        <v/>
      </c>
      <c r="DQ96" s="67" t="str">
        <f aca="false">IF(DQ150&lt;1,"",DQ150/DQ$53)</f>
        <v/>
      </c>
      <c r="DR96" s="67" t="str">
        <f aca="false">IF(DR150&lt;1,"",DR150/DR$53)</f>
        <v/>
      </c>
      <c r="DS96" s="67" t="str">
        <f aca="false">IF(DS150&lt;1,"",DS150/DS$53)</f>
        <v/>
      </c>
      <c r="DT96" s="67" t="str">
        <f aca="false">IF(DT150&lt;1,"",DT150/DT$53)</f>
        <v/>
      </c>
      <c r="DU96" s="67" t="str">
        <f aca="false">IF(DU150&lt;1,"",DU150/DU$53)</f>
        <v/>
      </c>
      <c r="DV96" s="67" t="str">
        <f aca="false">IF(DV150&lt;1,"",DV150/DV$53)</f>
        <v/>
      </c>
      <c r="DW96" s="67" t="str">
        <f aca="false">IF(DW150&lt;1,"",DW150/DW$53)</f>
        <v/>
      </c>
      <c r="DX96" s="67" t="str">
        <f aca="false">IF(DX150&lt;1,"",DX150/DX$53)</f>
        <v/>
      </c>
      <c r="DY96" s="67" t="str">
        <f aca="false">IF(DY150&lt;1,"",DY150/DY$53)</f>
        <v/>
      </c>
      <c r="DZ96" s="67" t="str">
        <f aca="false">IF(DZ150&lt;1,"",DZ150/DZ$53)</f>
        <v/>
      </c>
      <c r="EA96" s="67" t="str">
        <f aca="false">IF(EA150&lt;1,"",EA150/EA$53)</f>
        <v/>
      </c>
      <c r="EB96" s="67" t="str">
        <f aca="false">IF(EB150&lt;1,"",EB150/EB$53)</f>
        <v/>
      </c>
      <c r="EC96" s="67" t="str">
        <f aca="false">IF(EC150&lt;1,"",EC150/EC$53)</f>
        <v/>
      </c>
      <c r="ED96" s="67" t="str">
        <f aca="false">IF(ED150&lt;1,"",ED150/ED$53)</f>
        <v/>
      </c>
      <c r="EE96" s="67" t="str">
        <f aca="false">IF(EE150&lt;1,"",EE150/EE$53)</f>
        <v/>
      </c>
      <c r="EF96" s="67" t="str">
        <f aca="false">IF(EF150&lt;1,"",EF150/EF$53)</f>
        <v/>
      </c>
      <c r="EG96" s="67" t="str">
        <f aca="false">IF(EG150&lt;1,"",EG150/EG$53)</f>
        <v/>
      </c>
      <c r="EH96" s="67" t="str">
        <f aca="false">IF(EH150&lt;1,"",EH150/EH$53)</f>
        <v/>
      </c>
      <c r="EI96" s="67" t="str">
        <f aca="false">IF(EI150&lt;1,"",EI150/EI$53)</f>
        <v/>
      </c>
      <c r="EJ96" s="67" t="str">
        <f aca="false">IF(EJ150&lt;1,"",EJ150/EJ$53)</f>
        <v/>
      </c>
      <c r="EK96" s="67" t="str">
        <f aca="false">IF(EK150&lt;1,"",EK150/EK$53)</f>
        <v/>
      </c>
      <c r="EL96" s="67" t="str">
        <f aca="false">IF(EL150&lt;1,"",EL150/EL$53)</f>
        <v/>
      </c>
      <c r="EM96" s="67" t="str">
        <f aca="false">IF(EM150&lt;1,"",EM150/EM$53)</f>
        <v/>
      </c>
      <c r="EN96" s="67" t="str">
        <f aca="false">IF(EN150&lt;1,"",EN150/EN$53)</f>
        <v/>
      </c>
      <c r="EO96" s="67" t="str">
        <f aca="false">IF(EO150&lt;1,"",EO150/EO$53)</f>
        <v/>
      </c>
      <c r="EP96" s="67" t="str">
        <f aca="false">IF(EP150&lt;1,"",EP150/EP$53)</f>
        <v/>
      </c>
      <c r="EQ96" s="67" t="str">
        <f aca="false">IF(EQ150&lt;1,"",EQ150/EQ$53)</f>
        <v/>
      </c>
      <c r="ER96" s="67" t="str">
        <f aca="false">IF(ER150&lt;1,"",ER150/ER$53)</f>
        <v/>
      </c>
      <c r="ES96" s="67" t="str">
        <f aca="false">IF(ES150&lt;1,"",ES150/ES$53)</f>
        <v/>
      </c>
      <c r="ET96" s="67" t="str">
        <f aca="false">IF(ET150&lt;1,"",ET150/ET$53)</f>
        <v/>
      </c>
      <c r="EU96" s="67" t="str">
        <f aca="false">IF(EU150&lt;1,"",EU150/EU$53)</f>
        <v/>
      </c>
      <c r="EV96" s="67" t="str">
        <f aca="false">IF(EV150&lt;1,"",EV150/EV$53)</f>
        <v/>
      </c>
      <c r="EW96" s="67" t="str">
        <f aca="false">IF(EW150&lt;1,"",EW150/EW$53)</f>
        <v/>
      </c>
      <c r="EX96" s="67" t="str">
        <f aca="false">IF(EX150&lt;1,"",EX150/EX$53)</f>
        <v/>
      </c>
      <c r="EY96" s="67" t="str">
        <f aca="false">IF(EY150&lt;1,"",EY150/EY$53)</f>
        <v/>
      </c>
      <c r="EZ96" s="67" t="str">
        <f aca="false">IF(EZ150&lt;1,"",EZ150/EZ$53)</f>
        <v/>
      </c>
      <c r="FA96" s="67" t="str">
        <f aca="false">IF(FA150&lt;1,"",FA150/FA$53)</f>
        <v/>
      </c>
      <c r="FB96" s="67" t="str">
        <f aca="false">IF(FB150&lt;1,"",FB150/FB$53)</f>
        <v/>
      </c>
      <c r="FC96" s="67" t="str">
        <f aca="false">IF(FC150&lt;1,"",FC150/FC$53)</f>
        <v/>
      </c>
      <c r="FD96" s="67" t="str">
        <f aca="false">IF(FD150&lt;1,"",FD150/FD$53)</f>
        <v/>
      </c>
      <c r="FE96" s="67" t="str">
        <f aca="false">IF(FE150&lt;1,"",FE150/FE$53)</f>
        <v/>
      </c>
      <c r="FF96" s="67" t="str">
        <f aca="false">IF(FF150&lt;1,"",FF150/FF$53)</f>
        <v/>
      </c>
      <c r="FG96" s="67" t="str">
        <f aca="false">IF(FG150&lt;1,"",FG150/FG$53)</f>
        <v/>
      </c>
      <c r="FH96" s="67" t="str">
        <f aca="false">IF(FH150&lt;1,"",FH150/FH$53)</f>
        <v/>
      </c>
      <c r="FI96" s="67" t="str">
        <f aca="false">IF(FI150&lt;1,"",FI150/FI$53)</f>
        <v/>
      </c>
      <c r="FJ96" s="67" t="str">
        <f aca="false">IF(FJ150&lt;1,"",FJ150/FJ$53)</f>
        <v/>
      </c>
      <c r="FK96" s="67" t="str">
        <f aca="false">IF(FK150&lt;1,"",FK150/FK$53)</f>
        <v/>
      </c>
      <c r="FL96" s="67" t="str">
        <f aca="false">IF(FL150&lt;1,"",FL150/FL$53)</f>
        <v/>
      </c>
      <c r="FM96" s="67" t="str">
        <f aca="false">IF(FM150&lt;1,"",FM150/FM$53)</f>
        <v/>
      </c>
      <c r="FN96" s="67" t="str">
        <f aca="false">IF(FN150&lt;1,"",FN150/FN$53)</f>
        <v/>
      </c>
      <c r="FO96" s="67" t="str">
        <f aca="false">IF(FO150&lt;1,"",FO150/FO$53)</f>
        <v/>
      </c>
      <c r="FP96" s="67" t="str">
        <f aca="false">IF(FP150&lt;1,"",FP150/FP$53)</f>
        <v/>
      </c>
      <c r="FQ96" s="67" t="str">
        <f aca="false">IF(FQ150&lt;1,"",FQ150/FQ$53)</f>
        <v/>
      </c>
      <c r="FR96" s="67" t="str">
        <f aca="false">IF(FR150&lt;1,"",FR150/FR$53)</f>
        <v/>
      </c>
      <c r="FS96" s="67" t="str">
        <f aca="false">IF(FS150&lt;1,"",FS150/FS$53)</f>
        <v/>
      </c>
      <c r="FT96" s="67" t="str">
        <f aca="false">IF(FT150&lt;1,"",FT150/FT$53)</f>
        <v/>
      </c>
      <c r="FU96" s="67" t="str">
        <f aca="false">IF(FU150&lt;1,"",FU150/FU$53)</f>
        <v/>
      </c>
      <c r="FV96" s="67" t="str">
        <f aca="false">IF(FV150&lt;1,"",FV150/FV$53)</f>
        <v/>
      </c>
      <c r="FW96" s="67" t="str">
        <f aca="false">IF(FW150&lt;1,"",FW150/FW$53)</f>
        <v/>
      </c>
      <c r="FX96" s="67" t="str">
        <f aca="false">IF(FX150&lt;1,"",FX150/FX$53)</f>
        <v/>
      </c>
      <c r="FY96" s="67" t="str">
        <f aca="false">IF(FY150&lt;1,"",FY150/FY$53)</f>
        <v/>
      </c>
      <c r="FZ96" s="67" t="str">
        <f aca="false">IF(FZ150&lt;1,"",FZ150/FZ$53)</f>
        <v/>
      </c>
      <c r="GA96" s="67" t="str">
        <f aca="false">IF(GA150&lt;1,"",GA150/GA$53)</f>
        <v/>
      </c>
      <c r="GB96" s="67" t="str">
        <f aca="false">IF(GB150&lt;1,"",GB150/GB$53)</f>
        <v/>
      </c>
      <c r="GC96" s="67" t="str">
        <f aca="false">IF(GC150&lt;1,"",GC150/GC$53)</f>
        <v/>
      </c>
      <c r="GD96" s="67" t="str">
        <f aca="false">IF(GD150&lt;1,"",GD150/GD$53)</f>
        <v/>
      </c>
      <c r="GE96" s="67" t="str">
        <f aca="false">IF(GE150&lt;1,"",GE150/GE$53)</f>
        <v/>
      </c>
      <c r="GF96" s="67" t="str">
        <f aca="false">IF(GF150&lt;1,"",GF150/GF$53)</f>
        <v/>
      </c>
      <c r="GG96" s="67" t="str">
        <f aca="false">IF(GG150&lt;1,"",GG150/GG$53)</f>
        <v/>
      </c>
      <c r="GH96" s="67" t="str">
        <f aca="false">IF(GH150&lt;1,"",GH150/GH$53)</f>
        <v/>
      </c>
      <c r="GI96" s="67" t="str">
        <f aca="false">IF(GI150&lt;1,"",GI150/GI$53)</f>
        <v/>
      </c>
      <c r="GJ96" s="67" t="str">
        <f aca="false">IF(GJ150&lt;1,"",GJ150/GJ$53)</f>
        <v/>
      </c>
      <c r="GK96" s="67" t="str">
        <f aca="false">IF(GK150&lt;1,"",GK150/GK$53)</f>
        <v/>
      </c>
      <c r="GL96" s="67" t="str">
        <f aca="false">IF(GL150&lt;1,"",GL150/GL$53)</f>
        <v/>
      </c>
      <c r="GM96" s="67" t="str">
        <f aca="false">IF(GM150&lt;1,"",GM150/GM$53)</f>
        <v/>
      </c>
      <c r="GN96" s="67" t="str">
        <f aca="false">IF(GN150&lt;1,"",GN150/GN$53)</f>
        <v/>
      </c>
      <c r="GO96" s="67" t="str">
        <f aca="false">IF(GO150&lt;1,"",GO150/GO$53)</f>
        <v/>
      </c>
      <c r="GP96" s="67" t="str">
        <f aca="false">IF(GP150&lt;1,"",GP150/GP$53)</f>
        <v/>
      </c>
      <c r="GQ96" s="67" t="str">
        <f aca="false">IF(GQ150&lt;1,"",GQ150/GQ$53)</f>
        <v/>
      </c>
      <c r="GR96" s="67" t="str">
        <f aca="false">IF(GR150&lt;1,"",GR150/GR$53)</f>
        <v/>
      </c>
      <c r="GS96" s="67" t="str">
        <f aca="false">IF(GS150&lt;1,"",GS150/GS$53)</f>
        <v/>
      </c>
    </row>
    <row r="97" customFormat="false" ht="13.5" hidden="false" customHeight="false" outlineLevel="0" collapsed="false">
      <c r="A97" s="66" t="n">
        <f aca="false">A96+1</f>
        <v>40</v>
      </c>
      <c r="B97" s="67" t="e">
        <f aca="false">IF(B151&lt;1,"",B151/B$53)</f>
        <v>#VALUE!</v>
      </c>
      <c r="C97" s="67" t="e">
        <f aca="false">IF(C151&lt;1,"",C151/C$53)</f>
        <v>#VALUE!</v>
      </c>
      <c r="D97" s="67" t="e">
        <f aca="false">IF(D151&lt;1,"",D151/D$53)</f>
        <v>#VALUE!</v>
      </c>
      <c r="E97" s="67" t="e">
        <f aca="false">IF(E151&lt;1,"",E151/E$53)</f>
        <v>#VALUE!</v>
      </c>
      <c r="F97" s="67" t="e">
        <f aca="false">IF(F151&lt;1,"",F151/F$53)</f>
        <v>#VALUE!</v>
      </c>
      <c r="G97" s="67" t="e">
        <f aca="false">IF(G151&lt;1,"",G151/G$53)</f>
        <v>#VALUE!</v>
      </c>
      <c r="H97" s="67" t="e">
        <f aca="false">IF(H151&lt;1,"",H151/H$53)</f>
        <v>#VALUE!</v>
      </c>
      <c r="I97" s="67" t="e">
        <f aca="false">IF(I151&lt;1,"",I151/I$53)</f>
        <v>#VALUE!</v>
      </c>
      <c r="J97" s="67" t="e">
        <f aca="false">IF(J151&lt;1,"",J151/J$53)</f>
        <v>#VALUE!</v>
      </c>
      <c r="K97" s="67" t="e">
        <f aca="false">IF(K151&lt;1,"",K151/K$53)</f>
        <v>#VALUE!</v>
      </c>
      <c r="L97" s="67" t="e">
        <f aca="false">IF(L151&lt;1,"",L151/L$53)</f>
        <v>#VALUE!</v>
      </c>
      <c r="M97" s="67" t="e">
        <f aca="false">IF(M151&lt;1,"",M151/M$53)</f>
        <v>#VALUE!</v>
      </c>
      <c r="N97" s="67" t="e">
        <f aca="false">IF(N151&lt;1,"",N151/N$53)</f>
        <v>#VALUE!</v>
      </c>
      <c r="O97" s="67" t="e">
        <f aca="false">IF(O151&lt;1,"",O151/O$53)</f>
        <v>#VALUE!</v>
      </c>
      <c r="P97" s="67" t="e">
        <f aca="false">IF(P151&lt;1,"",P151/P$53)</f>
        <v>#VALUE!</v>
      </c>
      <c r="Q97" s="67" t="e">
        <f aca="false">IF(Q151&lt;1,"",Q151/Q$53)</f>
        <v>#VALUE!</v>
      </c>
      <c r="R97" s="67" t="e">
        <f aca="false">IF(R151&lt;1,"",R151/R$53)</f>
        <v>#VALUE!</v>
      </c>
      <c r="S97" s="67" t="e">
        <f aca="false">IF(S151&lt;1,"",S151/S$53)</f>
        <v>#VALUE!</v>
      </c>
      <c r="T97" s="67" t="e">
        <f aca="false">IF(T151&lt;1,"",T151/T$53)</f>
        <v>#VALUE!</v>
      </c>
      <c r="U97" s="67" t="e">
        <f aca="false">IF(U151&lt;1,"",U151/U$53)</f>
        <v>#VALUE!</v>
      </c>
      <c r="V97" s="67" t="e">
        <f aca="false">IF(V151&lt;1,"",V151/V$53)</f>
        <v>#VALUE!</v>
      </c>
      <c r="W97" s="67" t="e">
        <f aca="false">IF(W151&lt;1,"",W151/W$53)</f>
        <v>#VALUE!</v>
      </c>
      <c r="X97" s="67" t="e">
        <f aca="false">IF(X151&lt;1,"",X151/X$53)</f>
        <v>#VALUE!</v>
      </c>
      <c r="Y97" s="67" t="e">
        <f aca="false">IF(Y151&lt;1,"",Y151/Y$53)</f>
        <v>#VALUE!</v>
      </c>
      <c r="Z97" s="67" t="e">
        <f aca="false">IF(Z151&lt;1,"",Z151/Z$53)</f>
        <v>#VALUE!</v>
      </c>
      <c r="AA97" s="67" t="e">
        <f aca="false">IF(AA151&lt;1,"",AA151/AA$53)</f>
        <v>#VALUE!</v>
      </c>
      <c r="AB97" s="67" t="e">
        <f aca="false">IF(AB151&lt;1,"",AB151/AB$53)</f>
        <v>#VALUE!</v>
      </c>
      <c r="AC97" s="67" t="e">
        <f aca="false">IF(AC151&lt;1,"",AC151/AC$53)</f>
        <v>#VALUE!</v>
      </c>
      <c r="AD97" s="67" t="e">
        <f aca="false">IF(AD151&lt;1,"",AD151/AD$53)</f>
        <v>#VALUE!</v>
      </c>
      <c r="AE97" s="67" t="e">
        <f aca="false">IF(AE151&lt;1,"",AE151/AE$53)</f>
        <v>#VALUE!</v>
      </c>
      <c r="AF97" s="67" t="e">
        <f aca="false">IF(AF151&lt;1,"",AF151/AF$53)</f>
        <v>#VALUE!</v>
      </c>
      <c r="AG97" s="67" t="e">
        <f aca="false">IF(AG151&lt;1,"",AG151/AG$53)</f>
        <v>#VALUE!</v>
      </c>
      <c r="AH97" s="67" t="e">
        <f aca="false">IF(AH151&lt;1,"",AH151/AH$53)</f>
        <v>#VALUE!</v>
      </c>
      <c r="AI97" s="67" t="e">
        <f aca="false">IF(AI151&lt;1,"",AI151/AI$53)</f>
        <v>#VALUE!</v>
      </c>
      <c r="AJ97" s="67" t="e">
        <f aca="false">IF(AJ151&lt;1,"",AJ151/AJ$53)</f>
        <v>#VALUE!</v>
      </c>
      <c r="AK97" s="67" t="e">
        <f aca="false">IF(AK151&lt;1,"",AK151/AK$53)</f>
        <v>#VALUE!</v>
      </c>
      <c r="AL97" s="67" t="e">
        <f aca="false">IF(AL151&lt;1,"",AL151/AL$53)</f>
        <v>#VALUE!</v>
      </c>
      <c r="AM97" s="67" t="e">
        <f aca="false">IF(AM151&lt;1,"",AM151/AM$53)</f>
        <v>#VALUE!</v>
      </c>
      <c r="AN97" s="67" t="e">
        <f aca="false">IF(AN151&lt;1,"",AN151/AN$53)</f>
        <v>#VALUE!</v>
      </c>
      <c r="AO97" s="67" t="e">
        <f aca="false">IF(AO151&lt;1,"",AO151/AO$53)</f>
        <v>#VALUE!</v>
      </c>
      <c r="AP97" s="67" t="e">
        <f aca="false">IF(AP151&lt;1,"",AP151/AP$53)</f>
        <v>#VALUE!</v>
      </c>
      <c r="AQ97" s="67" t="e">
        <f aca="false">IF(AQ151&lt;1,"",AQ151/AQ$53)</f>
        <v>#VALUE!</v>
      </c>
      <c r="AR97" s="67" t="e">
        <f aca="false">IF(AR151&lt;1,"",AR151/AR$53)</f>
        <v>#VALUE!</v>
      </c>
      <c r="AS97" s="67" t="e">
        <f aca="false">IF(AS151&lt;1,"",AS151/AS$53)</f>
        <v>#VALUE!</v>
      </c>
      <c r="AT97" s="67" t="e">
        <f aca="false">IF(AT151&lt;1,"",AT151/AT$53)</f>
        <v>#VALUE!</v>
      </c>
      <c r="AU97" s="67" t="e">
        <f aca="false">IF(AU151&lt;1,"",AU151/AU$53)</f>
        <v>#VALUE!</v>
      </c>
      <c r="AV97" s="67" t="e">
        <f aca="false">IF(AV151&lt;1,"",AV151/AV$53)</f>
        <v>#VALUE!</v>
      </c>
      <c r="AW97" s="67" t="e">
        <f aca="false">IF(AW151&lt;1,"",AW151/AW$53)</f>
        <v>#VALUE!</v>
      </c>
      <c r="AX97" s="67" t="e">
        <f aca="false">IF(AX151&lt;1,"",AX151/AX$53)</f>
        <v>#VALUE!</v>
      </c>
      <c r="AY97" s="67" t="e">
        <f aca="false">IF(AY151&lt;1,"",AY151/AY$53)</f>
        <v>#VALUE!</v>
      </c>
      <c r="AZ97" s="67" t="str">
        <f aca="false">IF(AZ151&lt;1,"",AZ151/AZ$53)</f>
        <v/>
      </c>
      <c r="BA97" s="67" t="str">
        <f aca="false">IF(BA151&lt;1,"",BA151/BA$53)</f>
        <v/>
      </c>
      <c r="BB97" s="67" t="str">
        <f aca="false">IF(BB151&lt;1,"",BB151/BB$53)</f>
        <v/>
      </c>
      <c r="BC97" s="67" t="str">
        <f aca="false">IF(BC151&lt;1,"",BC151/BC$53)</f>
        <v/>
      </c>
      <c r="BD97" s="67" t="str">
        <f aca="false">IF(BD151&lt;1,"",BD151/BD$53)</f>
        <v/>
      </c>
      <c r="BE97" s="67" t="str">
        <f aca="false">IF(BE151&lt;1,"",BE151/BE$53)</f>
        <v/>
      </c>
      <c r="BF97" s="67" t="str">
        <f aca="false">IF(BF151&lt;1,"",BF151/BF$53)</f>
        <v/>
      </c>
      <c r="BG97" s="67" t="str">
        <f aca="false">IF(BG151&lt;1,"",BG151/BG$53)</f>
        <v/>
      </c>
      <c r="BH97" s="67" t="str">
        <f aca="false">IF(BH151&lt;1,"",BH151/BH$53)</f>
        <v/>
      </c>
      <c r="BI97" s="67" t="str">
        <f aca="false">IF(BI151&lt;1,"",BI151/BI$53)</f>
        <v/>
      </c>
      <c r="BJ97" s="67" t="str">
        <f aca="false">IF(BJ151&lt;1,"",BJ151/BJ$53)</f>
        <v/>
      </c>
      <c r="BK97" s="67" t="str">
        <f aca="false">IF(BK151&lt;1,"",BK151/BK$53)</f>
        <v/>
      </c>
      <c r="BL97" s="67" t="str">
        <f aca="false">IF(BL151&lt;1,"",BL151/BL$53)</f>
        <v/>
      </c>
      <c r="BM97" s="67" t="str">
        <f aca="false">IF(BM151&lt;1,"",BM151/BM$53)</f>
        <v/>
      </c>
      <c r="BN97" s="67" t="str">
        <f aca="false">IF(BN151&lt;1,"",BN151/BN$53)</f>
        <v/>
      </c>
      <c r="BO97" s="67" t="str">
        <f aca="false">IF(BO151&lt;1,"",BO151/BO$53)</f>
        <v/>
      </c>
      <c r="BP97" s="67" t="str">
        <f aca="false">IF(BP151&lt;1,"",BP151/BP$53)</f>
        <v/>
      </c>
      <c r="BQ97" s="67" t="str">
        <f aca="false">IF(BQ151&lt;1,"",BQ151/BQ$53)</f>
        <v/>
      </c>
      <c r="BR97" s="67" t="str">
        <f aca="false">IF(BR151&lt;1,"",BR151/BR$53)</f>
        <v/>
      </c>
      <c r="BS97" s="67" t="str">
        <f aca="false">IF(BS151&lt;1,"",BS151/BS$53)</f>
        <v/>
      </c>
      <c r="BT97" s="67" t="str">
        <f aca="false">IF(BT151&lt;1,"",BT151/BT$53)</f>
        <v/>
      </c>
      <c r="BU97" s="67" t="str">
        <f aca="false">IF(BU151&lt;1,"",BU151/BU$53)</f>
        <v/>
      </c>
      <c r="BV97" s="67" t="str">
        <f aca="false">IF(BV151&lt;1,"",BV151/BV$53)</f>
        <v/>
      </c>
      <c r="BW97" s="67" t="str">
        <f aca="false">IF(BW151&lt;1,"",BW151/BW$53)</f>
        <v/>
      </c>
      <c r="BX97" s="67" t="str">
        <f aca="false">IF(BX151&lt;1,"",BX151/BX$53)</f>
        <v/>
      </c>
      <c r="BY97" s="67" t="str">
        <f aca="false">IF(BY151&lt;1,"",BY151/BY$53)</f>
        <v/>
      </c>
      <c r="BZ97" s="67" t="str">
        <f aca="false">IF(BZ151&lt;1,"",BZ151/BZ$53)</f>
        <v/>
      </c>
      <c r="CA97" s="67" t="str">
        <f aca="false">IF(CA151&lt;1,"",CA151/CA$53)</f>
        <v/>
      </c>
      <c r="CB97" s="67" t="str">
        <f aca="false">IF(CB151&lt;1,"",CB151/CB$53)</f>
        <v/>
      </c>
      <c r="CC97" s="67" t="str">
        <f aca="false">IF(CC151&lt;1,"",CC151/CC$53)</f>
        <v/>
      </c>
      <c r="CD97" s="67" t="str">
        <f aca="false">IF(CD151&lt;1,"",CD151/CD$53)</f>
        <v/>
      </c>
      <c r="CE97" s="67" t="str">
        <f aca="false">IF(CE151&lt;1,"",CE151/CE$53)</f>
        <v/>
      </c>
      <c r="CF97" s="67" t="str">
        <f aca="false">IF(CF151&lt;1,"",CF151/CF$53)</f>
        <v/>
      </c>
      <c r="CG97" s="67" t="str">
        <f aca="false">IF(CG151&lt;1,"",CG151/CG$53)</f>
        <v/>
      </c>
      <c r="CH97" s="67" t="str">
        <f aca="false">IF(CH151&lt;1,"",CH151/CH$53)</f>
        <v/>
      </c>
      <c r="CI97" s="67" t="str">
        <f aca="false">IF(CI151&lt;1,"",CI151/CI$53)</f>
        <v/>
      </c>
      <c r="CJ97" s="67" t="str">
        <f aca="false">IF(CJ151&lt;1,"",CJ151/CJ$53)</f>
        <v/>
      </c>
      <c r="CK97" s="67" t="str">
        <f aca="false">IF(CK151&lt;1,"",CK151/CK$53)</f>
        <v/>
      </c>
      <c r="CL97" s="67" t="str">
        <f aca="false">IF(CL151&lt;1,"",CL151/CL$53)</f>
        <v/>
      </c>
      <c r="CM97" s="67" t="str">
        <f aca="false">IF(CM151&lt;1,"",CM151/CM$53)</f>
        <v/>
      </c>
      <c r="CN97" s="67" t="str">
        <f aca="false">IF(CN151&lt;1,"",CN151/CN$53)</f>
        <v/>
      </c>
      <c r="CO97" s="67" t="str">
        <f aca="false">IF(CO151&lt;1,"",CO151/CO$53)</f>
        <v/>
      </c>
      <c r="CP97" s="67" t="str">
        <f aca="false">IF(CP151&lt;1,"",CP151/CP$53)</f>
        <v/>
      </c>
      <c r="CQ97" s="67" t="str">
        <f aca="false">IF(CQ151&lt;1,"",CQ151/CQ$53)</f>
        <v/>
      </c>
      <c r="CR97" s="67" t="str">
        <f aca="false">IF(CR151&lt;1,"",CR151/CR$53)</f>
        <v/>
      </c>
      <c r="CS97" s="67" t="str">
        <f aca="false">IF(CS151&lt;1,"",CS151/CS$53)</f>
        <v/>
      </c>
      <c r="CT97" s="67" t="str">
        <f aca="false">IF(CT151&lt;1,"",CT151/CT$53)</f>
        <v/>
      </c>
      <c r="CU97" s="67" t="str">
        <f aca="false">IF(CU151&lt;1,"",CU151/CU$53)</f>
        <v/>
      </c>
      <c r="CV97" s="67" t="str">
        <f aca="false">IF(CV151&lt;1,"",CV151/CV$53)</f>
        <v/>
      </c>
      <c r="CW97" s="67" t="str">
        <f aca="false">IF(CW151&lt;1,"",CW151/CW$53)</f>
        <v/>
      </c>
      <c r="CX97" s="67" t="str">
        <f aca="false">IF(CX151&lt;1,"",CX151/CX$53)</f>
        <v/>
      </c>
      <c r="CY97" s="67" t="str">
        <f aca="false">IF(CY151&lt;1,"",CY151/CY$53)</f>
        <v/>
      </c>
      <c r="CZ97" s="67" t="str">
        <f aca="false">IF(CZ151&lt;1,"",CZ151/CZ$53)</f>
        <v/>
      </c>
      <c r="DA97" s="67" t="str">
        <f aca="false">IF(DA151&lt;1,"",DA151/DA$53)</f>
        <v/>
      </c>
      <c r="DB97" s="67" t="str">
        <f aca="false">IF(DB151&lt;1,"",DB151/DB$53)</f>
        <v/>
      </c>
      <c r="DC97" s="67" t="str">
        <f aca="false">IF(DC151&lt;1,"",DC151/DC$53)</f>
        <v/>
      </c>
      <c r="DD97" s="67" t="str">
        <f aca="false">IF(DD151&lt;1,"",DD151/DD$53)</f>
        <v/>
      </c>
      <c r="DE97" s="67" t="str">
        <f aca="false">IF(DE151&lt;1,"",DE151/DE$53)</f>
        <v/>
      </c>
      <c r="DF97" s="67" t="str">
        <f aca="false">IF(DF151&lt;1,"",DF151/DF$53)</f>
        <v/>
      </c>
      <c r="DG97" s="67" t="str">
        <f aca="false">IF(DG151&lt;1,"",DG151/DG$53)</f>
        <v/>
      </c>
      <c r="DH97" s="67" t="str">
        <f aca="false">IF(DH151&lt;1,"",DH151/DH$53)</f>
        <v/>
      </c>
      <c r="DI97" s="67" t="str">
        <f aca="false">IF(DI151&lt;1,"",DI151/DI$53)</f>
        <v/>
      </c>
      <c r="DJ97" s="67" t="str">
        <f aca="false">IF(DJ151&lt;1,"",DJ151/DJ$53)</f>
        <v/>
      </c>
      <c r="DK97" s="67" t="str">
        <f aca="false">IF(DK151&lt;1,"",DK151/DK$53)</f>
        <v/>
      </c>
      <c r="DL97" s="67" t="str">
        <f aca="false">IF(DL151&lt;1,"",DL151/DL$53)</f>
        <v/>
      </c>
      <c r="DM97" s="67" t="str">
        <f aca="false">IF(DM151&lt;1,"",DM151/DM$53)</f>
        <v/>
      </c>
      <c r="DN97" s="67" t="str">
        <f aca="false">IF(DN151&lt;1,"",DN151/DN$53)</f>
        <v/>
      </c>
      <c r="DO97" s="67" t="str">
        <f aca="false">IF(DO151&lt;1,"",DO151/DO$53)</f>
        <v/>
      </c>
      <c r="DP97" s="67" t="str">
        <f aca="false">IF(DP151&lt;1,"",DP151/DP$53)</f>
        <v/>
      </c>
      <c r="DQ97" s="67" t="str">
        <f aca="false">IF(DQ151&lt;1,"",DQ151/DQ$53)</f>
        <v/>
      </c>
      <c r="DR97" s="67" t="str">
        <f aca="false">IF(DR151&lt;1,"",DR151/DR$53)</f>
        <v/>
      </c>
      <c r="DS97" s="67" t="str">
        <f aca="false">IF(DS151&lt;1,"",DS151/DS$53)</f>
        <v/>
      </c>
      <c r="DT97" s="67" t="str">
        <f aca="false">IF(DT151&lt;1,"",DT151/DT$53)</f>
        <v/>
      </c>
      <c r="DU97" s="67" t="str">
        <f aca="false">IF(DU151&lt;1,"",DU151/DU$53)</f>
        <v/>
      </c>
      <c r="DV97" s="67" t="str">
        <f aca="false">IF(DV151&lt;1,"",DV151/DV$53)</f>
        <v/>
      </c>
      <c r="DW97" s="67" t="str">
        <f aca="false">IF(DW151&lt;1,"",DW151/DW$53)</f>
        <v/>
      </c>
      <c r="DX97" s="67" t="str">
        <f aca="false">IF(DX151&lt;1,"",DX151/DX$53)</f>
        <v/>
      </c>
      <c r="DY97" s="67" t="str">
        <f aca="false">IF(DY151&lt;1,"",DY151/DY$53)</f>
        <v/>
      </c>
      <c r="DZ97" s="67" t="str">
        <f aca="false">IF(DZ151&lt;1,"",DZ151/DZ$53)</f>
        <v/>
      </c>
      <c r="EA97" s="67" t="str">
        <f aca="false">IF(EA151&lt;1,"",EA151/EA$53)</f>
        <v/>
      </c>
      <c r="EB97" s="67" t="str">
        <f aca="false">IF(EB151&lt;1,"",EB151/EB$53)</f>
        <v/>
      </c>
      <c r="EC97" s="67" t="str">
        <f aca="false">IF(EC151&lt;1,"",EC151/EC$53)</f>
        <v/>
      </c>
      <c r="ED97" s="67" t="str">
        <f aca="false">IF(ED151&lt;1,"",ED151/ED$53)</f>
        <v/>
      </c>
      <c r="EE97" s="67" t="str">
        <f aca="false">IF(EE151&lt;1,"",EE151/EE$53)</f>
        <v/>
      </c>
      <c r="EF97" s="67" t="str">
        <f aca="false">IF(EF151&lt;1,"",EF151/EF$53)</f>
        <v/>
      </c>
      <c r="EG97" s="67" t="str">
        <f aca="false">IF(EG151&lt;1,"",EG151/EG$53)</f>
        <v/>
      </c>
      <c r="EH97" s="67" t="str">
        <f aca="false">IF(EH151&lt;1,"",EH151/EH$53)</f>
        <v/>
      </c>
      <c r="EI97" s="67" t="str">
        <f aca="false">IF(EI151&lt;1,"",EI151/EI$53)</f>
        <v/>
      </c>
      <c r="EJ97" s="67" t="str">
        <f aca="false">IF(EJ151&lt;1,"",EJ151/EJ$53)</f>
        <v/>
      </c>
      <c r="EK97" s="67" t="str">
        <f aca="false">IF(EK151&lt;1,"",EK151/EK$53)</f>
        <v/>
      </c>
      <c r="EL97" s="67" t="str">
        <f aca="false">IF(EL151&lt;1,"",EL151/EL$53)</f>
        <v/>
      </c>
      <c r="EM97" s="67" t="str">
        <f aca="false">IF(EM151&lt;1,"",EM151/EM$53)</f>
        <v/>
      </c>
      <c r="EN97" s="67" t="str">
        <f aca="false">IF(EN151&lt;1,"",EN151/EN$53)</f>
        <v/>
      </c>
      <c r="EO97" s="67" t="str">
        <f aca="false">IF(EO151&lt;1,"",EO151/EO$53)</f>
        <v/>
      </c>
      <c r="EP97" s="67" t="str">
        <f aca="false">IF(EP151&lt;1,"",EP151/EP$53)</f>
        <v/>
      </c>
      <c r="EQ97" s="67" t="str">
        <f aca="false">IF(EQ151&lt;1,"",EQ151/EQ$53)</f>
        <v/>
      </c>
      <c r="ER97" s="67" t="str">
        <f aca="false">IF(ER151&lt;1,"",ER151/ER$53)</f>
        <v/>
      </c>
      <c r="ES97" s="67" t="str">
        <f aca="false">IF(ES151&lt;1,"",ES151/ES$53)</f>
        <v/>
      </c>
      <c r="ET97" s="67" t="str">
        <f aca="false">IF(ET151&lt;1,"",ET151/ET$53)</f>
        <v/>
      </c>
      <c r="EU97" s="67" t="str">
        <f aca="false">IF(EU151&lt;1,"",EU151/EU$53)</f>
        <v/>
      </c>
      <c r="EV97" s="67" t="str">
        <f aca="false">IF(EV151&lt;1,"",EV151/EV$53)</f>
        <v/>
      </c>
      <c r="EW97" s="67" t="str">
        <f aca="false">IF(EW151&lt;1,"",EW151/EW$53)</f>
        <v/>
      </c>
      <c r="EX97" s="67" t="str">
        <f aca="false">IF(EX151&lt;1,"",EX151/EX$53)</f>
        <v/>
      </c>
      <c r="EY97" s="67" t="str">
        <f aca="false">IF(EY151&lt;1,"",EY151/EY$53)</f>
        <v/>
      </c>
      <c r="EZ97" s="67" t="str">
        <f aca="false">IF(EZ151&lt;1,"",EZ151/EZ$53)</f>
        <v/>
      </c>
      <c r="FA97" s="67" t="str">
        <f aca="false">IF(FA151&lt;1,"",FA151/FA$53)</f>
        <v/>
      </c>
      <c r="FB97" s="67" t="str">
        <f aca="false">IF(FB151&lt;1,"",FB151/FB$53)</f>
        <v/>
      </c>
      <c r="FC97" s="67" t="str">
        <f aca="false">IF(FC151&lt;1,"",FC151/FC$53)</f>
        <v/>
      </c>
      <c r="FD97" s="67" t="str">
        <f aca="false">IF(FD151&lt;1,"",FD151/FD$53)</f>
        <v/>
      </c>
      <c r="FE97" s="67" t="str">
        <f aca="false">IF(FE151&lt;1,"",FE151/FE$53)</f>
        <v/>
      </c>
      <c r="FF97" s="67" t="str">
        <f aca="false">IF(FF151&lt;1,"",FF151/FF$53)</f>
        <v/>
      </c>
      <c r="FG97" s="67" t="str">
        <f aca="false">IF(FG151&lt;1,"",FG151/FG$53)</f>
        <v/>
      </c>
      <c r="FH97" s="67" t="str">
        <f aca="false">IF(FH151&lt;1,"",FH151/FH$53)</f>
        <v/>
      </c>
      <c r="FI97" s="67" t="str">
        <f aca="false">IF(FI151&lt;1,"",FI151/FI$53)</f>
        <v/>
      </c>
      <c r="FJ97" s="67" t="str">
        <f aca="false">IF(FJ151&lt;1,"",FJ151/FJ$53)</f>
        <v/>
      </c>
      <c r="FK97" s="67" t="str">
        <f aca="false">IF(FK151&lt;1,"",FK151/FK$53)</f>
        <v/>
      </c>
      <c r="FL97" s="67" t="str">
        <f aca="false">IF(FL151&lt;1,"",FL151/FL$53)</f>
        <v/>
      </c>
      <c r="FM97" s="67" t="str">
        <f aca="false">IF(FM151&lt;1,"",FM151/FM$53)</f>
        <v/>
      </c>
      <c r="FN97" s="67" t="str">
        <f aca="false">IF(FN151&lt;1,"",FN151/FN$53)</f>
        <v/>
      </c>
      <c r="FO97" s="67" t="str">
        <f aca="false">IF(FO151&lt;1,"",FO151/FO$53)</f>
        <v/>
      </c>
      <c r="FP97" s="67" t="str">
        <f aca="false">IF(FP151&lt;1,"",FP151/FP$53)</f>
        <v/>
      </c>
      <c r="FQ97" s="67" t="str">
        <f aca="false">IF(FQ151&lt;1,"",FQ151/FQ$53)</f>
        <v/>
      </c>
      <c r="FR97" s="67" t="str">
        <f aca="false">IF(FR151&lt;1,"",FR151/FR$53)</f>
        <v/>
      </c>
      <c r="FS97" s="67" t="str">
        <f aca="false">IF(FS151&lt;1,"",FS151/FS$53)</f>
        <v/>
      </c>
      <c r="FT97" s="67" t="str">
        <f aca="false">IF(FT151&lt;1,"",FT151/FT$53)</f>
        <v/>
      </c>
      <c r="FU97" s="67" t="str">
        <f aca="false">IF(FU151&lt;1,"",FU151/FU$53)</f>
        <v/>
      </c>
      <c r="FV97" s="67" t="str">
        <f aca="false">IF(FV151&lt;1,"",FV151/FV$53)</f>
        <v/>
      </c>
      <c r="FW97" s="67" t="str">
        <f aca="false">IF(FW151&lt;1,"",FW151/FW$53)</f>
        <v/>
      </c>
      <c r="FX97" s="67" t="str">
        <f aca="false">IF(FX151&lt;1,"",FX151/FX$53)</f>
        <v/>
      </c>
      <c r="FY97" s="67" t="str">
        <f aca="false">IF(FY151&lt;1,"",FY151/FY$53)</f>
        <v/>
      </c>
      <c r="FZ97" s="67" t="str">
        <f aca="false">IF(FZ151&lt;1,"",FZ151/FZ$53)</f>
        <v/>
      </c>
      <c r="GA97" s="67" t="str">
        <f aca="false">IF(GA151&lt;1,"",GA151/GA$53)</f>
        <v/>
      </c>
      <c r="GB97" s="67" t="str">
        <f aca="false">IF(GB151&lt;1,"",GB151/GB$53)</f>
        <v/>
      </c>
      <c r="GC97" s="67" t="str">
        <f aca="false">IF(GC151&lt;1,"",GC151/GC$53)</f>
        <v/>
      </c>
      <c r="GD97" s="67" t="str">
        <f aca="false">IF(GD151&lt;1,"",GD151/GD$53)</f>
        <v/>
      </c>
      <c r="GE97" s="67" t="str">
        <f aca="false">IF(GE151&lt;1,"",GE151/GE$53)</f>
        <v/>
      </c>
      <c r="GF97" s="67" t="str">
        <f aca="false">IF(GF151&lt;1,"",GF151/GF$53)</f>
        <v/>
      </c>
      <c r="GG97" s="67" t="str">
        <f aca="false">IF(GG151&lt;1,"",GG151/GG$53)</f>
        <v/>
      </c>
      <c r="GH97" s="67" t="str">
        <f aca="false">IF(GH151&lt;1,"",GH151/GH$53)</f>
        <v/>
      </c>
      <c r="GI97" s="67" t="str">
        <f aca="false">IF(GI151&lt;1,"",GI151/GI$53)</f>
        <v/>
      </c>
      <c r="GJ97" s="67" t="str">
        <f aca="false">IF(GJ151&lt;1,"",GJ151/GJ$53)</f>
        <v/>
      </c>
      <c r="GK97" s="67" t="str">
        <f aca="false">IF(GK151&lt;1,"",GK151/GK$53)</f>
        <v/>
      </c>
      <c r="GL97" s="67" t="str">
        <f aca="false">IF(GL151&lt;1,"",GL151/GL$53)</f>
        <v/>
      </c>
      <c r="GM97" s="67" t="str">
        <f aca="false">IF(GM151&lt;1,"",GM151/GM$53)</f>
        <v/>
      </c>
      <c r="GN97" s="67" t="str">
        <f aca="false">IF(GN151&lt;1,"",GN151/GN$53)</f>
        <v/>
      </c>
      <c r="GO97" s="67" t="str">
        <f aca="false">IF(GO151&lt;1,"",GO151/GO$53)</f>
        <v/>
      </c>
      <c r="GP97" s="67" t="str">
        <f aca="false">IF(GP151&lt;1,"",GP151/GP$53)</f>
        <v/>
      </c>
      <c r="GQ97" s="67" t="str">
        <f aca="false">IF(GQ151&lt;1,"",GQ151/GQ$53)</f>
        <v/>
      </c>
      <c r="GR97" s="67" t="str">
        <f aca="false">IF(GR151&lt;1,"",GR151/GR$53)</f>
        <v/>
      </c>
      <c r="GS97" s="67" t="str">
        <f aca="false">IF(GS151&lt;1,"",GS151/GS$53)</f>
        <v/>
      </c>
    </row>
    <row r="98" customFormat="false" ht="13.5" hidden="false" customHeight="false" outlineLevel="0" collapsed="false">
      <c r="A98" s="66" t="n">
        <f aca="false">A97+1</f>
        <v>41</v>
      </c>
      <c r="B98" s="67" t="e">
        <f aca="false">IF(B152&lt;1,"",B152/B$53)</f>
        <v>#VALUE!</v>
      </c>
      <c r="C98" s="67" t="e">
        <f aca="false">IF(C152&lt;1,"",C152/C$53)</f>
        <v>#VALUE!</v>
      </c>
      <c r="D98" s="67" t="e">
        <f aca="false">IF(D152&lt;1,"",D152/D$53)</f>
        <v>#VALUE!</v>
      </c>
      <c r="E98" s="67" t="e">
        <f aca="false">IF(E152&lt;1,"",E152/E$53)</f>
        <v>#VALUE!</v>
      </c>
      <c r="F98" s="67" t="e">
        <f aca="false">IF(F152&lt;1,"",F152/F$53)</f>
        <v>#VALUE!</v>
      </c>
      <c r="G98" s="67" t="e">
        <f aca="false">IF(G152&lt;1,"",G152/G$53)</f>
        <v>#VALUE!</v>
      </c>
      <c r="H98" s="67" t="e">
        <f aca="false">IF(H152&lt;1,"",H152/H$53)</f>
        <v>#VALUE!</v>
      </c>
      <c r="I98" s="67" t="e">
        <f aca="false">IF(I152&lt;1,"",I152/I$53)</f>
        <v>#VALUE!</v>
      </c>
      <c r="J98" s="67" t="e">
        <f aca="false">IF(J152&lt;1,"",J152/J$53)</f>
        <v>#VALUE!</v>
      </c>
      <c r="K98" s="67" t="e">
        <f aca="false">IF(K152&lt;1,"",K152/K$53)</f>
        <v>#VALUE!</v>
      </c>
      <c r="L98" s="67" t="e">
        <f aca="false">IF(L152&lt;1,"",L152/L$53)</f>
        <v>#VALUE!</v>
      </c>
      <c r="M98" s="67" t="e">
        <f aca="false">IF(M152&lt;1,"",M152/M$53)</f>
        <v>#VALUE!</v>
      </c>
      <c r="N98" s="67" t="e">
        <f aca="false">IF(N152&lt;1,"",N152/N$53)</f>
        <v>#VALUE!</v>
      </c>
      <c r="O98" s="67" t="e">
        <f aca="false">IF(O152&lt;1,"",O152/O$53)</f>
        <v>#VALUE!</v>
      </c>
      <c r="P98" s="67" t="e">
        <f aca="false">IF(P152&lt;1,"",P152/P$53)</f>
        <v>#VALUE!</v>
      </c>
      <c r="Q98" s="67" t="e">
        <f aca="false">IF(Q152&lt;1,"",Q152/Q$53)</f>
        <v>#VALUE!</v>
      </c>
      <c r="R98" s="67" t="e">
        <f aca="false">IF(R152&lt;1,"",R152/R$53)</f>
        <v>#VALUE!</v>
      </c>
      <c r="S98" s="67" t="e">
        <f aca="false">IF(S152&lt;1,"",S152/S$53)</f>
        <v>#VALUE!</v>
      </c>
      <c r="T98" s="67" t="e">
        <f aca="false">IF(T152&lt;1,"",T152/T$53)</f>
        <v>#VALUE!</v>
      </c>
      <c r="U98" s="67" t="e">
        <f aca="false">IF(U152&lt;1,"",U152/U$53)</f>
        <v>#VALUE!</v>
      </c>
      <c r="V98" s="67" t="e">
        <f aca="false">IF(V152&lt;1,"",V152/V$53)</f>
        <v>#VALUE!</v>
      </c>
      <c r="W98" s="67" t="e">
        <f aca="false">IF(W152&lt;1,"",W152/W$53)</f>
        <v>#VALUE!</v>
      </c>
      <c r="X98" s="67" t="e">
        <f aca="false">IF(X152&lt;1,"",X152/X$53)</f>
        <v>#VALUE!</v>
      </c>
      <c r="Y98" s="67" t="e">
        <f aca="false">IF(Y152&lt;1,"",Y152/Y$53)</f>
        <v>#VALUE!</v>
      </c>
      <c r="Z98" s="67" t="e">
        <f aca="false">IF(Z152&lt;1,"",Z152/Z$53)</f>
        <v>#VALUE!</v>
      </c>
      <c r="AA98" s="67" t="e">
        <f aca="false">IF(AA152&lt;1,"",AA152/AA$53)</f>
        <v>#VALUE!</v>
      </c>
      <c r="AB98" s="67" t="e">
        <f aca="false">IF(AB152&lt;1,"",AB152/AB$53)</f>
        <v>#VALUE!</v>
      </c>
      <c r="AC98" s="67" t="e">
        <f aca="false">IF(AC152&lt;1,"",AC152/AC$53)</f>
        <v>#VALUE!</v>
      </c>
      <c r="AD98" s="67" t="e">
        <f aca="false">IF(AD152&lt;1,"",AD152/AD$53)</f>
        <v>#VALUE!</v>
      </c>
      <c r="AE98" s="67" t="e">
        <f aca="false">IF(AE152&lt;1,"",AE152/AE$53)</f>
        <v>#VALUE!</v>
      </c>
      <c r="AF98" s="67" t="e">
        <f aca="false">IF(AF152&lt;1,"",AF152/AF$53)</f>
        <v>#VALUE!</v>
      </c>
      <c r="AG98" s="67" t="e">
        <f aca="false">IF(AG152&lt;1,"",AG152/AG$53)</f>
        <v>#VALUE!</v>
      </c>
      <c r="AH98" s="67" t="e">
        <f aca="false">IF(AH152&lt;1,"",AH152/AH$53)</f>
        <v>#VALUE!</v>
      </c>
      <c r="AI98" s="67" t="e">
        <f aca="false">IF(AI152&lt;1,"",AI152/AI$53)</f>
        <v>#VALUE!</v>
      </c>
      <c r="AJ98" s="67" t="e">
        <f aca="false">IF(AJ152&lt;1,"",AJ152/AJ$53)</f>
        <v>#VALUE!</v>
      </c>
      <c r="AK98" s="67" t="e">
        <f aca="false">IF(AK152&lt;1,"",AK152/AK$53)</f>
        <v>#VALUE!</v>
      </c>
      <c r="AL98" s="67" t="e">
        <f aca="false">IF(AL152&lt;1,"",AL152/AL$53)</f>
        <v>#VALUE!</v>
      </c>
      <c r="AM98" s="67" t="e">
        <f aca="false">IF(AM152&lt;1,"",AM152/AM$53)</f>
        <v>#VALUE!</v>
      </c>
      <c r="AN98" s="67" t="e">
        <f aca="false">IF(AN152&lt;1,"",AN152/AN$53)</f>
        <v>#VALUE!</v>
      </c>
      <c r="AO98" s="67" t="e">
        <f aca="false">IF(AO152&lt;1,"",AO152/AO$53)</f>
        <v>#VALUE!</v>
      </c>
      <c r="AP98" s="67" t="e">
        <f aca="false">IF(AP152&lt;1,"",AP152/AP$53)</f>
        <v>#VALUE!</v>
      </c>
      <c r="AQ98" s="67" t="e">
        <f aca="false">IF(AQ152&lt;1,"",AQ152/AQ$53)</f>
        <v>#VALUE!</v>
      </c>
      <c r="AR98" s="67" t="e">
        <f aca="false">IF(AR152&lt;1,"",AR152/AR$53)</f>
        <v>#VALUE!</v>
      </c>
      <c r="AS98" s="67" t="e">
        <f aca="false">IF(AS152&lt;1,"",AS152/AS$53)</f>
        <v>#VALUE!</v>
      </c>
      <c r="AT98" s="67" t="e">
        <f aca="false">IF(AT152&lt;1,"",AT152/AT$53)</f>
        <v>#VALUE!</v>
      </c>
      <c r="AU98" s="67" t="e">
        <f aca="false">IF(AU152&lt;1,"",AU152/AU$53)</f>
        <v>#VALUE!</v>
      </c>
      <c r="AV98" s="67" t="e">
        <f aca="false">IF(AV152&lt;1,"",AV152/AV$53)</f>
        <v>#VALUE!</v>
      </c>
      <c r="AW98" s="67" t="e">
        <f aca="false">IF(AW152&lt;1,"",AW152/AW$53)</f>
        <v>#VALUE!</v>
      </c>
      <c r="AX98" s="67" t="e">
        <f aca="false">IF(AX152&lt;1,"",AX152/AX$53)</f>
        <v>#VALUE!</v>
      </c>
      <c r="AY98" s="67" t="e">
        <f aca="false">IF(AY152&lt;1,"",AY152/AY$53)</f>
        <v>#VALUE!</v>
      </c>
      <c r="AZ98" s="67" t="str">
        <f aca="false">IF(AZ152&lt;1,"",AZ152/AZ$53)</f>
        <v/>
      </c>
      <c r="BA98" s="67" t="str">
        <f aca="false">IF(BA152&lt;1,"",BA152/BA$53)</f>
        <v/>
      </c>
      <c r="BB98" s="67" t="str">
        <f aca="false">IF(BB152&lt;1,"",BB152/BB$53)</f>
        <v/>
      </c>
      <c r="BC98" s="67" t="str">
        <f aca="false">IF(BC152&lt;1,"",BC152/BC$53)</f>
        <v/>
      </c>
      <c r="BD98" s="67" t="str">
        <f aca="false">IF(BD152&lt;1,"",BD152/BD$53)</f>
        <v/>
      </c>
      <c r="BE98" s="67" t="str">
        <f aca="false">IF(BE152&lt;1,"",BE152/BE$53)</f>
        <v/>
      </c>
      <c r="BF98" s="67" t="str">
        <f aca="false">IF(BF152&lt;1,"",BF152/BF$53)</f>
        <v/>
      </c>
      <c r="BG98" s="67" t="str">
        <f aca="false">IF(BG152&lt;1,"",BG152/BG$53)</f>
        <v/>
      </c>
      <c r="BH98" s="67" t="str">
        <f aca="false">IF(BH152&lt;1,"",BH152/BH$53)</f>
        <v/>
      </c>
      <c r="BI98" s="67" t="str">
        <f aca="false">IF(BI152&lt;1,"",BI152/BI$53)</f>
        <v/>
      </c>
      <c r="BJ98" s="67" t="str">
        <f aca="false">IF(BJ152&lt;1,"",BJ152/BJ$53)</f>
        <v/>
      </c>
      <c r="BK98" s="67" t="str">
        <f aca="false">IF(BK152&lt;1,"",BK152/BK$53)</f>
        <v/>
      </c>
      <c r="BL98" s="67" t="str">
        <f aca="false">IF(BL152&lt;1,"",BL152/BL$53)</f>
        <v/>
      </c>
      <c r="BM98" s="67" t="str">
        <f aca="false">IF(BM152&lt;1,"",BM152/BM$53)</f>
        <v/>
      </c>
      <c r="BN98" s="67" t="str">
        <f aca="false">IF(BN152&lt;1,"",BN152/BN$53)</f>
        <v/>
      </c>
      <c r="BO98" s="67" t="str">
        <f aca="false">IF(BO152&lt;1,"",BO152/BO$53)</f>
        <v/>
      </c>
      <c r="BP98" s="67" t="str">
        <f aca="false">IF(BP152&lt;1,"",BP152/BP$53)</f>
        <v/>
      </c>
      <c r="BQ98" s="67" t="str">
        <f aca="false">IF(BQ152&lt;1,"",BQ152/BQ$53)</f>
        <v/>
      </c>
      <c r="BR98" s="67" t="str">
        <f aca="false">IF(BR152&lt;1,"",BR152/BR$53)</f>
        <v/>
      </c>
      <c r="BS98" s="67" t="str">
        <f aca="false">IF(BS152&lt;1,"",BS152/BS$53)</f>
        <v/>
      </c>
      <c r="BT98" s="67" t="str">
        <f aca="false">IF(BT152&lt;1,"",BT152/BT$53)</f>
        <v/>
      </c>
      <c r="BU98" s="67" t="str">
        <f aca="false">IF(BU152&lt;1,"",BU152/BU$53)</f>
        <v/>
      </c>
      <c r="BV98" s="67" t="str">
        <f aca="false">IF(BV152&lt;1,"",BV152/BV$53)</f>
        <v/>
      </c>
      <c r="BW98" s="67" t="str">
        <f aca="false">IF(BW152&lt;1,"",BW152/BW$53)</f>
        <v/>
      </c>
      <c r="BX98" s="67" t="str">
        <f aca="false">IF(BX152&lt;1,"",BX152/BX$53)</f>
        <v/>
      </c>
      <c r="BY98" s="67" t="str">
        <f aca="false">IF(BY152&lt;1,"",BY152/BY$53)</f>
        <v/>
      </c>
      <c r="BZ98" s="67" t="str">
        <f aca="false">IF(BZ152&lt;1,"",BZ152/BZ$53)</f>
        <v/>
      </c>
      <c r="CA98" s="67" t="str">
        <f aca="false">IF(CA152&lt;1,"",CA152/CA$53)</f>
        <v/>
      </c>
      <c r="CB98" s="67" t="str">
        <f aca="false">IF(CB152&lt;1,"",CB152/CB$53)</f>
        <v/>
      </c>
      <c r="CC98" s="67" t="str">
        <f aca="false">IF(CC152&lt;1,"",CC152/CC$53)</f>
        <v/>
      </c>
      <c r="CD98" s="67" t="str">
        <f aca="false">IF(CD152&lt;1,"",CD152/CD$53)</f>
        <v/>
      </c>
      <c r="CE98" s="67" t="str">
        <f aca="false">IF(CE152&lt;1,"",CE152/CE$53)</f>
        <v/>
      </c>
      <c r="CF98" s="67" t="str">
        <f aca="false">IF(CF152&lt;1,"",CF152/CF$53)</f>
        <v/>
      </c>
      <c r="CG98" s="67" t="str">
        <f aca="false">IF(CG152&lt;1,"",CG152/CG$53)</f>
        <v/>
      </c>
      <c r="CH98" s="67" t="str">
        <f aca="false">IF(CH152&lt;1,"",CH152/CH$53)</f>
        <v/>
      </c>
      <c r="CI98" s="67" t="str">
        <f aca="false">IF(CI152&lt;1,"",CI152/CI$53)</f>
        <v/>
      </c>
      <c r="CJ98" s="67" t="str">
        <f aca="false">IF(CJ152&lt;1,"",CJ152/CJ$53)</f>
        <v/>
      </c>
      <c r="CK98" s="67" t="str">
        <f aca="false">IF(CK152&lt;1,"",CK152/CK$53)</f>
        <v/>
      </c>
      <c r="CL98" s="67" t="str">
        <f aca="false">IF(CL152&lt;1,"",CL152/CL$53)</f>
        <v/>
      </c>
      <c r="CM98" s="67" t="str">
        <f aca="false">IF(CM152&lt;1,"",CM152/CM$53)</f>
        <v/>
      </c>
      <c r="CN98" s="67" t="str">
        <f aca="false">IF(CN152&lt;1,"",CN152/CN$53)</f>
        <v/>
      </c>
      <c r="CO98" s="67" t="str">
        <f aca="false">IF(CO152&lt;1,"",CO152/CO$53)</f>
        <v/>
      </c>
      <c r="CP98" s="67" t="str">
        <f aca="false">IF(CP152&lt;1,"",CP152/CP$53)</f>
        <v/>
      </c>
      <c r="CQ98" s="67" t="str">
        <f aca="false">IF(CQ152&lt;1,"",CQ152/CQ$53)</f>
        <v/>
      </c>
      <c r="CR98" s="67" t="str">
        <f aca="false">IF(CR152&lt;1,"",CR152/CR$53)</f>
        <v/>
      </c>
      <c r="CS98" s="67" t="str">
        <f aca="false">IF(CS152&lt;1,"",CS152/CS$53)</f>
        <v/>
      </c>
      <c r="CT98" s="67" t="str">
        <f aca="false">IF(CT152&lt;1,"",CT152/CT$53)</f>
        <v/>
      </c>
      <c r="CU98" s="67" t="str">
        <f aca="false">IF(CU152&lt;1,"",CU152/CU$53)</f>
        <v/>
      </c>
      <c r="CV98" s="67" t="str">
        <f aca="false">IF(CV152&lt;1,"",CV152/CV$53)</f>
        <v/>
      </c>
      <c r="CW98" s="67" t="str">
        <f aca="false">IF(CW152&lt;1,"",CW152/CW$53)</f>
        <v/>
      </c>
      <c r="CX98" s="67" t="str">
        <f aca="false">IF(CX152&lt;1,"",CX152/CX$53)</f>
        <v/>
      </c>
      <c r="CY98" s="67" t="str">
        <f aca="false">IF(CY152&lt;1,"",CY152/CY$53)</f>
        <v/>
      </c>
      <c r="CZ98" s="67" t="str">
        <f aca="false">IF(CZ152&lt;1,"",CZ152/CZ$53)</f>
        <v/>
      </c>
      <c r="DA98" s="67" t="str">
        <f aca="false">IF(DA152&lt;1,"",DA152/DA$53)</f>
        <v/>
      </c>
      <c r="DB98" s="67" t="str">
        <f aca="false">IF(DB152&lt;1,"",DB152/DB$53)</f>
        <v/>
      </c>
      <c r="DC98" s="67" t="str">
        <f aca="false">IF(DC152&lt;1,"",DC152/DC$53)</f>
        <v/>
      </c>
      <c r="DD98" s="67" t="str">
        <f aca="false">IF(DD152&lt;1,"",DD152/DD$53)</f>
        <v/>
      </c>
      <c r="DE98" s="67" t="str">
        <f aca="false">IF(DE152&lt;1,"",DE152/DE$53)</f>
        <v/>
      </c>
      <c r="DF98" s="67" t="str">
        <f aca="false">IF(DF152&lt;1,"",DF152/DF$53)</f>
        <v/>
      </c>
      <c r="DG98" s="67" t="str">
        <f aca="false">IF(DG152&lt;1,"",DG152/DG$53)</f>
        <v/>
      </c>
      <c r="DH98" s="67" t="str">
        <f aca="false">IF(DH152&lt;1,"",DH152/DH$53)</f>
        <v/>
      </c>
      <c r="DI98" s="67" t="str">
        <f aca="false">IF(DI152&lt;1,"",DI152/DI$53)</f>
        <v/>
      </c>
      <c r="DJ98" s="67" t="str">
        <f aca="false">IF(DJ152&lt;1,"",DJ152/DJ$53)</f>
        <v/>
      </c>
      <c r="DK98" s="67" t="str">
        <f aca="false">IF(DK152&lt;1,"",DK152/DK$53)</f>
        <v/>
      </c>
      <c r="DL98" s="67" t="str">
        <f aca="false">IF(DL152&lt;1,"",DL152/DL$53)</f>
        <v/>
      </c>
      <c r="DM98" s="67" t="str">
        <f aca="false">IF(DM152&lt;1,"",DM152/DM$53)</f>
        <v/>
      </c>
      <c r="DN98" s="67" t="str">
        <f aca="false">IF(DN152&lt;1,"",DN152/DN$53)</f>
        <v/>
      </c>
      <c r="DO98" s="67" t="str">
        <f aca="false">IF(DO152&lt;1,"",DO152/DO$53)</f>
        <v/>
      </c>
      <c r="DP98" s="67" t="str">
        <f aca="false">IF(DP152&lt;1,"",DP152/DP$53)</f>
        <v/>
      </c>
      <c r="DQ98" s="67" t="str">
        <f aca="false">IF(DQ152&lt;1,"",DQ152/DQ$53)</f>
        <v/>
      </c>
      <c r="DR98" s="67" t="str">
        <f aca="false">IF(DR152&lt;1,"",DR152/DR$53)</f>
        <v/>
      </c>
      <c r="DS98" s="67" t="str">
        <f aca="false">IF(DS152&lt;1,"",DS152/DS$53)</f>
        <v/>
      </c>
      <c r="DT98" s="67" t="str">
        <f aca="false">IF(DT152&lt;1,"",DT152/DT$53)</f>
        <v/>
      </c>
      <c r="DU98" s="67" t="str">
        <f aca="false">IF(DU152&lt;1,"",DU152/DU$53)</f>
        <v/>
      </c>
      <c r="DV98" s="67" t="str">
        <f aca="false">IF(DV152&lt;1,"",DV152/DV$53)</f>
        <v/>
      </c>
      <c r="DW98" s="67" t="str">
        <f aca="false">IF(DW152&lt;1,"",DW152/DW$53)</f>
        <v/>
      </c>
      <c r="DX98" s="67" t="str">
        <f aca="false">IF(DX152&lt;1,"",DX152/DX$53)</f>
        <v/>
      </c>
      <c r="DY98" s="67" t="str">
        <f aca="false">IF(DY152&lt;1,"",DY152/DY$53)</f>
        <v/>
      </c>
      <c r="DZ98" s="67" t="str">
        <f aca="false">IF(DZ152&lt;1,"",DZ152/DZ$53)</f>
        <v/>
      </c>
      <c r="EA98" s="67" t="str">
        <f aca="false">IF(EA152&lt;1,"",EA152/EA$53)</f>
        <v/>
      </c>
      <c r="EB98" s="67" t="str">
        <f aca="false">IF(EB152&lt;1,"",EB152/EB$53)</f>
        <v/>
      </c>
      <c r="EC98" s="67" t="str">
        <f aca="false">IF(EC152&lt;1,"",EC152/EC$53)</f>
        <v/>
      </c>
      <c r="ED98" s="67" t="str">
        <f aca="false">IF(ED152&lt;1,"",ED152/ED$53)</f>
        <v/>
      </c>
      <c r="EE98" s="67" t="str">
        <f aca="false">IF(EE152&lt;1,"",EE152/EE$53)</f>
        <v/>
      </c>
      <c r="EF98" s="67" t="str">
        <f aca="false">IF(EF152&lt;1,"",EF152/EF$53)</f>
        <v/>
      </c>
      <c r="EG98" s="67" t="str">
        <f aca="false">IF(EG152&lt;1,"",EG152/EG$53)</f>
        <v/>
      </c>
      <c r="EH98" s="67" t="str">
        <f aca="false">IF(EH152&lt;1,"",EH152/EH$53)</f>
        <v/>
      </c>
      <c r="EI98" s="67" t="str">
        <f aca="false">IF(EI152&lt;1,"",EI152/EI$53)</f>
        <v/>
      </c>
      <c r="EJ98" s="67" t="str">
        <f aca="false">IF(EJ152&lt;1,"",EJ152/EJ$53)</f>
        <v/>
      </c>
      <c r="EK98" s="67" t="str">
        <f aca="false">IF(EK152&lt;1,"",EK152/EK$53)</f>
        <v/>
      </c>
      <c r="EL98" s="67" t="str">
        <f aca="false">IF(EL152&lt;1,"",EL152/EL$53)</f>
        <v/>
      </c>
      <c r="EM98" s="67" t="str">
        <f aca="false">IF(EM152&lt;1,"",EM152/EM$53)</f>
        <v/>
      </c>
      <c r="EN98" s="67" t="str">
        <f aca="false">IF(EN152&lt;1,"",EN152/EN$53)</f>
        <v/>
      </c>
      <c r="EO98" s="67" t="str">
        <f aca="false">IF(EO152&lt;1,"",EO152/EO$53)</f>
        <v/>
      </c>
      <c r="EP98" s="67" t="str">
        <f aca="false">IF(EP152&lt;1,"",EP152/EP$53)</f>
        <v/>
      </c>
      <c r="EQ98" s="67" t="str">
        <f aca="false">IF(EQ152&lt;1,"",EQ152/EQ$53)</f>
        <v/>
      </c>
      <c r="ER98" s="67" t="str">
        <f aca="false">IF(ER152&lt;1,"",ER152/ER$53)</f>
        <v/>
      </c>
      <c r="ES98" s="67" t="str">
        <f aca="false">IF(ES152&lt;1,"",ES152/ES$53)</f>
        <v/>
      </c>
      <c r="ET98" s="67" t="str">
        <f aca="false">IF(ET152&lt;1,"",ET152/ET$53)</f>
        <v/>
      </c>
      <c r="EU98" s="67" t="str">
        <f aca="false">IF(EU152&lt;1,"",EU152/EU$53)</f>
        <v/>
      </c>
      <c r="EV98" s="67" t="str">
        <f aca="false">IF(EV152&lt;1,"",EV152/EV$53)</f>
        <v/>
      </c>
      <c r="EW98" s="67" t="str">
        <f aca="false">IF(EW152&lt;1,"",EW152/EW$53)</f>
        <v/>
      </c>
      <c r="EX98" s="67" t="str">
        <f aca="false">IF(EX152&lt;1,"",EX152/EX$53)</f>
        <v/>
      </c>
      <c r="EY98" s="67" t="str">
        <f aca="false">IF(EY152&lt;1,"",EY152/EY$53)</f>
        <v/>
      </c>
      <c r="EZ98" s="67" t="str">
        <f aca="false">IF(EZ152&lt;1,"",EZ152/EZ$53)</f>
        <v/>
      </c>
      <c r="FA98" s="67" t="str">
        <f aca="false">IF(FA152&lt;1,"",FA152/FA$53)</f>
        <v/>
      </c>
      <c r="FB98" s="67" t="str">
        <f aca="false">IF(FB152&lt;1,"",FB152/FB$53)</f>
        <v/>
      </c>
      <c r="FC98" s="67" t="str">
        <f aca="false">IF(FC152&lt;1,"",FC152/FC$53)</f>
        <v/>
      </c>
      <c r="FD98" s="67" t="str">
        <f aca="false">IF(FD152&lt;1,"",FD152/FD$53)</f>
        <v/>
      </c>
      <c r="FE98" s="67" t="str">
        <f aca="false">IF(FE152&lt;1,"",FE152/FE$53)</f>
        <v/>
      </c>
      <c r="FF98" s="67" t="str">
        <f aca="false">IF(FF152&lt;1,"",FF152/FF$53)</f>
        <v/>
      </c>
      <c r="FG98" s="67" t="str">
        <f aca="false">IF(FG152&lt;1,"",FG152/FG$53)</f>
        <v/>
      </c>
      <c r="FH98" s="67" t="str">
        <f aca="false">IF(FH152&lt;1,"",FH152/FH$53)</f>
        <v/>
      </c>
      <c r="FI98" s="67" t="str">
        <f aca="false">IF(FI152&lt;1,"",FI152/FI$53)</f>
        <v/>
      </c>
      <c r="FJ98" s="67" t="str">
        <f aca="false">IF(FJ152&lt;1,"",FJ152/FJ$53)</f>
        <v/>
      </c>
      <c r="FK98" s="67" t="str">
        <f aca="false">IF(FK152&lt;1,"",FK152/FK$53)</f>
        <v/>
      </c>
      <c r="FL98" s="67" t="str">
        <f aca="false">IF(FL152&lt;1,"",FL152/FL$53)</f>
        <v/>
      </c>
      <c r="FM98" s="67" t="str">
        <f aca="false">IF(FM152&lt;1,"",FM152/FM$53)</f>
        <v/>
      </c>
      <c r="FN98" s="67" t="str">
        <f aca="false">IF(FN152&lt;1,"",FN152/FN$53)</f>
        <v/>
      </c>
      <c r="FO98" s="67" t="str">
        <f aca="false">IF(FO152&lt;1,"",FO152/FO$53)</f>
        <v/>
      </c>
      <c r="FP98" s="67" t="str">
        <f aca="false">IF(FP152&lt;1,"",FP152/FP$53)</f>
        <v/>
      </c>
      <c r="FQ98" s="67" t="str">
        <f aca="false">IF(FQ152&lt;1,"",FQ152/FQ$53)</f>
        <v/>
      </c>
      <c r="FR98" s="67" t="str">
        <f aca="false">IF(FR152&lt;1,"",FR152/FR$53)</f>
        <v/>
      </c>
      <c r="FS98" s="67" t="str">
        <f aca="false">IF(FS152&lt;1,"",FS152/FS$53)</f>
        <v/>
      </c>
      <c r="FT98" s="67" t="str">
        <f aca="false">IF(FT152&lt;1,"",FT152/FT$53)</f>
        <v/>
      </c>
      <c r="FU98" s="67" t="str">
        <f aca="false">IF(FU152&lt;1,"",FU152/FU$53)</f>
        <v/>
      </c>
      <c r="FV98" s="67" t="str">
        <f aca="false">IF(FV152&lt;1,"",FV152/FV$53)</f>
        <v/>
      </c>
      <c r="FW98" s="67" t="str">
        <f aca="false">IF(FW152&lt;1,"",FW152/FW$53)</f>
        <v/>
      </c>
      <c r="FX98" s="67" t="str">
        <f aca="false">IF(FX152&lt;1,"",FX152/FX$53)</f>
        <v/>
      </c>
      <c r="FY98" s="67" t="str">
        <f aca="false">IF(FY152&lt;1,"",FY152/FY$53)</f>
        <v/>
      </c>
      <c r="FZ98" s="67" t="str">
        <f aca="false">IF(FZ152&lt;1,"",FZ152/FZ$53)</f>
        <v/>
      </c>
      <c r="GA98" s="67" t="str">
        <f aca="false">IF(GA152&lt;1,"",GA152/GA$53)</f>
        <v/>
      </c>
      <c r="GB98" s="67" t="str">
        <f aca="false">IF(GB152&lt;1,"",GB152/GB$53)</f>
        <v/>
      </c>
      <c r="GC98" s="67" t="str">
        <f aca="false">IF(GC152&lt;1,"",GC152/GC$53)</f>
        <v/>
      </c>
      <c r="GD98" s="67" t="str">
        <f aca="false">IF(GD152&lt;1,"",GD152/GD$53)</f>
        <v/>
      </c>
      <c r="GE98" s="67" t="str">
        <f aca="false">IF(GE152&lt;1,"",GE152/GE$53)</f>
        <v/>
      </c>
      <c r="GF98" s="67" t="str">
        <f aca="false">IF(GF152&lt;1,"",GF152/GF$53)</f>
        <v/>
      </c>
      <c r="GG98" s="67" t="str">
        <f aca="false">IF(GG152&lt;1,"",GG152/GG$53)</f>
        <v/>
      </c>
      <c r="GH98" s="67" t="str">
        <f aca="false">IF(GH152&lt;1,"",GH152/GH$53)</f>
        <v/>
      </c>
      <c r="GI98" s="67" t="str">
        <f aca="false">IF(GI152&lt;1,"",GI152/GI$53)</f>
        <v/>
      </c>
      <c r="GJ98" s="67" t="str">
        <f aca="false">IF(GJ152&lt;1,"",GJ152/GJ$53)</f>
        <v/>
      </c>
      <c r="GK98" s="67" t="str">
        <f aca="false">IF(GK152&lt;1,"",GK152/GK$53)</f>
        <v/>
      </c>
      <c r="GL98" s="67" t="str">
        <f aca="false">IF(GL152&lt;1,"",GL152/GL$53)</f>
        <v/>
      </c>
      <c r="GM98" s="67" t="str">
        <f aca="false">IF(GM152&lt;1,"",GM152/GM$53)</f>
        <v/>
      </c>
      <c r="GN98" s="67" t="str">
        <f aca="false">IF(GN152&lt;1,"",GN152/GN$53)</f>
        <v/>
      </c>
      <c r="GO98" s="67" t="str">
        <f aca="false">IF(GO152&lt;1,"",GO152/GO$53)</f>
        <v/>
      </c>
      <c r="GP98" s="67" t="str">
        <f aca="false">IF(GP152&lt;1,"",GP152/GP$53)</f>
        <v/>
      </c>
      <c r="GQ98" s="67" t="str">
        <f aca="false">IF(GQ152&lt;1,"",GQ152/GQ$53)</f>
        <v/>
      </c>
      <c r="GR98" s="67" t="str">
        <f aca="false">IF(GR152&lt;1,"",GR152/GR$53)</f>
        <v/>
      </c>
      <c r="GS98" s="67" t="str">
        <f aca="false">IF(GS152&lt;1,"",GS152/GS$53)</f>
        <v/>
      </c>
    </row>
    <row r="99" customFormat="false" ht="13.5" hidden="false" customHeight="false" outlineLevel="0" collapsed="false">
      <c r="A99" s="66" t="n">
        <f aca="false">A98+1</f>
        <v>42</v>
      </c>
      <c r="B99" s="67" t="e">
        <f aca="false">IF(B153&lt;1,"",B153/B$53)</f>
        <v>#VALUE!</v>
      </c>
      <c r="C99" s="67" t="e">
        <f aca="false">IF(C153&lt;1,"",C153/C$53)</f>
        <v>#VALUE!</v>
      </c>
      <c r="D99" s="67" t="e">
        <f aca="false">IF(D153&lt;1,"",D153/D$53)</f>
        <v>#VALUE!</v>
      </c>
      <c r="E99" s="67" t="e">
        <f aca="false">IF(E153&lt;1,"",E153/E$53)</f>
        <v>#VALUE!</v>
      </c>
      <c r="F99" s="67" t="e">
        <f aca="false">IF(F153&lt;1,"",F153/F$53)</f>
        <v>#VALUE!</v>
      </c>
      <c r="G99" s="67" t="e">
        <f aca="false">IF(G153&lt;1,"",G153/G$53)</f>
        <v>#VALUE!</v>
      </c>
      <c r="H99" s="67" t="e">
        <f aca="false">IF(H153&lt;1,"",H153/H$53)</f>
        <v>#VALUE!</v>
      </c>
      <c r="I99" s="67" t="e">
        <f aca="false">IF(I153&lt;1,"",I153/I$53)</f>
        <v>#VALUE!</v>
      </c>
      <c r="J99" s="67" t="e">
        <f aca="false">IF(J153&lt;1,"",J153/J$53)</f>
        <v>#VALUE!</v>
      </c>
      <c r="K99" s="67" t="e">
        <f aca="false">IF(K153&lt;1,"",K153/K$53)</f>
        <v>#VALUE!</v>
      </c>
      <c r="L99" s="67" t="e">
        <f aca="false">IF(L153&lt;1,"",L153/L$53)</f>
        <v>#VALUE!</v>
      </c>
      <c r="M99" s="67" t="e">
        <f aca="false">IF(M153&lt;1,"",M153/M$53)</f>
        <v>#VALUE!</v>
      </c>
      <c r="N99" s="67" t="e">
        <f aca="false">IF(N153&lt;1,"",N153/N$53)</f>
        <v>#VALUE!</v>
      </c>
      <c r="O99" s="67" t="e">
        <f aca="false">IF(O153&lt;1,"",O153/O$53)</f>
        <v>#VALUE!</v>
      </c>
      <c r="P99" s="67" t="e">
        <f aca="false">IF(P153&lt;1,"",P153/P$53)</f>
        <v>#VALUE!</v>
      </c>
      <c r="Q99" s="67" t="e">
        <f aca="false">IF(Q153&lt;1,"",Q153/Q$53)</f>
        <v>#VALUE!</v>
      </c>
      <c r="R99" s="67" t="e">
        <f aca="false">IF(R153&lt;1,"",R153/R$53)</f>
        <v>#VALUE!</v>
      </c>
      <c r="S99" s="67" t="e">
        <f aca="false">IF(S153&lt;1,"",S153/S$53)</f>
        <v>#VALUE!</v>
      </c>
      <c r="T99" s="67" t="e">
        <f aca="false">IF(T153&lt;1,"",T153/T$53)</f>
        <v>#VALUE!</v>
      </c>
      <c r="U99" s="67" t="e">
        <f aca="false">IF(U153&lt;1,"",U153/U$53)</f>
        <v>#VALUE!</v>
      </c>
      <c r="V99" s="67" t="e">
        <f aca="false">IF(V153&lt;1,"",V153/V$53)</f>
        <v>#VALUE!</v>
      </c>
      <c r="W99" s="67" t="e">
        <f aca="false">IF(W153&lt;1,"",W153/W$53)</f>
        <v>#VALUE!</v>
      </c>
      <c r="X99" s="67" t="e">
        <f aca="false">IF(X153&lt;1,"",X153/X$53)</f>
        <v>#VALUE!</v>
      </c>
      <c r="Y99" s="67" t="e">
        <f aca="false">IF(Y153&lt;1,"",Y153/Y$53)</f>
        <v>#VALUE!</v>
      </c>
      <c r="Z99" s="67" t="e">
        <f aca="false">IF(Z153&lt;1,"",Z153/Z$53)</f>
        <v>#VALUE!</v>
      </c>
      <c r="AA99" s="67" t="e">
        <f aca="false">IF(AA153&lt;1,"",AA153/AA$53)</f>
        <v>#VALUE!</v>
      </c>
      <c r="AB99" s="67" t="e">
        <f aca="false">IF(AB153&lt;1,"",AB153/AB$53)</f>
        <v>#VALUE!</v>
      </c>
      <c r="AC99" s="67" t="e">
        <f aca="false">IF(AC153&lt;1,"",AC153/AC$53)</f>
        <v>#VALUE!</v>
      </c>
      <c r="AD99" s="67" t="e">
        <f aca="false">IF(AD153&lt;1,"",AD153/AD$53)</f>
        <v>#VALUE!</v>
      </c>
      <c r="AE99" s="67" t="e">
        <f aca="false">IF(AE153&lt;1,"",AE153/AE$53)</f>
        <v>#VALUE!</v>
      </c>
      <c r="AF99" s="67" t="e">
        <f aca="false">IF(AF153&lt;1,"",AF153/AF$53)</f>
        <v>#VALUE!</v>
      </c>
      <c r="AG99" s="67" t="e">
        <f aca="false">IF(AG153&lt;1,"",AG153/AG$53)</f>
        <v>#VALUE!</v>
      </c>
      <c r="AH99" s="67" t="e">
        <f aca="false">IF(AH153&lt;1,"",AH153/AH$53)</f>
        <v>#VALUE!</v>
      </c>
      <c r="AI99" s="67" t="e">
        <f aca="false">IF(AI153&lt;1,"",AI153/AI$53)</f>
        <v>#VALUE!</v>
      </c>
      <c r="AJ99" s="67" t="e">
        <f aca="false">IF(AJ153&lt;1,"",AJ153/AJ$53)</f>
        <v>#VALUE!</v>
      </c>
      <c r="AK99" s="67" t="e">
        <f aca="false">IF(AK153&lt;1,"",AK153/AK$53)</f>
        <v>#VALUE!</v>
      </c>
      <c r="AL99" s="67" t="e">
        <f aca="false">IF(AL153&lt;1,"",AL153/AL$53)</f>
        <v>#VALUE!</v>
      </c>
      <c r="AM99" s="67" t="e">
        <f aca="false">IF(AM153&lt;1,"",AM153/AM$53)</f>
        <v>#VALUE!</v>
      </c>
      <c r="AN99" s="67" t="e">
        <f aca="false">IF(AN153&lt;1,"",AN153/AN$53)</f>
        <v>#VALUE!</v>
      </c>
      <c r="AO99" s="67" t="e">
        <f aca="false">IF(AO153&lt;1,"",AO153/AO$53)</f>
        <v>#VALUE!</v>
      </c>
      <c r="AP99" s="67" t="e">
        <f aca="false">IF(AP153&lt;1,"",AP153/AP$53)</f>
        <v>#VALUE!</v>
      </c>
      <c r="AQ99" s="67" t="e">
        <f aca="false">IF(AQ153&lt;1,"",AQ153/AQ$53)</f>
        <v>#VALUE!</v>
      </c>
      <c r="AR99" s="67" t="e">
        <f aca="false">IF(AR153&lt;1,"",AR153/AR$53)</f>
        <v>#VALUE!</v>
      </c>
      <c r="AS99" s="67" t="e">
        <f aca="false">IF(AS153&lt;1,"",AS153/AS$53)</f>
        <v>#VALUE!</v>
      </c>
      <c r="AT99" s="67" t="e">
        <f aca="false">IF(AT153&lt;1,"",AT153/AT$53)</f>
        <v>#VALUE!</v>
      </c>
      <c r="AU99" s="67" t="e">
        <f aca="false">IF(AU153&lt;1,"",AU153/AU$53)</f>
        <v>#VALUE!</v>
      </c>
      <c r="AV99" s="67" t="e">
        <f aca="false">IF(AV153&lt;1,"",AV153/AV$53)</f>
        <v>#VALUE!</v>
      </c>
      <c r="AW99" s="67" t="e">
        <f aca="false">IF(AW153&lt;1,"",AW153/AW$53)</f>
        <v>#VALUE!</v>
      </c>
      <c r="AX99" s="67" t="e">
        <f aca="false">IF(AX153&lt;1,"",AX153/AX$53)</f>
        <v>#VALUE!</v>
      </c>
      <c r="AY99" s="67" t="e">
        <f aca="false">IF(AY153&lt;1,"",AY153/AY$53)</f>
        <v>#VALUE!</v>
      </c>
      <c r="AZ99" s="67" t="str">
        <f aca="false">IF(AZ153&lt;1,"",AZ153/AZ$53)</f>
        <v/>
      </c>
      <c r="BA99" s="67" t="str">
        <f aca="false">IF(BA153&lt;1,"",BA153/BA$53)</f>
        <v/>
      </c>
      <c r="BB99" s="67" t="str">
        <f aca="false">IF(BB153&lt;1,"",BB153/BB$53)</f>
        <v/>
      </c>
      <c r="BC99" s="67" t="str">
        <f aca="false">IF(BC153&lt;1,"",BC153/BC$53)</f>
        <v/>
      </c>
      <c r="BD99" s="67" t="str">
        <f aca="false">IF(BD153&lt;1,"",BD153/BD$53)</f>
        <v/>
      </c>
      <c r="BE99" s="67" t="str">
        <f aca="false">IF(BE153&lt;1,"",BE153/BE$53)</f>
        <v/>
      </c>
      <c r="BF99" s="67" t="str">
        <f aca="false">IF(BF153&lt;1,"",BF153/BF$53)</f>
        <v/>
      </c>
      <c r="BG99" s="67" t="str">
        <f aca="false">IF(BG153&lt;1,"",BG153/BG$53)</f>
        <v/>
      </c>
      <c r="BH99" s="67" t="str">
        <f aca="false">IF(BH153&lt;1,"",BH153/BH$53)</f>
        <v/>
      </c>
      <c r="BI99" s="67" t="str">
        <f aca="false">IF(BI153&lt;1,"",BI153/BI$53)</f>
        <v/>
      </c>
      <c r="BJ99" s="67" t="str">
        <f aca="false">IF(BJ153&lt;1,"",BJ153/BJ$53)</f>
        <v/>
      </c>
      <c r="BK99" s="67" t="str">
        <f aca="false">IF(BK153&lt;1,"",BK153/BK$53)</f>
        <v/>
      </c>
      <c r="BL99" s="67" t="str">
        <f aca="false">IF(BL153&lt;1,"",BL153/BL$53)</f>
        <v/>
      </c>
      <c r="BM99" s="67" t="str">
        <f aca="false">IF(BM153&lt;1,"",BM153/BM$53)</f>
        <v/>
      </c>
      <c r="BN99" s="67" t="str">
        <f aca="false">IF(BN153&lt;1,"",BN153/BN$53)</f>
        <v/>
      </c>
      <c r="BO99" s="67" t="str">
        <f aca="false">IF(BO153&lt;1,"",BO153/BO$53)</f>
        <v/>
      </c>
      <c r="BP99" s="67" t="str">
        <f aca="false">IF(BP153&lt;1,"",BP153/BP$53)</f>
        <v/>
      </c>
      <c r="BQ99" s="67" t="str">
        <f aca="false">IF(BQ153&lt;1,"",BQ153/BQ$53)</f>
        <v/>
      </c>
      <c r="BR99" s="67" t="str">
        <f aca="false">IF(BR153&lt;1,"",BR153/BR$53)</f>
        <v/>
      </c>
      <c r="BS99" s="67" t="str">
        <f aca="false">IF(BS153&lt;1,"",BS153/BS$53)</f>
        <v/>
      </c>
      <c r="BT99" s="67" t="str">
        <f aca="false">IF(BT153&lt;1,"",BT153/BT$53)</f>
        <v/>
      </c>
      <c r="BU99" s="67" t="str">
        <f aca="false">IF(BU153&lt;1,"",BU153/BU$53)</f>
        <v/>
      </c>
      <c r="BV99" s="67" t="str">
        <f aca="false">IF(BV153&lt;1,"",BV153/BV$53)</f>
        <v/>
      </c>
      <c r="BW99" s="67" t="str">
        <f aca="false">IF(BW153&lt;1,"",BW153/BW$53)</f>
        <v/>
      </c>
      <c r="BX99" s="67" t="str">
        <f aca="false">IF(BX153&lt;1,"",BX153/BX$53)</f>
        <v/>
      </c>
      <c r="BY99" s="67" t="str">
        <f aca="false">IF(BY153&lt;1,"",BY153/BY$53)</f>
        <v/>
      </c>
      <c r="BZ99" s="67" t="str">
        <f aca="false">IF(BZ153&lt;1,"",BZ153/BZ$53)</f>
        <v/>
      </c>
      <c r="CA99" s="67" t="str">
        <f aca="false">IF(CA153&lt;1,"",CA153/CA$53)</f>
        <v/>
      </c>
      <c r="CB99" s="67" t="str">
        <f aca="false">IF(CB153&lt;1,"",CB153/CB$53)</f>
        <v/>
      </c>
      <c r="CC99" s="67" t="str">
        <f aca="false">IF(CC153&lt;1,"",CC153/CC$53)</f>
        <v/>
      </c>
      <c r="CD99" s="67" t="str">
        <f aca="false">IF(CD153&lt;1,"",CD153/CD$53)</f>
        <v/>
      </c>
      <c r="CE99" s="67" t="str">
        <f aca="false">IF(CE153&lt;1,"",CE153/CE$53)</f>
        <v/>
      </c>
      <c r="CF99" s="67" t="str">
        <f aca="false">IF(CF153&lt;1,"",CF153/CF$53)</f>
        <v/>
      </c>
      <c r="CG99" s="67" t="str">
        <f aca="false">IF(CG153&lt;1,"",CG153/CG$53)</f>
        <v/>
      </c>
      <c r="CH99" s="67" t="str">
        <f aca="false">IF(CH153&lt;1,"",CH153/CH$53)</f>
        <v/>
      </c>
      <c r="CI99" s="67" t="str">
        <f aca="false">IF(CI153&lt;1,"",CI153/CI$53)</f>
        <v/>
      </c>
      <c r="CJ99" s="67" t="str">
        <f aca="false">IF(CJ153&lt;1,"",CJ153/CJ$53)</f>
        <v/>
      </c>
      <c r="CK99" s="67" t="str">
        <f aca="false">IF(CK153&lt;1,"",CK153/CK$53)</f>
        <v/>
      </c>
      <c r="CL99" s="67" t="str">
        <f aca="false">IF(CL153&lt;1,"",CL153/CL$53)</f>
        <v/>
      </c>
      <c r="CM99" s="67" t="str">
        <f aca="false">IF(CM153&lt;1,"",CM153/CM$53)</f>
        <v/>
      </c>
      <c r="CN99" s="67" t="str">
        <f aca="false">IF(CN153&lt;1,"",CN153/CN$53)</f>
        <v/>
      </c>
      <c r="CO99" s="67" t="str">
        <f aca="false">IF(CO153&lt;1,"",CO153/CO$53)</f>
        <v/>
      </c>
      <c r="CP99" s="67" t="str">
        <f aca="false">IF(CP153&lt;1,"",CP153/CP$53)</f>
        <v/>
      </c>
      <c r="CQ99" s="67" t="str">
        <f aca="false">IF(CQ153&lt;1,"",CQ153/CQ$53)</f>
        <v/>
      </c>
      <c r="CR99" s="67" t="str">
        <f aca="false">IF(CR153&lt;1,"",CR153/CR$53)</f>
        <v/>
      </c>
      <c r="CS99" s="67" t="str">
        <f aca="false">IF(CS153&lt;1,"",CS153/CS$53)</f>
        <v/>
      </c>
      <c r="CT99" s="67" t="str">
        <f aca="false">IF(CT153&lt;1,"",CT153/CT$53)</f>
        <v/>
      </c>
      <c r="CU99" s="67" t="str">
        <f aca="false">IF(CU153&lt;1,"",CU153/CU$53)</f>
        <v/>
      </c>
      <c r="CV99" s="67" t="str">
        <f aca="false">IF(CV153&lt;1,"",CV153/CV$53)</f>
        <v/>
      </c>
      <c r="CW99" s="67" t="str">
        <f aca="false">IF(CW153&lt;1,"",CW153/CW$53)</f>
        <v/>
      </c>
      <c r="CX99" s="67" t="str">
        <f aca="false">IF(CX153&lt;1,"",CX153/CX$53)</f>
        <v/>
      </c>
      <c r="CY99" s="67" t="str">
        <f aca="false">IF(CY153&lt;1,"",CY153/CY$53)</f>
        <v/>
      </c>
      <c r="CZ99" s="67" t="str">
        <f aca="false">IF(CZ153&lt;1,"",CZ153/CZ$53)</f>
        <v/>
      </c>
      <c r="DA99" s="67" t="str">
        <f aca="false">IF(DA153&lt;1,"",DA153/DA$53)</f>
        <v/>
      </c>
      <c r="DB99" s="67" t="str">
        <f aca="false">IF(DB153&lt;1,"",DB153/DB$53)</f>
        <v/>
      </c>
      <c r="DC99" s="67" t="str">
        <f aca="false">IF(DC153&lt;1,"",DC153/DC$53)</f>
        <v/>
      </c>
      <c r="DD99" s="67" t="str">
        <f aca="false">IF(DD153&lt;1,"",DD153/DD$53)</f>
        <v/>
      </c>
      <c r="DE99" s="67" t="str">
        <f aca="false">IF(DE153&lt;1,"",DE153/DE$53)</f>
        <v/>
      </c>
      <c r="DF99" s="67" t="str">
        <f aca="false">IF(DF153&lt;1,"",DF153/DF$53)</f>
        <v/>
      </c>
      <c r="DG99" s="67" t="str">
        <f aca="false">IF(DG153&lt;1,"",DG153/DG$53)</f>
        <v/>
      </c>
      <c r="DH99" s="67" t="str">
        <f aca="false">IF(DH153&lt;1,"",DH153/DH$53)</f>
        <v/>
      </c>
      <c r="DI99" s="67" t="str">
        <f aca="false">IF(DI153&lt;1,"",DI153/DI$53)</f>
        <v/>
      </c>
      <c r="DJ99" s="67" t="str">
        <f aca="false">IF(DJ153&lt;1,"",DJ153/DJ$53)</f>
        <v/>
      </c>
      <c r="DK99" s="67" t="str">
        <f aca="false">IF(DK153&lt;1,"",DK153/DK$53)</f>
        <v/>
      </c>
      <c r="DL99" s="67" t="str">
        <f aca="false">IF(DL153&lt;1,"",DL153/DL$53)</f>
        <v/>
      </c>
      <c r="DM99" s="67" t="str">
        <f aca="false">IF(DM153&lt;1,"",DM153/DM$53)</f>
        <v/>
      </c>
      <c r="DN99" s="67" t="str">
        <f aca="false">IF(DN153&lt;1,"",DN153/DN$53)</f>
        <v/>
      </c>
      <c r="DO99" s="67" t="str">
        <f aca="false">IF(DO153&lt;1,"",DO153/DO$53)</f>
        <v/>
      </c>
      <c r="DP99" s="67" t="str">
        <f aca="false">IF(DP153&lt;1,"",DP153/DP$53)</f>
        <v/>
      </c>
      <c r="DQ99" s="67" t="str">
        <f aca="false">IF(DQ153&lt;1,"",DQ153/DQ$53)</f>
        <v/>
      </c>
      <c r="DR99" s="67" t="str">
        <f aca="false">IF(DR153&lt;1,"",DR153/DR$53)</f>
        <v/>
      </c>
      <c r="DS99" s="67" t="str">
        <f aca="false">IF(DS153&lt;1,"",DS153/DS$53)</f>
        <v/>
      </c>
      <c r="DT99" s="67" t="str">
        <f aca="false">IF(DT153&lt;1,"",DT153/DT$53)</f>
        <v/>
      </c>
      <c r="DU99" s="67" t="str">
        <f aca="false">IF(DU153&lt;1,"",DU153/DU$53)</f>
        <v/>
      </c>
      <c r="DV99" s="67" t="str">
        <f aca="false">IF(DV153&lt;1,"",DV153/DV$53)</f>
        <v/>
      </c>
      <c r="DW99" s="67" t="str">
        <f aca="false">IF(DW153&lt;1,"",DW153/DW$53)</f>
        <v/>
      </c>
      <c r="DX99" s="67" t="str">
        <f aca="false">IF(DX153&lt;1,"",DX153/DX$53)</f>
        <v/>
      </c>
      <c r="DY99" s="67" t="str">
        <f aca="false">IF(DY153&lt;1,"",DY153/DY$53)</f>
        <v/>
      </c>
      <c r="DZ99" s="67" t="str">
        <f aca="false">IF(DZ153&lt;1,"",DZ153/DZ$53)</f>
        <v/>
      </c>
      <c r="EA99" s="67" t="str">
        <f aca="false">IF(EA153&lt;1,"",EA153/EA$53)</f>
        <v/>
      </c>
      <c r="EB99" s="67" t="str">
        <f aca="false">IF(EB153&lt;1,"",EB153/EB$53)</f>
        <v/>
      </c>
      <c r="EC99" s="67" t="str">
        <f aca="false">IF(EC153&lt;1,"",EC153/EC$53)</f>
        <v/>
      </c>
      <c r="ED99" s="67" t="str">
        <f aca="false">IF(ED153&lt;1,"",ED153/ED$53)</f>
        <v/>
      </c>
      <c r="EE99" s="67" t="str">
        <f aca="false">IF(EE153&lt;1,"",EE153/EE$53)</f>
        <v/>
      </c>
      <c r="EF99" s="67" t="str">
        <f aca="false">IF(EF153&lt;1,"",EF153/EF$53)</f>
        <v/>
      </c>
      <c r="EG99" s="67" t="str">
        <f aca="false">IF(EG153&lt;1,"",EG153/EG$53)</f>
        <v/>
      </c>
      <c r="EH99" s="67" t="str">
        <f aca="false">IF(EH153&lt;1,"",EH153/EH$53)</f>
        <v/>
      </c>
      <c r="EI99" s="67" t="str">
        <f aca="false">IF(EI153&lt;1,"",EI153/EI$53)</f>
        <v/>
      </c>
      <c r="EJ99" s="67" t="str">
        <f aca="false">IF(EJ153&lt;1,"",EJ153/EJ$53)</f>
        <v/>
      </c>
      <c r="EK99" s="67" t="str">
        <f aca="false">IF(EK153&lt;1,"",EK153/EK$53)</f>
        <v/>
      </c>
      <c r="EL99" s="67" t="str">
        <f aca="false">IF(EL153&lt;1,"",EL153/EL$53)</f>
        <v/>
      </c>
      <c r="EM99" s="67" t="str">
        <f aca="false">IF(EM153&lt;1,"",EM153/EM$53)</f>
        <v/>
      </c>
      <c r="EN99" s="67" t="str">
        <f aca="false">IF(EN153&lt;1,"",EN153/EN$53)</f>
        <v/>
      </c>
      <c r="EO99" s="67" t="str">
        <f aca="false">IF(EO153&lt;1,"",EO153/EO$53)</f>
        <v/>
      </c>
      <c r="EP99" s="67" t="str">
        <f aca="false">IF(EP153&lt;1,"",EP153/EP$53)</f>
        <v/>
      </c>
      <c r="EQ99" s="67" t="str">
        <f aca="false">IF(EQ153&lt;1,"",EQ153/EQ$53)</f>
        <v/>
      </c>
      <c r="ER99" s="67" t="str">
        <f aca="false">IF(ER153&lt;1,"",ER153/ER$53)</f>
        <v/>
      </c>
      <c r="ES99" s="67" t="str">
        <f aca="false">IF(ES153&lt;1,"",ES153/ES$53)</f>
        <v/>
      </c>
      <c r="ET99" s="67" t="str">
        <f aca="false">IF(ET153&lt;1,"",ET153/ET$53)</f>
        <v/>
      </c>
      <c r="EU99" s="67" t="str">
        <f aca="false">IF(EU153&lt;1,"",EU153/EU$53)</f>
        <v/>
      </c>
      <c r="EV99" s="67" t="str">
        <f aca="false">IF(EV153&lt;1,"",EV153/EV$53)</f>
        <v/>
      </c>
      <c r="EW99" s="67" t="str">
        <f aca="false">IF(EW153&lt;1,"",EW153/EW$53)</f>
        <v/>
      </c>
      <c r="EX99" s="67" t="str">
        <f aca="false">IF(EX153&lt;1,"",EX153/EX$53)</f>
        <v/>
      </c>
      <c r="EY99" s="67" t="str">
        <f aca="false">IF(EY153&lt;1,"",EY153/EY$53)</f>
        <v/>
      </c>
      <c r="EZ99" s="67" t="str">
        <f aca="false">IF(EZ153&lt;1,"",EZ153/EZ$53)</f>
        <v/>
      </c>
      <c r="FA99" s="67" t="str">
        <f aca="false">IF(FA153&lt;1,"",FA153/FA$53)</f>
        <v/>
      </c>
      <c r="FB99" s="67" t="str">
        <f aca="false">IF(FB153&lt;1,"",FB153/FB$53)</f>
        <v/>
      </c>
      <c r="FC99" s="67" t="str">
        <f aca="false">IF(FC153&lt;1,"",FC153/FC$53)</f>
        <v/>
      </c>
      <c r="FD99" s="67" t="str">
        <f aca="false">IF(FD153&lt;1,"",FD153/FD$53)</f>
        <v/>
      </c>
      <c r="FE99" s="67" t="str">
        <f aca="false">IF(FE153&lt;1,"",FE153/FE$53)</f>
        <v/>
      </c>
      <c r="FF99" s="67" t="str">
        <f aca="false">IF(FF153&lt;1,"",FF153/FF$53)</f>
        <v/>
      </c>
      <c r="FG99" s="67" t="str">
        <f aca="false">IF(FG153&lt;1,"",FG153/FG$53)</f>
        <v/>
      </c>
      <c r="FH99" s="67" t="str">
        <f aca="false">IF(FH153&lt;1,"",FH153/FH$53)</f>
        <v/>
      </c>
      <c r="FI99" s="67" t="str">
        <f aca="false">IF(FI153&lt;1,"",FI153/FI$53)</f>
        <v/>
      </c>
      <c r="FJ99" s="67" t="str">
        <f aca="false">IF(FJ153&lt;1,"",FJ153/FJ$53)</f>
        <v/>
      </c>
      <c r="FK99" s="67" t="str">
        <f aca="false">IF(FK153&lt;1,"",FK153/FK$53)</f>
        <v/>
      </c>
      <c r="FL99" s="67" t="str">
        <f aca="false">IF(FL153&lt;1,"",FL153/FL$53)</f>
        <v/>
      </c>
      <c r="FM99" s="67" t="str">
        <f aca="false">IF(FM153&lt;1,"",FM153/FM$53)</f>
        <v/>
      </c>
      <c r="FN99" s="67" t="str">
        <f aca="false">IF(FN153&lt;1,"",FN153/FN$53)</f>
        <v/>
      </c>
      <c r="FO99" s="67" t="str">
        <f aca="false">IF(FO153&lt;1,"",FO153/FO$53)</f>
        <v/>
      </c>
      <c r="FP99" s="67" t="str">
        <f aca="false">IF(FP153&lt;1,"",FP153/FP$53)</f>
        <v/>
      </c>
      <c r="FQ99" s="67" t="str">
        <f aca="false">IF(FQ153&lt;1,"",FQ153/FQ$53)</f>
        <v/>
      </c>
      <c r="FR99" s="67" t="str">
        <f aca="false">IF(FR153&lt;1,"",FR153/FR$53)</f>
        <v/>
      </c>
      <c r="FS99" s="67" t="str">
        <f aca="false">IF(FS153&lt;1,"",FS153/FS$53)</f>
        <v/>
      </c>
      <c r="FT99" s="67" t="str">
        <f aca="false">IF(FT153&lt;1,"",FT153/FT$53)</f>
        <v/>
      </c>
      <c r="FU99" s="67" t="str">
        <f aca="false">IF(FU153&lt;1,"",FU153/FU$53)</f>
        <v/>
      </c>
      <c r="FV99" s="67" t="str">
        <f aca="false">IF(FV153&lt;1,"",FV153/FV$53)</f>
        <v/>
      </c>
      <c r="FW99" s="67" t="str">
        <f aca="false">IF(FW153&lt;1,"",FW153/FW$53)</f>
        <v/>
      </c>
      <c r="FX99" s="67" t="str">
        <f aca="false">IF(FX153&lt;1,"",FX153/FX$53)</f>
        <v/>
      </c>
      <c r="FY99" s="67" t="str">
        <f aca="false">IF(FY153&lt;1,"",FY153/FY$53)</f>
        <v/>
      </c>
      <c r="FZ99" s="67" t="str">
        <f aca="false">IF(FZ153&lt;1,"",FZ153/FZ$53)</f>
        <v/>
      </c>
      <c r="GA99" s="67" t="str">
        <f aca="false">IF(GA153&lt;1,"",GA153/GA$53)</f>
        <v/>
      </c>
      <c r="GB99" s="67" t="str">
        <f aca="false">IF(GB153&lt;1,"",GB153/GB$53)</f>
        <v/>
      </c>
      <c r="GC99" s="67" t="str">
        <f aca="false">IF(GC153&lt;1,"",GC153/GC$53)</f>
        <v/>
      </c>
      <c r="GD99" s="67" t="str">
        <f aca="false">IF(GD153&lt;1,"",GD153/GD$53)</f>
        <v/>
      </c>
      <c r="GE99" s="67" t="str">
        <f aca="false">IF(GE153&lt;1,"",GE153/GE$53)</f>
        <v/>
      </c>
      <c r="GF99" s="67" t="str">
        <f aca="false">IF(GF153&lt;1,"",GF153/GF$53)</f>
        <v/>
      </c>
      <c r="GG99" s="67" t="str">
        <f aca="false">IF(GG153&lt;1,"",GG153/GG$53)</f>
        <v/>
      </c>
      <c r="GH99" s="67" t="str">
        <f aca="false">IF(GH153&lt;1,"",GH153/GH$53)</f>
        <v/>
      </c>
      <c r="GI99" s="67" t="str">
        <f aca="false">IF(GI153&lt;1,"",GI153/GI$53)</f>
        <v/>
      </c>
      <c r="GJ99" s="67" t="str">
        <f aca="false">IF(GJ153&lt;1,"",GJ153/GJ$53)</f>
        <v/>
      </c>
      <c r="GK99" s="67" t="str">
        <f aca="false">IF(GK153&lt;1,"",GK153/GK$53)</f>
        <v/>
      </c>
      <c r="GL99" s="67" t="str">
        <f aca="false">IF(GL153&lt;1,"",GL153/GL$53)</f>
        <v/>
      </c>
      <c r="GM99" s="67" t="str">
        <f aca="false">IF(GM153&lt;1,"",GM153/GM$53)</f>
        <v/>
      </c>
      <c r="GN99" s="67" t="str">
        <f aca="false">IF(GN153&lt;1,"",GN153/GN$53)</f>
        <v/>
      </c>
      <c r="GO99" s="67" t="str">
        <f aca="false">IF(GO153&lt;1,"",GO153/GO$53)</f>
        <v/>
      </c>
      <c r="GP99" s="67" t="str">
        <f aca="false">IF(GP153&lt;1,"",GP153/GP$53)</f>
        <v/>
      </c>
      <c r="GQ99" s="67" t="str">
        <f aca="false">IF(GQ153&lt;1,"",GQ153/GQ$53)</f>
        <v/>
      </c>
      <c r="GR99" s="67" t="str">
        <f aca="false">IF(GR153&lt;1,"",GR153/GR$53)</f>
        <v/>
      </c>
      <c r="GS99" s="67" t="str">
        <f aca="false">IF(GS153&lt;1,"",GS153/GS$53)</f>
        <v/>
      </c>
    </row>
    <row r="100" customFormat="false" ht="13.5" hidden="false" customHeight="false" outlineLevel="0" collapsed="false">
      <c r="A100" s="66" t="n">
        <f aca="false">A99+1</f>
        <v>43</v>
      </c>
      <c r="B100" s="67" t="e">
        <f aca="false">IF(B154&lt;1,"",B154/B$53)</f>
        <v>#VALUE!</v>
      </c>
      <c r="C100" s="67" t="e">
        <f aca="false">IF(C154&lt;1,"",C154/C$53)</f>
        <v>#VALUE!</v>
      </c>
      <c r="D100" s="67" t="e">
        <f aca="false">IF(D154&lt;1,"",D154/D$53)</f>
        <v>#VALUE!</v>
      </c>
      <c r="E100" s="67" t="e">
        <f aca="false">IF(E154&lt;1,"",E154/E$53)</f>
        <v>#VALUE!</v>
      </c>
      <c r="F100" s="67" t="e">
        <f aca="false">IF(F154&lt;1,"",F154/F$53)</f>
        <v>#VALUE!</v>
      </c>
      <c r="G100" s="67" t="e">
        <f aca="false">IF(G154&lt;1,"",G154/G$53)</f>
        <v>#VALUE!</v>
      </c>
      <c r="H100" s="67" t="e">
        <f aca="false">IF(H154&lt;1,"",H154/H$53)</f>
        <v>#VALUE!</v>
      </c>
      <c r="I100" s="67" t="e">
        <f aca="false">IF(I154&lt;1,"",I154/I$53)</f>
        <v>#VALUE!</v>
      </c>
      <c r="J100" s="67" t="e">
        <f aca="false">IF(J154&lt;1,"",J154/J$53)</f>
        <v>#VALUE!</v>
      </c>
      <c r="K100" s="67" t="e">
        <f aca="false">IF(K154&lt;1,"",K154/K$53)</f>
        <v>#VALUE!</v>
      </c>
      <c r="L100" s="67" t="e">
        <f aca="false">IF(L154&lt;1,"",L154/L$53)</f>
        <v>#VALUE!</v>
      </c>
      <c r="M100" s="67" t="e">
        <f aca="false">IF(M154&lt;1,"",M154/M$53)</f>
        <v>#VALUE!</v>
      </c>
      <c r="N100" s="67" t="e">
        <f aca="false">IF(N154&lt;1,"",N154/N$53)</f>
        <v>#VALUE!</v>
      </c>
      <c r="O100" s="67" t="e">
        <f aca="false">IF(O154&lt;1,"",O154/O$53)</f>
        <v>#VALUE!</v>
      </c>
      <c r="P100" s="67" t="e">
        <f aca="false">IF(P154&lt;1,"",P154/P$53)</f>
        <v>#VALUE!</v>
      </c>
      <c r="Q100" s="67" t="e">
        <f aca="false">IF(Q154&lt;1,"",Q154/Q$53)</f>
        <v>#VALUE!</v>
      </c>
      <c r="R100" s="67" t="e">
        <f aca="false">IF(R154&lt;1,"",R154/R$53)</f>
        <v>#VALUE!</v>
      </c>
      <c r="S100" s="67" t="e">
        <f aca="false">IF(S154&lt;1,"",S154/S$53)</f>
        <v>#VALUE!</v>
      </c>
      <c r="T100" s="67" t="e">
        <f aca="false">IF(T154&lt;1,"",T154/T$53)</f>
        <v>#VALUE!</v>
      </c>
      <c r="U100" s="67" t="e">
        <f aca="false">IF(U154&lt;1,"",U154/U$53)</f>
        <v>#VALUE!</v>
      </c>
      <c r="V100" s="67" t="e">
        <f aca="false">IF(V154&lt;1,"",V154/V$53)</f>
        <v>#VALUE!</v>
      </c>
      <c r="W100" s="67" t="e">
        <f aca="false">IF(W154&lt;1,"",W154/W$53)</f>
        <v>#VALUE!</v>
      </c>
      <c r="X100" s="67" t="e">
        <f aca="false">IF(X154&lt;1,"",X154/X$53)</f>
        <v>#VALUE!</v>
      </c>
      <c r="Y100" s="67" t="e">
        <f aca="false">IF(Y154&lt;1,"",Y154/Y$53)</f>
        <v>#VALUE!</v>
      </c>
      <c r="Z100" s="67" t="e">
        <f aca="false">IF(Z154&lt;1,"",Z154/Z$53)</f>
        <v>#VALUE!</v>
      </c>
      <c r="AA100" s="67" t="e">
        <f aca="false">IF(AA154&lt;1,"",AA154/AA$53)</f>
        <v>#VALUE!</v>
      </c>
      <c r="AB100" s="67" t="e">
        <f aca="false">IF(AB154&lt;1,"",AB154/AB$53)</f>
        <v>#VALUE!</v>
      </c>
      <c r="AC100" s="67" t="e">
        <f aca="false">IF(AC154&lt;1,"",AC154/AC$53)</f>
        <v>#VALUE!</v>
      </c>
      <c r="AD100" s="67" t="e">
        <f aca="false">IF(AD154&lt;1,"",AD154/AD$53)</f>
        <v>#VALUE!</v>
      </c>
      <c r="AE100" s="67" t="e">
        <f aca="false">IF(AE154&lt;1,"",AE154/AE$53)</f>
        <v>#VALUE!</v>
      </c>
      <c r="AF100" s="67" t="e">
        <f aca="false">IF(AF154&lt;1,"",AF154/AF$53)</f>
        <v>#VALUE!</v>
      </c>
      <c r="AG100" s="67" t="e">
        <f aca="false">IF(AG154&lt;1,"",AG154/AG$53)</f>
        <v>#VALUE!</v>
      </c>
      <c r="AH100" s="67" t="e">
        <f aca="false">IF(AH154&lt;1,"",AH154/AH$53)</f>
        <v>#VALUE!</v>
      </c>
      <c r="AI100" s="67" t="e">
        <f aca="false">IF(AI154&lt;1,"",AI154/AI$53)</f>
        <v>#VALUE!</v>
      </c>
      <c r="AJ100" s="67" t="e">
        <f aca="false">IF(AJ154&lt;1,"",AJ154/AJ$53)</f>
        <v>#VALUE!</v>
      </c>
      <c r="AK100" s="67" t="e">
        <f aca="false">IF(AK154&lt;1,"",AK154/AK$53)</f>
        <v>#VALUE!</v>
      </c>
      <c r="AL100" s="67" t="e">
        <f aca="false">IF(AL154&lt;1,"",AL154/AL$53)</f>
        <v>#VALUE!</v>
      </c>
      <c r="AM100" s="67" t="e">
        <f aca="false">IF(AM154&lt;1,"",AM154/AM$53)</f>
        <v>#VALUE!</v>
      </c>
      <c r="AN100" s="67" t="e">
        <f aca="false">IF(AN154&lt;1,"",AN154/AN$53)</f>
        <v>#VALUE!</v>
      </c>
      <c r="AO100" s="67" t="e">
        <f aca="false">IF(AO154&lt;1,"",AO154/AO$53)</f>
        <v>#VALUE!</v>
      </c>
      <c r="AP100" s="67" t="e">
        <f aca="false">IF(AP154&lt;1,"",AP154/AP$53)</f>
        <v>#VALUE!</v>
      </c>
      <c r="AQ100" s="67" t="e">
        <f aca="false">IF(AQ154&lt;1,"",AQ154/AQ$53)</f>
        <v>#VALUE!</v>
      </c>
      <c r="AR100" s="67" t="e">
        <f aca="false">IF(AR154&lt;1,"",AR154/AR$53)</f>
        <v>#VALUE!</v>
      </c>
      <c r="AS100" s="67" t="e">
        <f aca="false">IF(AS154&lt;1,"",AS154/AS$53)</f>
        <v>#VALUE!</v>
      </c>
      <c r="AT100" s="67" t="e">
        <f aca="false">IF(AT154&lt;1,"",AT154/AT$53)</f>
        <v>#VALUE!</v>
      </c>
      <c r="AU100" s="67" t="e">
        <f aca="false">IF(AU154&lt;1,"",AU154/AU$53)</f>
        <v>#VALUE!</v>
      </c>
      <c r="AV100" s="67" t="e">
        <f aca="false">IF(AV154&lt;1,"",AV154/AV$53)</f>
        <v>#VALUE!</v>
      </c>
      <c r="AW100" s="67" t="e">
        <f aca="false">IF(AW154&lt;1,"",AW154/AW$53)</f>
        <v>#VALUE!</v>
      </c>
      <c r="AX100" s="67" t="e">
        <f aca="false">IF(AX154&lt;1,"",AX154/AX$53)</f>
        <v>#VALUE!</v>
      </c>
      <c r="AY100" s="67" t="e">
        <f aca="false">IF(AY154&lt;1,"",AY154/AY$53)</f>
        <v>#VALUE!</v>
      </c>
      <c r="AZ100" s="67" t="str">
        <f aca="false">IF(AZ154&lt;1,"",AZ154/AZ$53)</f>
        <v/>
      </c>
      <c r="BA100" s="67" t="str">
        <f aca="false">IF(BA154&lt;1,"",BA154/BA$53)</f>
        <v/>
      </c>
      <c r="BB100" s="67" t="str">
        <f aca="false">IF(BB154&lt;1,"",BB154/BB$53)</f>
        <v/>
      </c>
      <c r="BC100" s="67" t="str">
        <f aca="false">IF(BC154&lt;1,"",BC154/BC$53)</f>
        <v/>
      </c>
      <c r="BD100" s="67" t="str">
        <f aca="false">IF(BD154&lt;1,"",BD154/BD$53)</f>
        <v/>
      </c>
      <c r="BE100" s="67" t="str">
        <f aca="false">IF(BE154&lt;1,"",BE154/BE$53)</f>
        <v/>
      </c>
      <c r="BF100" s="67" t="str">
        <f aca="false">IF(BF154&lt;1,"",BF154/BF$53)</f>
        <v/>
      </c>
      <c r="BG100" s="67" t="str">
        <f aca="false">IF(BG154&lt;1,"",BG154/BG$53)</f>
        <v/>
      </c>
      <c r="BH100" s="67" t="str">
        <f aca="false">IF(BH154&lt;1,"",BH154/BH$53)</f>
        <v/>
      </c>
      <c r="BI100" s="67" t="str">
        <f aca="false">IF(BI154&lt;1,"",BI154/BI$53)</f>
        <v/>
      </c>
      <c r="BJ100" s="67" t="str">
        <f aca="false">IF(BJ154&lt;1,"",BJ154/BJ$53)</f>
        <v/>
      </c>
      <c r="BK100" s="67" t="str">
        <f aca="false">IF(BK154&lt;1,"",BK154/BK$53)</f>
        <v/>
      </c>
      <c r="BL100" s="67" t="str">
        <f aca="false">IF(BL154&lt;1,"",BL154/BL$53)</f>
        <v/>
      </c>
      <c r="BM100" s="67" t="str">
        <f aca="false">IF(BM154&lt;1,"",BM154/BM$53)</f>
        <v/>
      </c>
      <c r="BN100" s="67" t="str">
        <f aca="false">IF(BN154&lt;1,"",BN154/BN$53)</f>
        <v/>
      </c>
      <c r="BO100" s="67" t="str">
        <f aca="false">IF(BO154&lt;1,"",BO154/BO$53)</f>
        <v/>
      </c>
      <c r="BP100" s="67" t="str">
        <f aca="false">IF(BP154&lt;1,"",BP154/BP$53)</f>
        <v/>
      </c>
      <c r="BQ100" s="67" t="str">
        <f aca="false">IF(BQ154&lt;1,"",BQ154/BQ$53)</f>
        <v/>
      </c>
      <c r="BR100" s="67" t="str">
        <f aca="false">IF(BR154&lt;1,"",BR154/BR$53)</f>
        <v/>
      </c>
      <c r="BS100" s="67" t="str">
        <f aca="false">IF(BS154&lt;1,"",BS154/BS$53)</f>
        <v/>
      </c>
      <c r="BT100" s="67" t="str">
        <f aca="false">IF(BT154&lt;1,"",BT154/BT$53)</f>
        <v/>
      </c>
      <c r="BU100" s="67" t="str">
        <f aca="false">IF(BU154&lt;1,"",BU154/BU$53)</f>
        <v/>
      </c>
      <c r="BV100" s="67" t="str">
        <f aca="false">IF(BV154&lt;1,"",BV154/BV$53)</f>
        <v/>
      </c>
      <c r="BW100" s="67" t="str">
        <f aca="false">IF(BW154&lt;1,"",BW154/BW$53)</f>
        <v/>
      </c>
      <c r="BX100" s="67" t="str">
        <f aca="false">IF(BX154&lt;1,"",BX154/BX$53)</f>
        <v/>
      </c>
      <c r="BY100" s="67" t="str">
        <f aca="false">IF(BY154&lt;1,"",BY154/BY$53)</f>
        <v/>
      </c>
      <c r="BZ100" s="67" t="str">
        <f aca="false">IF(BZ154&lt;1,"",BZ154/BZ$53)</f>
        <v/>
      </c>
      <c r="CA100" s="67" t="str">
        <f aca="false">IF(CA154&lt;1,"",CA154/CA$53)</f>
        <v/>
      </c>
      <c r="CB100" s="67" t="str">
        <f aca="false">IF(CB154&lt;1,"",CB154/CB$53)</f>
        <v/>
      </c>
      <c r="CC100" s="67" t="str">
        <f aca="false">IF(CC154&lt;1,"",CC154/CC$53)</f>
        <v/>
      </c>
      <c r="CD100" s="67" t="str">
        <f aca="false">IF(CD154&lt;1,"",CD154/CD$53)</f>
        <v/>
      </c>
      <c r="CE100" s="67" t="str">
        <f aca="false">IF(CE154&lt;1,"",CE154/CE$53)</f>
        <v/>
      </c>
      <c r="CF100" s="67" t="str">
        <f aca="false">IF(CF154&lt;1,"",CF154/CF$53)</f>
        <v/>
      </c>
      <c r="CG100" s="67" t="str">
        <f aca="false">IF(CG154&lt;1,"",CG154/CG$53)</f>
        <v/>
      </c>
      <c r="CH100" s="67" t="str">
        <f aca="false">IF(CH154&lt;1,"",CH154/CH$53)</f>
        <v/>
      </c>
      <c r="CI100" s="67" t="str">
        <f aca="false">IF(CI154&lt;1,"",CI154/CI$53)</f>
        <v/>
      </c>
      <c r="CJ100" s="67" t="str">
        <f aca="false">IF(CJ154&lt;1,"",CJ154/CJ$53)</f>
        <v/>
      </c>
      <c r="CK100" s="67" t="str">
        <f aca="false">IF(CK154&lt;1,"",CK154/CK$53)</f>
        <v/>
      </c>
      <c r="CL100" s="67" t="str">
        <f aca="false">IF(CL154&lt;1,"",CL154/CL$53)</f>
        <v/>
      </c>
      <c r="CM100" s="67" t="str">
        <f aca="false">IF(CM154&lt;1,"",CM154/CM$53)</f>
        <v/>
      </c>
      <c r="CN100" s="67" t="str">
        <f aca="false">IF(CN154&lt;1,"",CN154/CN$53)</f>
        <v/>
      </c>
      <c r="CO100" s="67" t="str">
        <f aca="false">IF(CO154&lt;1,"",CO154/CO$53)</f>
        <v/>
      </c>
      <c r="CP100" s="67" t="str">
        <f aca="false">IF(CP154&lt;1,"",CP154/CP$53)</f>
        <v/>
      </c>
      <c r="CQ100" s="67" t="str">
        <f aca="false">IF(CQ154&lt;1,"",CQ154/CQ$53)</f>
        <v/>
      </c>
      <c r="CR100" s="67" t="str">
        <f aca="false">IF(CR154&lt;1,"",CR154/CR$53)</f>
        <v/>
      </c>
      <c r="CS100" s="67" t="str">
        <f aca="false">IF(CS154&lt;1,"",CS154/CS$53)</f>
        <v/>
      </c>
      <c r="CT100" s="67" t="str">
        <f aca="false">IF(CT154&lt;1,"",CT154/CT$53)</f>
        <v/>
      </c>
      <c r="CU100" s="67" t="str">
        <f aca="false">IF(CU154&lt;1,"",CU154/CU$53)</f>
        <v/>
      </c>
      <c r="CV100" s="67" t="str">
        <f aca="false">IF(CV154&lt;1,"",CV154/CV$53)</f>
        <v/>
      </c>
      <c r="CW100" s="67" t="str">
        <f aca="false">IF(CW154&lt;1,"",CW154/CW$53)</f>
        <v/>
      </c>
      <c r="CX100" s="67" t="str">
        <f aca="false">IF(CX154&lt;1,"",CX154/CX$53)</f>
        <v/>
      </c>
      <c r="CY100" s="67" t="str">
        <f aca="false">IF(CY154&lt;1,"",CY154/CY$53)</f>
        <v/>
      </c>
      <c r="CZ100" s="67" t="str">
        <f aca="false">IF(CZ154&lt;1,"",CZ154/CZ$53)</f>
        <v/>
      </c>
      <c r="DA100" s="67" t="str">
        <f aca="false">IF(DA154&lt;1,"",DA154/DA$53)</f>
        <v/>
      </c>
      <c r="DB100" s="67" t="str">
        <f aca="false">IF(DB154&lt;1,"",DB154/DB$53)</f>
        <v/>
      </c>
      <c r="DC100" s="67" t="str">
        <f aca="false">IF(DC154&lt;1,"",DC154/DC$53)</f>
        <v/>
      </c>
      <c r="DD100" s="67" t="str">
        <f aca="false">IF(DD154&lt;1,"",DD154/DD$53)</f>
        <v/>
      </c>
      <c r="DE100" s="67" t="str">
        <f aca="false">IF(DE154&lt;1,"",DE154/DE$53)</f>
        <v/>
      </c>
      <c r="DF100" s="67" t="str">
        <f aca="false">IF(DF154&lt;1,"",DF154/DF$53)</f>
        <v/>
      </c>
      <c r="DG100" s="67" t="str">
        <f aca="false">IF(DG154&lt;1,"",DG154/DG$53)</f>
        <v/>
      </c>
      <c r="DH100" s="67" t="str">
        <f aca="false">IF(DH154&lt;1,"",DH154/DH$53)</f>
        <v/>
      </c>
      <c r="DI100" s="67" t="str">
        <f aca="false">IF(DI154&lt;1,"",DI154/DI$53)</f>
        <v/>
      </c>
      <c r="DJ100" s="67" t="str">
        <f aca="false">IF(DJ154&lt;1,"",DJ154/DJ$53)</f>
        <v/>
      </c>
      <c r="DK100" s="67" t="str">
        <f aca="false">IF(DK154&lt;1,"",DK154/DK$53)</f>
        <v/>
      </c>
      <c r="DL100" s="67" t="str">
        <f aca="false">IF(DL154&lt;1,"",DL154/DL$53)</f>
        <v/>
      </c>
      <c r="DM100" s="67" t="str">
        <f aca="false">IF(DM154&lt;1,"",DM154/DM$53)</f>
        <v/>
      </c>
      <c r="DN100" s="67" t="str">
        <f aca="false">IF(DN154&lt;1,"",DN154/DN$53)</f>
        <v/>
      </c>
      <c r="DO100" s="67" t="str">
        <f aca="false">IF(DO154&lt;1,"",DO154/DO$53)</f>
        <v/>
      </c>
      <c r="DP100" s="67" t="str">
        <f aca="false">IF(DP154&lt;1,"",DP154/DP$53)</f>
        <v/>
      </c>
      <c r="DQ100" s="67" t="str">
        <f aca="false">IF(DQ154&lt;1,"",DQ154/DQ$53)</f>
        <v/>
      </c>
      <c r="DR100" s="67" t="str">
        <f aca="false">IF(DR154&lt;1,"",DR154/DR$53)</f>
        <v/>
      </c>
      <c r="DS100" s="67" t="str">
        <f aca="false">IF(DS154&lt;1,"",DS154/DS$53)</f>
        <v/>
      </c>
      <c r="DT100" s="67" t="str">
        <f aca="false">IF(DT154&lt;1,"",DT154/DT$53)</f>
        <v/>
      </c>
      <c r="DU100" s="67" t="str">
        <f aca="false">IF(DU154&lt;1,"",DU154/DU$53)</f>
        <v/>
      </c>
      <c r="DV100" s="67" t="str">
        <f aca="false">IF(DV154&lt;1,"",DV154/DV$53)</f>
        <v/>
      </c>
      <c r="DW100" s="67" t="str">
        <f aca="false">IF(DW154&lt;1,"",DW154/DW$53)</f>
        <v/>
      </c>
      <c r="DX100" s="67" t="str">
        <f aca="false">IF(DX154&lt;1,"",DX154/DX$53)</f>
        <v/>
      </c>
      <c r="DY100" s="67" t="str">
        <f aca="false">IF(DY154&lt;1,"",DY154/DY$53)</f>
        <v/>
      </c>
      <c r="DZ100" s="67" t="str">
        <f aca="false">IF(DZ154&lt;1,"",DZ154/DZ$53)</f>
        <v/>
      </c>
      <c r="EA100" s="67" t="str">
        <f aca="false">IF(EA154&lt;1,"",EA154/EA$53)</f>
        <v/>
      </c>
      <c r="EB100" s="67" t="str">
        <f aca="false">IF(EB154&lt;1,"",EB154/EB$53)</f>
        <v/>
      </c>
      <c r="EC100" s="67" t="str">
        <f aca="false">IF(EC154&lt;1,"",EC154/EC$53)</f>
        <v/>
      </c>
      <c r="ED100" s="67" t="str">
        <f aca="false">IF(ED154&lt;1,"",ED154/ED$53)</f>
        <v/>
      </c>
      <c r="EE100" s="67" t="str">
        <f aca="false">IF(EE154&lt;1,"",EE154/EE$53)</f>
        <v/>
      </c>
      <c r="EF100" s="67" t="str">
        <f aca="false">IF(EF154&lt;1,"",EF154/EF$53)</f>
        <v/>
      </c>
      <c r="EG100" s="67" t="str">
        <f aca="false">IF(EG154&lt;1,"",EG154/EG$53)</f>
        <v/>
      </c>
      <c r="EH100" s="67" t="str">
        <f aca="false">IF(EH154&lt;1,"",EH154/EH$53)</f>
        <v/>
      </c>
      <c r="EI100" s="67" t="str">
        <f aca="false">IF(EI154&lt;1,"",EI154/EI$53)</f>
        <v/>
      </c>
      <c r="EJ100" s="67" t="str">
        <f aca="false">IF(EJ154&lt;1,"",EJ154/EJ$53)</f>
        <v/>
      </c>
      <c r="EK100" s="67" t="str">
        <f aca="false">IF(EK154&lt;1,"",EK154/EK$53)</f>
        <v/>
      </c>
      <c r="EL100" s="67" t="str">
        <f aca="false">IF(EL154&lt;1,"",EL154/EL$53)</f>
        <v/>
      </c>
      <c r="EM100" s="67" t="str">
        <f aca="false">IF(EM154&lt;1,"",EM154/EM$53)</f>
        <v/>
      </c>
      <c r="EN100" s="67" t="str">
        <f aca="false">IF(EN154&lt;1,"",EN154/EN$53)</f>
        <v/>
      </c>
      <c r="EO100" s="67" t="str">
        <f aca="false">IF(EO154&lt;1,"",EO154/EO$53)</f>
        <v/>
      </c>
      <c r="EP100" s="67" t="str">
        <f aca="false">IF(EP154&lt;1,"",EP154/EP$53)</f>
        <v/>
      </c>
      <c r="EQ100" s="67" t="str">
        <f aca="false">IF(EQ154&lt;1,"",EQ154/EQ$53)</f>
        <v/>
      </c>
      <c r="ER100" s="67" t="str">
        <f aca="false">IF(ER154&lt;1,"",ER154/ER$53)</f>
        <v/>
      </c>
      <c r="ES100" s="67" t="str">
        <f aca="false">IF(ES154&lt;1,"",ES154/ES$53)</f>
        <v/>
      </c>
      <c r="ET100" s="67" t="str">
        <f aca="false">IF(ET154&lt;1,"",ET154/ET$53)</f>
        <v/>
      </c>
      <c r="EU100" s="67" t="str">
        <f aca="false">IF(EU154&lt;1,"",EU154/EU$53)</f>
        <v/>
      </c>
      <c r="EV100" s="67" t="str">
        <f aca="false">IF(EV154&lt;1,"",EV154/EV$53)</f>
        <v/>
      </c>
      <c r="EW100" s="67" t="str">
        <f aca="false">IF(EW154&lt;1,"",EW154/EW$53)</f>
        <v/>
      </c>
      <c r="EX100" s="67" t="str">
        <f aca="false">IF(EX154&lt;1,"",EX154/EX$53)</f>
        <v/>
      </c>
      <c r="EY100" s="67" t="str">
        <f aca="false">IF(EY154&lt;1,"",EY154/EY$53)</f>
        <v/>
      </c>
      <c r="EZ100" s="67" t="str">
        <f aca="false">IF(EZ154&lt;1,"",EZ154/EZ$53)</f>
        <v/>
      </c>
      <c r="FA100" s="67" t="str">
        <f aca="false">IF(FA154&lt;1,"",FA154/FA$53)</f>
        <v/>
      </c>
      <c r="FB100" s="67" t="str">
        <f aca="false">IF(FB154&lt;1,"",FB154/FB$53)</f>
        <v/>
      </c>
      <c r="FC100" s="67" t="str">
        <f aca="false">IF(FC154&lt;1,"",FC154/FC$53)</f>
        <v/>
      </c>
      <c r="FD100" s="67" t="str">
        <f aca="false">IF(FD154&lt;1,"",FD154/FD$53)</f>
        <v/>
      </c>
      <c r="FE100" s="67" t="str">
        <f aca="false">IF(FE154&lt;1,"",FE154/FE$53)</f>
        <v/>
      </c>
      <c r="FF100" s="67" t="str">
        <f aca="false">IF(FF154&lt;1,"",FF154/FF$53)</f>
        <v/>
      </c>
      <c r="FG100" s="67" t="str">
        <f aca="false">IF(FG154&lt;1,"",FG154/FG$53)</f>
        <v/>
      </c>
      <c r="FH100" s="67" t="str">
        <f aca="false">IF(FH154&lt;1,"",FH154/FH$53)</f>
        <v/>
      </c>
      <c r="FI100" s="67" t="str">
        <f aca="false">IF(FI154&lt;1,"",FI154/FI$53)</f>
        <v/>
      </c>
      <c r="FJ100" s="67" t="str">
        <f aca="false">IF(FJ154&lt;1,"",FJ154/FJ$53)</f>
        <v/>
      </c>
      <c r="FK100" s="67" t="str">
        <f aca="false">IF(FK154&lt;1,"",FK154/FK$53)</f>
        <v/>
      </c>
      <c r="FL100" s="67" t="str">
        <f aca="false">IF(FL154&lt;1,"",FL154/FL$53)</f>
        <v/>
      </c>
      <c r="FM100" s="67" t="str">
        <f aca="false">IF(FM154&lt;1,"",FM154/FM$53)</f>
        <v/>
      </c>
      <c r="FN100" s="67" t="str">
        <f aca="false">IF(FN154&lt;1,"",FN154/FN$53)</f>
        <v/>
      </c>
      <c r="FO100" s="67" t="str">
        <f aca="false">IF(FO154&lt;1,"",FO154/FO$53)</f>
        <v/>
      </c>
      <c r="FP100" s="67" t="str">
        <f aca="false">IF(FP154&lt;1,"",FP154/FP$53)</f>
        <v/>
      </c>
      <c r="FQ100" s="67" t="str">
        <f aca="false">IF(FQ154&lt;1,"",FQ154/FQ$53)</f>
        <v/>
      </c>
      <c r="FR100" s="67" t="str">
        <f aca="false">IF(FR154&lt;1,"",FR154/FR$53)</f>
        <v/>
      </c>
      <c r="FS100" s="67" t="str">
        <f aca="false">IF(FS154&lt;1,"",FS154/FS$53)</f>
        <v/>
      </c>
      <c r="FT100" s="67" t="str">
        <f aca="false">IF(FT154&lt;1,"",FT154/FT$53)</f>
        <v/>
      </c>
      <c r="FU100" s="67" t="str">
        <f aca="false">IF(FU154&lt;1,"",FU154/FU$53)</f>
        <v/>
      </c>
      <c r="FV100" s="67" t="str">
        <f aca="false">IF(FV154&lt;1,"",FV154/FV$53)</f>
        <v/>
      </c>
      <c r="FW100" s="67" t="str">
        <f aca="false">IF(FW154&lt;1,"",FW154/FW$53)</f>
        <v/>
      </c>
      <c r="FX100" s="67" t="str">
        <f aca="false">IF(FX154&lt;1,"",FX154/FX$53)</f>
        <v/>
      </c>
      <c r="FY100" s="67" t="str">
        <f aca="false">IF(FY154&lt;1,"",FY154/FY$53)</f>
        <v/>
      </c>
      <c r="FZ100" s="67" t="str">
        <f aca="false">IF(FZ154&lt;1,"",FZ154/FZ$53)</f>
        <v/>
      </c>
      <c r="GA100" s="67" t="str">
        <f aca="false">IF(GA154&lt;1,"",GA154/GA$53)</f>
        <v/>
      </c>
      <c r="GB100" s="67" t="str">
        <f aca="false">IF(GB154&lt;1,"",GB154/GB$53)</f>
        <v/>
      </c>
      <c r="GC100" s="67" t="str">
        <f aca="false">IF(GC154&lt;1,"",GC154/GC$53)</f>
        <v/>
      </c>
      <c r="GD100" s="67" t="str">
        <f aca="false">IF(GD154&lt;1,"",GD154/GD$53)</f>
        <v/>
      </c>
      <c r="GE100" s="67" t="str">
        <f aca="false">IF(GE154&lt;1,"",GE154/GE$53)</f>
        <v/>
      </c>
      <c r="GF100" s="67" t="str">
        <f aca="false">IF(GF154&lt;1,"",GF154/GF$53)</f>
        <v/>
      </c>
      <c r="GG100" s="67" t="str">
        <f aca="false">IF(GG154&lt;1,"",GG154/GG$53)</f>
        <v/>
      </c>
      <c r="GH100" s="67" t="str">
        <f aca="false">IF(GH154&lt;1,"",GH154/GH$53)</f>
        <v/>
      </c>
      <c r="GI100" s="67" t="str">
        <f aca="false">IF(GI154&lt;1,"",GI154/GI$53)</f>
        <v/>
      </c>
      <c r="GJ100" s="67" t="str">
        <f aca="false">IF(GJ154&lt;1,"",GJ154/GJ$53)</f>
        <v/>
      </c>
      <c r="GK100" s="67" t="str">
        <f aca="false">IF(GK154&lt;1,"",GK154/GK$53)</f>
        <v/>
      </c>
      <c r="GL100" s="67" t="str">
        <f aca="false">IF(GL154&lt;1,"",GL154/GL$53)</f>
        <v/>
      </c>
      <c r="GM100" s="67" t="str">
        <f aca="false">IF(GM154&lt;1,"",GM154/GM$53)</f>
        <v/>
      </c>
      <c r="GN100" s="67" t="str">
        <f aca="false">IF(GN154&lt;1,"",GN154/GN$53)</f>
        <v/>
      </c>
      <c r="GO100" s="67" t="str">
        <f aca="false">IF(GO154&lt;1,"",GO154/GO$53)</f>
        <v/>
      </c>
      <c r="GP100" s="67" t="str">
        <f aca="false">IF(GP154&lt;1,"",GP154/GP$53)</f>
        <v/>
      </c>
      <c r="GQ100" s="67" t="str">
        <f aca="false">IF(GQ154&lt;1,"",GQ154/GQ$53)</f>
        <v/>
      </c>
      <c r="GR100" s="67" t="str">
        <f aca="false">IF(GR154&lt;1,"",GR154/GR$53)</f>
        <v/>
      </c>
      <c r="GS100" s="67" t="str">
        <f aca="false">IF(GS154&lt;1,"",GS154/GS$53)</f>
        <v/>
      </c>
    </row>
    <row r="101" customFormat="false" ht="13.5" hidden="false" customHeight="false" outlineLevel="0" collapsed="false">
      <c r="A101" s="66" t="n">
        <f aca="false">A100+1</f>
        <v>44</v>
      </c>
      <c r="B101" s="67" t="e">
        <f aca="false">IF(B155&lt;1,"",B155/B$53)</f>
        <v>#VALUE!</v>
      </c>
      <c r="C101" s="67" t="e">
        <f aca="false">IF(C155&lt;1,"",C155/C$53)</f>
        <v>#VALUE!</v>
      </c>
      <c r="D101" s="67" t="e">
        <f aca="false">IF(D155&lt;1,"",D155/D$53)</f>
        <v>#VALUE!</v>
      </c>
      <c r="E101" s="67" t="e">
        <f aca="false">IF(E155&lt;1,"",E155/E$53)</f>
        <v>#VALUE!</v>
      </c>
      <c r="F101" s="67" t="e">
        <f aca="false">IF(F155&lt;1,"",F155/F$53)</f>
        <v>#VALUE!</v>
      </c>
      <c r="G101" s="67" t="e">
        <f aca="false">IF(G155&lt;1,"",G155/G$53)</f>
        <v>#VALUE!</v>
      </c>
      <c r="H101" s="67" t="e">
        <f aca="false">IF(H155&lt;1,"",H155/H$53)</f>
        <v>#VALUE!</v>
      </c>
      <c r="I101" s="67" t="e">
        <f aca="false">IF(I155&lt;1,"",I155/I$53)</f>
        <v>#VALUE!</v>
      </c>
      <c r="J101" s="67" t="e">
        <f aca="false">IF(J155&lt;1,"",J155/J$53)</f>
        <v>#VALUE!</v>
      </c>
      <c r="K101" s="67" t="e">
        <f aca="false">IF(K155&lt;1,"",K155/K$53)</f>
        <v>#VALUE!</v>
      </c>
      <c r="L101" s="67" t="e">
        <f aca="false">IF(L155&lt;1,"",L155/L$53)</f>
        <v>#VALUE!</v>
      </c>
      <c r="M101" s="67" t="e">
        <f aca="false">IF(M155&lt;1,"",M155/M$53)</f>
        <v>#VALUE!</v>
      </c>
      <c r="N101" s="67" t="e">
        <f aca="false">IF(N155&lt;1,"",N155/N$53)</f>
        <v>#VALUE!</v>
      </c>
      <c r="O101" s="67" t="e">
        <f aca="false">IF(O155&lt;1,"",O155/O$53)</f>
        <v>#VALUE!</v>
      </c>
      <c r="P101" s="67" t="e">
        <f aca="false">IF(P155&lt;1,"",P155/P$53)</f>
        <v>#VALUE!</v>
      </c>
      <c r="Q101" s="67" t="e">
        <f aca="false">IF(Q155&lt;1,"",Q155/Q$53)</f>
        <v>#VALUE!</v>
      </c>
      <c r="R101" s="67" t="e">
        <f aca="false">IF(R155&lt;1,"",R155/R$53)</f>
        <v>#VALUE!</v>
      </c>
      <c r="S101" s="67" t="e">
        <f aca="false">IF(S155&lt;1,"",S155/S$53)</f>
        <v>#VALUE!</v>
      </c>
      <c r="T101" s="67" t="e">
        <f aca="false">IF(T155&lt;1,"",T155/T$53)</f>
        <v>#VALUE!</v>
      </c>
      <c r="U101" s="67" t="e">
        <f aca="false">IF(U155&lt;1,"",U155/U$53)</f>
        <v>#VALUE!</v>
      </c>
      <c r="V101" s="67" t="e">
        <f aca="false">IF(V155&lt;1,"",V155/V$53)</f>
        <v>#VALUE!</v>
      </c>
      <c r="W101" s="67" t="e">
        <f aca="false">IF(W155&lt;1,"",W155/W$53)</f>
        <v>#VALUE!</v>
      </c>
      <c r="X101" s="67" t="e">
        <f aca="false">IF(X155&lt;1,"",X155/X$53)</f>
        <v>#VALUE!</v>
      </c>
      <c r="Y101" s="67" t="e">
        <f aca="false">IF(Y155&lt;1,"",Y155/Y$53)</f>
        <v>#VALUE!</v>
      </c>
      <c r="Z101" s="67" t="e">
        <f aca="false">IF(Z155&lt;1,"",Z155/Z$53)</f>
        <v>#VALUE!</v>
      </c>
      <c r="AA101" s="67" t="e">
        <f aca="false">IF(AA155&lt;1,"",AA155/AA$53)</f>
        <v>#VALUE!</v>
      </c>
      <c r="AB101" s="67" t="e">
        <f aca="false">IF(AB155&lt;1,"",AB155/AB$53)</f>
        <v>#VALUE!</v>
      </c>
      <c r="AC101" s="67" t="e">
        <f aca="false">IF(AC155&lt;1,"",AC155/AC$53)</f>
        <v>#VALUE!</v>
      </c>
      <c r="AD101" s="67" t="e">
        <f aca="false">IF(AD155&lt;1,"",AD155/AD$53)</f>
        <v>#VALUE!</v>
      </c>
      <c r="AE101" s="67" t="e">
        <f aca="false">IF(AE155&lt;1,"",AE155/AE$53)</f>
        <v>#VALUE!</v>
      </c>
      <c r="AF101" s="67" t="e">
        <f aca="false">IF(AF155&lt;1,"",AF155/AF$53)</f>
        <v>#VALUE!</v>
      </c>
      <c r="AG101" s="67" t="e">
        <f aca="false">IF(AG155&lt;1,"",AG155/AG$53)</f>
        <v>#VALUE!</v>
      </c>
      <c r="AH101" s="67" t="e">
        <f aca="false">IF(AH155&lt;1,"",AH155/AH$53)</f>
        <v>#VALUE!</v>
      </c>
      <c r="AI101" s="67" t="e">
        <f aca="false">IF(AI155&lt;1,"",AI155/AI$53)</f>
        <v>#VALUE!</v>
      </c>
      <c r="AJ101" s="67" t="e">
        <f aca="false">IF(AJ155&lt;1,"",AJ155/AJ$53)</f>
        <v>#VALUE!</v>
      </c>
      <c r="AK101" s="67" t="e">
        <f aca="false">IF(AK155&lt;1,"",AK155/AK$53)</f>
        <v>#VALUE!</v>
      </c>
      <c r="AL101" s="67" t="e">
        <f aca="false">IF(AL155&lt;1,"",AL155/AL$53)</f>
        <v>#VALUE!</v>
      </c>
      <c r="AM101" s="67" t="e">
        <f aca="false">IF(AM155&lt;1,"",AM155/AM$53)</f>
        <v>#VALUE!</v>
      </c>
      <c r="AN101" s="67" t="e">
        <f aca="false">IF(AN155&lt;1,"",AN155/AN$53)</f>
        <v>#VALUE!</v>
      </c>
      <c r="AO101" s="67" t="e">
        <f aca="false">IF(AO155&lt;1,"",AO155/AO$53)</f>
        <v>#VALUE!</v>
      </c>
      <c r="AP101" s="67" t="e">
        <f aca="false">IF(AP155&lt;1,"",AP155/AP$53)</f>
        <v>#VALUE!</v>
      </c>
      <c r="AQ101" s="67" t="e">
        <f aca="false">IF(AQ155&lt;1,"",AQ155/AQ$53)</f>
        <v>#VALUE!</v>
      </c>
      <c r="AR101" s="67" t="e">
        <f aca="false">IF(AR155&lt;1,"",AR155/AR$53)</f>
        <v>#VALUE!</v>
      </c>
      <c r="AS101" s="67" t="e">
        <f aca="false">IF(AS155&lt;1,"",AS155/AS$53)</f>
        <v>#VALUE!</v>
      </c>
      <c r="AT101" s="67" t="e">
        <f aca="false">IF(AT155&lt;1,"",AT155/AT$53)</f>
        <v>#VALUE!</v>
      </c>
      <c r="AU101" s="67" t="e">
        <f aca="false">IF(AU155&lt;1,"",AU155/AU$53)</f>
        <v>#VALUE!</v>
      </c>
      <c r="AV101" s="67" t="e">
        <f aca="false">IF(AV155&lt;1,"",AV155/AV$53)</f>
        <v>#VALUE!</v>
      </c>
      <c r="AW101" s="67" t="e">
        <f aca="false">IF(AW155&lt;1,"",AW155/AW$53)</f>
        <v>#VALUE!</v>
      </c>
      <c r="AX101" s="67" t="e">
        <f aca="false">IF(AX155&lt;1,"",AX155/AX$53)</f>
        <v>#VALUE!</v>
      </c>
      <c r="AY101" s="67" t="e">
        <f aca="false">IF(AY155&lt;1,"",AY155/AY$53)</f>
        <v>#VALUE!</v>
      </c>
      <c r="AZ101" s="67" t="str">
        <f aca="false">IF(AZ155&lt;1,"",AZ155/AZ$53)</f>
        <v/>
      </c>
      <c r="BA101" s="67" t="str">
        <f aca="false">IF(BA155&lt;1,"",BA155/BA$53)</f>
        <v/>
      </c>
      <c r="BB101" s="67" t="str">
        <f aca="false">IF(BB155&lt;1,"",BB155/BB$53)</f>
        <v/>
      </c>
      <c r="BC101" s="67" t="str">
        <f aca="false">IF(BC155&lt;1,"",BC155/BC$53)</f>
        <v/>
      </c>
      <c r="BD101" s="67" t="str">
        <f aca="false">IF(BD155&lt;1,"",BD155/BD$53)</f>
        <v/>
      </c>
      <c r="BE101" s="67" t="str">
        <f aca="false">IF(BE155&lt;1,"",BE155/BE$53)</f>
        <v/>
      </c>
      <c r="BF101" s="67" t="str">
        <f aca="false">IF(BF155&lt;1,"",BF155/BF$53)</f>
        <v/>
      </c>
      <c r="BG101" s="67" t="str">
        <f aca="false">IF(BG155&lt;1,"",BG155/BG$53)</f>
        <v/>
      </c>
      <c r="BH101" s="67" t="str">
        <f aca="false">IF(BH155&lt;1,"",BH155/BH$53)</f>
        <v/>
      </c>
      <c r="BI101" s="67" t="str">
        <f aca="false">IF(BI155&lt;1,"",BI155/BI$53)</f>
        <v/>
      </c>
      <c r="BJ101" s="67" t="str">
        <f aca="false">IF(BJ155&lt;1,"",BJ155/BJ$53)</f>
        <v/>
      </c>
      <c r="BK101" s="67" t="str">
        <f aca="false">IF(BK155&lt;1,"",BK155/BK$53)</f>
        <v/>
      </c>
      <c r="BL101" s="67" t="str">
        <f aca="false">IF(BL155&lt;1,"",BL155/BL$53)</f>
        <v/>
      </c>
      <c r="BM101" s="67" t="str">
        <f aca="false">IF(BM155&lt;1,"",BM155/BM$53)</f>
        <v/>
      </c>
      <c r="BN101" s="67" t="str">
        <f aca="false">IF(BN155&lt;1,"",BN155/BN$53)</f>
        <v/>
      </c>
      <c r="BO101" s="67" t="str">
        <f aca="false">IF(BO155&lt;1,"",BO155/BO$53)</f>
        <v/>
      </c>
      <c r="BP101" s="67" t="str">
        <f aca="false">IF(BP155&lt;1,"",BP155/BP$53)</f>
        <v/>
      </c>
      <c r="BQ101" s="67" t="str">
        <f aca="false">IF(BQ155&lt;1,"",BQ155/BQ$53)</f>
        <v/>
      </c>
      <c r="BR101" s="67" t="str">
        <f aca="false">IF(BR155&lt;1,"",BR155/BR$53)</f>
        <v/>
      </c>
      <c r="BS101" s="67" t="str">
        <f aca="false">IF(BS155&lt;1,"",BS155/BS$53)</f>
        <v/>
      </c>
      <c r="BT101" s="67" t="str">
        <f aca="false">IF(BT155&lt;1,"",BT155/BT$53)</f>
        <v/>
      </c>
      <c r="BU101" s="67" t="str">
        <f aca="false">IF(BU155&lt;1,"",BU155/BU$53)</f>
        <v/>
      </c>
      <c r="BV101" s="67" t="str">
        <f aca="false">IF(BV155&lt;1,"",BV155/BV$53)</f>
        <v/>
      </c>
      <c r="BW101" s="67" t="str">
        <f aca="false">IF(BW155&lt;1,"",BW155/BW$53)</f>
        <v/>
      </c>
      <c r="BX101" s="67" t="str">
        <f aca="false">IF(BX155&lt;1,"",BX155/BX$53)</f>
        <v/>
      </c>
      <c r="BY101" s="67" t="str">
        <f aca="false">IF(BY155&lt;1,"",BY155/BY$53)</f>
        <v/>
      </c>
      <c r="BZ101" s="67" t="str">
        <f aca="false">IF(BZ155&lt;1,"",BZ155/BZ$53)</f>
        <v/>
      </c>
      <c r="CA101" s="67" t="str">
        <f aca="false">IF(CA155&lt;1,"",CA155/CA$53)</f>
        <v/>
      </c>
      <c r="CB101" s="67" t="str">
        <f aca="false">IF(CB155&lt;1,"",CB155/CB$53)</f>
        <v/>
      </c>
      <c r="CC101" s="67" t="str">
        <f aca="false">IF(CC155&lt;1,"",CC155/CC$53)</f>
        <v/>
      </c>
      <c r="CD101" s="67" t="str">
        <f aca="false">IF(CD155&lt;1,"",CD155/CD$53)</f>
        <v/>
      </c>
      <c r="CE101" s="67" t="str">
        <f aca="false">IF(CE155&lt;1,"",CE155/CE$53)</f>
        <v/>
      </c>
      <c r="CF101" s="67" t="str">
        <f aca="false">IF(CF155&lt;1,"",CF155/CF$53)</f>
        <v/>
      </c>
      <c r="CG101" s="67" t="str">
        <f aca="false">IF(CG155&lt;1,"",CG155/CG$53)</f>
        <v/>
      </c>
      <c r="CH101" s="67" t="str">
        <f aca="false">IF(CH155&lt;1,"",CH155/CH$53)</f>
        <v/>
      </c>
      <c r="CI101" s="67" t="str">
        <f aca="false">IF(CI155&lt;1,"",CI155/CI$53)</f>
        <v/>
      </c>
      <c r="CJ101" s="67" t="str">
        <f aca="false">IF(CJ155&lt;1,"",CJ155/CJ$53)</f>
        <v/>
      </c>
      <c r="CK101" s="67" t="str">
        <f aca="false">IF(CK155&lt;1,"",CK155/CK$53)</f>
        <v/>
      </c>
      <c r="CL101" s="67" t="str">
        <f aca="false">IF(CL155&lt;1,"",CL155/CL$53)</f>
        <v/>
      </c>
      <c r="CM101" s="67" t="str">
        <f aca="false">IF(CM155&lt;1,"",CM155/CM$53)</f>
        <v/>
      </c>
      <c r="CN101" s="67" t="str">
        <f aca="false">IF(CN155&lt;1,"",CN155/CN$53)</f>
        <v/>
      </c>
      <c r="CO101" s="67" t="str">
        <f aca="false">IF(CO155&lt;1,"",CO155/CO$53)</f>
        <v/>
      </c>
      <c r="CP101" s="67" t="str">
        <f aca="false">IF(CP155&lt;1,"",CP155/CP$53)</f>
        <v/>
      </c>
      <c r="CQ101" s="67" t="str">
        <f aca="false">IF(CQ155&lt;1,"",CQ155/CQ$53)</f>
        <v/>
      </c>
      <c r="CR101" s="67" t="str">
        <f aca="false">IF(CR155&lt;1,"",CR155/CR$53)</f>
        <v/>
      </c>
      <c r="CS101" s="67" t="str">
        <f aca="false">IF(CS155&lt;1,"",CS155/CS$53)</f>
        <v/>
      </c>
      <c r="CT101" s="67" t="str">
        <f aca="false">IF(CT155&lt;1,"",CT155/CT$53)</f>
        <v/>
      </c>
      <c r="CU101" s="67" t="str">
        <f aca="false">IF(CU155&lt;1,"",CU155/CU$53)</f>
        <v/>
      </c>
      <c r="CV101" s="67" t="str">
        <f aca="false">IF(CV155&lt;1,"",CV155/CV$53)</f>
        <v/>
      </c>
      <c r="CW101" s="67" t="str">
        <f aca="false">IF(CW155&lt;1,"",CW155/CW$53)</f>
        <v/>
      </c>
      <c r="CX101" s="67" t="str">
        <f aca="false">IF(CX155&lt;1,"",CX155/CX$53)</f>
        <v/>
      </c>
      <c r="CY101" s="67" t="str">
        <f aca="false">IF(CY155&lt;1,"",CY155/CY$53)</f>
        <v/>
      </c>
      <c r="CZ101" s="67" t="str">
        <f aca="false">IF(CZ155&lt;1,"",CZ155/CZ$53)</f>
        <v/>
      </c>
      <c r="DA101" s="67" t="str">
        <f aca="false">IF(DA155&lt;1,"",DA155/DA$53)</f>
        <v/>
      </c>
      <c r="DB101" s="67" t="str">
        <f aca="false">IF(DB155&lt;1,"",DB155/DB$53)</f>
        <v/>
      </c>
      <c r="DC101" s="67" t="str">
        <f aca="false">IF(DC155&lt;1,"",DC155/DC$53)</f>
        <v/>
      </c>
      <c r="DD101" s="67" t="str">
        <f aca="false">IF(DD155&lt;1,"",DD155/DD$53)</f>
        <v/>
      </c>
      <c r="DE101" s="67" t="str">
        <f aca="false">IF(DE155&lt;1,"",DE155/DE$53)</f>
        <v/>
      </c>
      <c r="DF101" s="67" t="str">
        <f aca="false">IF(DF155&lt;1,"",DF155/DF$53)</f>
        <v/>
      </c>
      <c r="DG101" s="67" t="str">
        <f aca="false">IF(DG155&lt;1,"",DG155/DG$53)</f>
        <v/>
      </c>
      <c r="DH101" s="67" t="str">
        <f aca="false">IF(DH155&lt;1,"",DH155/DH$53)</f>
        <v/>
      </c>
      <c r="DI101" s="67" t="str">
        <f aca="false">IF(DI155&lt;1,"",DI155/DI$53)</f>
        <v/>
      </c>
      <c r="DJ101" s="67" t="str">
        <f aca="false">IF(DJ155&lt;1,"",DJ155/DJ$53)</f>
        <v/>
      </c>
      <c r="DK101" s="67" t="str">
        <f aca="false">IF(DK155&lt;1,"",DK155/DK$53)</f>
        <v/>
      </c>
      <c r="DL101" s="67" t="str">
        <f aca="false">IF(DL155&lt;1,"",DL155/DL$53)</f>
        <v/>
      </c>
      <c r="DM101" s="67" t="str">
        <f aca="false">IF(DM155&lt;1,"",DM155/DM$53)</f>
        <v/>
      </c>
      <c r="DN101" s="67" t="str">
        <f aca="false">IF(DN155&lt;1,"",DN155/DN$53)</f>
        <v/>
      </c>
      <c r="DO101" s="67" t="str">
        <f aca="false">IF(DO155&lt;1,"",DO155/DO$53)</f>
        <v/>
      </c>
      <c r="DP101" s="67" t="str">
        <f aca="false">IF(DP155&lt;1,"",DP155/DP$53)</f>
        <v/>
      </c>
      <c r="DQ101" s="67" t="str">
        <f aca="false">IF(DQ155&lt;1,"",DQ155/DQ$53)</f>
        <v/>
      </c>
      <c r="DR101" s="67" t="str">
        <f aca="false">IF(DR155&lt;1,"",DR155/DR$53)</f>
        <v/>
      </c>
      <c r="DS101" s="67" t="str">
        <f aca="false">IF(DS155&lt;1,"",DS155/DS$53)</f>
        <v/>
      </c>
      <c r="DT101" s="67" t="str">
        <f aca="false">IF(DT155&lt;1,"",DT155/DT$53)</f>
        <v/>
      </c>
      <c r="DU101" s="67" t="str">
        <f aca="false">IF(DU155&lt;1,"",DU155/DU$53)</f>
        <v/>
      </c>
      <c r="DV101" s="67" t="str">
        <f aca="false">IF(DV155&lt;1,"",DV155/DV$53)</f>
        <v/>
      </c>
      <c r="DW101" s="67" t="str">
        <f aca="false">IF(DW155&lt;1,"",DW155/DW$53)</f>
        <v/>
      </c>
      <c r="DX101" s="67" t="str">
        <f aca="false">IF(DX155&lt;1,"",DX155/DX$53)</f>
        <v/>
      </c>
      <c r="DY101" s="67" t="str">
        <f aca="false">IF(DY155&lt;1,"",DY155/DY$53)</f>
        <v/>
      </c>
      <c r="DZ101" s="67" t="str">
        <f aca="false">IF(DZ155&lt;1,"",DZ155/DZ$53)</f>
        <v/>
      </c>
      <c r="EA101" s="67" t="str">
        <f aca="false">IF(EA155&lt;1,"",EA155/EA$53)</f>
        <v/>
      </c>
      <c r="EB101" s="67" t="str">
        <f aca="false">IF(EB155&lt;1,"",EB155/EB$53)</f>
        <v/>
      </c>
      <c r="EC101" s="67" t="str">
        <f aca="false">IF(EC155&lt;1,"",EC155/EC$53)</f>
        <v/>
      </c>
      <c r="ED101" s="67" t="str">
        <f aca="false">IF(ED155&lt;1,"",ED155/ED$53)</f>
        <v/>
      </c>
      <c r="EE101" s="67" t="str">
        <f aca="false">IF(EE155&lt;1,"",EE155/EE$53)</f>
        <v/>
      </c>
      <c r="EF101" s="67" t="str">
        <f aca="false">IF(EF155&lt;1,"",EF155/EF$53)</f>
        <v/>
      </c>
      <c r="EG101" s="67" t="str">
        <f aca="false">IF(EG155&lt;1,"",EG155/EG$53)</f>
        <v/>
      </c>
      <c r="EH101" s="67" t="str">
        <f aca="false">IF(EH155&lt;1,"",EH155/EH$53)</f>
        <v/>
      </c>
      <c r="EI101" s="67" t="str">
        <f aca="false">IF(EI155&lt;1,"",EI155/EI$53)</f>
        <v/>
      </c>
      <c r="EJ101" s="67" t="str">
        <f aca="false">IF(EJ155&lt;1,"",EJ155/EJ$53)</f>
        <v/>
      </c>
      <c r="EK101" s="67" t="str">
        <f aca="false">IF(EK155&lt;1,"",EK155/EK$53)</f>
        <v/>
      </c>
      <c r="EL101" s="67" t="str">
        <f aca="false">IF(EL155&lt;1,"",EL155/EL$53)</f>
        <v/>
      </c>
      <c r="EM101" s="67" t="str">
        <f aca="false">IF(EM155&lt;1,"",EM155/EM$53)</f>
        <v/>
      </c>
      <c r="EN101" s="67" t="str">
        <f aca="false">IF(EN155&lt;1,"",EN155/EN$53)</f>
        <v/>
      </c>
      <c r="EO101" s="67" t="str">
        <f aca="false">IF(EO155&lt;1,"",EO155/EO$53)</f>
        <v/>
      </c>
      <c r="EP101" s="67" t="str">
        <f aca="false">IF(EP155&lt;1,"",EP155/EP$53)</f>
        <v/>
      </c>
      <c r="EQ101" s="67" t="str">
        <f aca="false">IF(EQ155&lt;1,"",EQ155/EQ$53)</f>
        <v/>
      </c>
      <c r="ER101" s="67" t="str">
        <f aca="false">IF(ER155&lt;1,"",ER155/ER$53)</f>
        <v/>
      </c>
      <c r="ES101" s="67" t="str">
        <f aca="false">IF(ES155&lt;1,"",ES155/ES$53)</f>
        <v/>
      </c>
      <c r="ET101" s="67" t="str">
        <f aca="false">IF(ET155&lt;1,"",ET155/ET$53)</f>
        <v/>
      </c>
      <c r="EU101" s="67" t="str">
        <f aca="false">IF(EU155&lt;1,"",EU155/EU$53)</f>
        <v/>
      </c>
      <c r="EV101" s="67" t="str">
        <f aca="false">IF(EV155&lt;1,"",EV155/EV$53)</f>
        <v/>
      </c>
      <c r="EW101" s="67" t="str">
        <f aca="false">IF(EW155&lt;1,"",EW155/EW$53)</f>
        <v/>
      </c>
      <c r="EX101" s="67" t="str">
        <f aca="false">IF(EX155&lt;1,"",EX155/EX$53)</f>
        <v/>
      </c>
      <c r="EY101" s="67" t="str">
        <f aca="false">IF(EY155&lt;1,"",EY155/EY$53)</f>
        <v/>
      </c>
      <c r="EZ101" s="67" t="str">
        <f aca="false">IF(EZ155&lt;1,"",EZ155/EZ$53)</f>
        <v/>
      </c>
      <c r="FA101" s="67" t="str">
        <f aca="false">IF(FA155&lt;1,"",FA155/FA$53)</f>
        <v/>
      </c>
      <c r="FB101" s="67" t="str">
        <f aca="false">IF(FB155&lt;1,"",FB155/FB$53)</f>
        <v/>
      </c>
      <c r="FC101" s="67" t="str">
        <f aca="false">IF(FC155&lt;1,"",FC155/FC$53)</f>
        <v/>
      </c>
      <c r="FD101" s="67" t="str">
        <f aca="false">IF(FD155&lt;1,"",FD155/FD$53)</f>
        <v/>
      </c>
      <c r="FE101" s="67" t="str">
        <f aca="false">IF(FE155&lt;1,"",FE155/FE$53)</f>
        <v/>
      </c>
      <c r="FF101" s="67" t="str">
        <f aca="false">IF(FF155&lt;1,"",FF155/FF$53)</f>
        <v/>
      </c>
      <c r="FG101" s="67" t="str">
        <f aca="false">IF(FG155&lt;1,"",FG155/FG$53)</f>
        <v/>
      </c>
      <c r="FH101" s="67" t="str">
        <f aca="false">IF(FH155&lt;1,"",FH155/FH$53)</f>
        <v/>
      </c>
      <c r="FI101" s="67" t="str">
        <f aca="false">IF(FI155&lt;1,"",FI155/FI$53)</f>
        <v/>
      </c>
      <c r="FJ101" s="67" t="str">
        <f aca="false">IF(FJ155&lt;1,"",FJ155/FJ$53)</f>
        <v/>
      </c>
      <c r="FK101" s="67" t="str">
        <f aca="false">IF(FK155&lt;1,"",FK155/FK$53)</f>
        <v/>
      </c>
      <c r="FL101" s="67" t="str">
        <f aca="false">IF(FL155&lt;1,"",FL155/FL$53)</f>
        <v/>
      </c>
      <c r="FM101" s="67" t="str">
        <f aca="false">IF(FM155&lt;1,"",FM155/FM$53)</f>
        <v/>
      </c>
      <c r="FN101" s="67" t="str">
        <f aca="false">IF(FN155&lt;1,"",FN155/FN$53)</f>
        <v/>
      </c>
      <c r="FO101" s="67" t="str">
        <f aca="false">IF(FO155&lt;1,"",FO155/FO$53)</f>
        <v/>
      </c>
      <c r="FP101" s="67" t="str">
        <f aca="false">IF(FP155&lt;1,"",FP155/FP$53)</f>
        <v/>
      </c>
      <c r="FQ101" s="67" t="str">
        <f aca="false">IF(FQ155&lt;1,"",FQ155/FQ$53)</f>
        <v/>
      </c>
      <c r="FR101" s="67" t="str">
        <f aca="false">IF(FR155&lt;1,"",FR155/FR$53)</f>
        <v/>
      </c>
      <c r="FS101" s="67" t="str">
        <f aca="false">IF(FS155&lt;1,"",FS155/FS$53)</f>
        <v/>
      </c>
      <c r="FT101" s="67" t="str">
        <f aca="false">IF(FT155&lt;1,"",FT155/FT$53)</f>
        <v/>
      </c>
      <c r="FU101" s="67" t="str">
        <f aca="false">IF(FU155&lt;1,"",FU155/FU$53)</f>
        <v/>
      </c>
      <c r="FV101" s="67" t="str">
        <f aca="false">IF(FV155&lt;1,"",FV155/FV$53)</f>
        <v/>
      </c>
      <c r="FW101" s="67" t="str">
        <f aca="false">IF(FW155&lt;1,"",FW155/FW$53)</f>
        <v/>
      </c>
      <c r="FX101" s="67" t="str">
        <f aca="false">IF(FX155&lt;1,"",FX155/FX$53)</f>
        <v/>
      </c>
      <c r="FY101" s="67" t="str">
        <f aca="false">IF(FY155&lt;1,"",FY155/FY$53)</f>
        <v/>
      </c>
      <c r="FZ101" s="67" t="str">
        <f aca="false">IF(FZ155&lt;1,"",FZ155/FZ$53)</f>
        <v/>
      </c>
      <c r="GA101" s="67" t="str">
        <f aca="false">IF(GA155&lt;1,"",GA155/GA$53)</f>
        <v/>
      </c>
      <c r="GB101" s="67" t="str">
        <f aca="false">IF(GB155&lt;1,"",GB155/GB$53)</f>
        <v/>
      </c>
      <c r="GC101" s="67" t="str">
        <f aca="false">IF(GC155&lt;1,"",GC155/GC$53)</f>
        <v/>
      </c>
      <c r="GD101" s="67" t="str">
        <f aca="false">IF(GD155&lt;1,"",GD155/GD$53)</f>
        <v/>
      </c>
      <c r="GE101" s="67" t="str">
        <f aca="false">IF(GE155&lt;1,"",GE155/GE$53)</f>
        <v/>
      </c>
      <c r="GF101" s="67" t="str">
        <f aca="false">IF(GF155&lt;1,"",GF155/GF$53)</f>
        <v/>
      </c>
      <c r="GG101" s="67" t="str">
        <f aca="false">IF(GG155&lt;1,"",GG155/GG$53)</f>
        <v/>
      </c>
      <c r="GH101" s="67" t="str">
        <f aca="false">IF(GH155&lt;1,"",GH155/GH$53)</f>
        <v/>
      </c>
      <c r="GI101" s="67" t="str">
        <f aca="false">IF(GI155&lt;1,"",GI155/GI$53)</f>
        <v/>
      </c>
      <c r="GJ101" s="67" t="str">
        <f aca="false">IF(GJ155&lt;1,"",GJ155/GJ$53)</f>
        <v/>
      </c>
      <c r="GK101" s="67" t="str">
        <f aca="false">IF(GK155&lt;1,"",GK155/GK$53)</f>
        <v/>
      </c>
      <c r="GL101" s="67" t="str">
        <f aca="false">IF(GL155&lt;1,"",GL155/GL$53)</f>
        <v/>
      </c>
      <c r="GM101" s="67" t="str">
        <f aca="false">IF(GM155&lt;1,"",GM155/GM$53)</f>
        <v/>
      </c>
      <c r="GN101" s="67" t="str">
        <f aca="false">IF(GN155&lt;1,"",GN155/GN$53)</f>
        <v/>
      </c>
      <c r="GO101" s="67" t="str">
        <f aca="false">IF(GO155&lt;1,"",GO155/GO$53)</f>
        <v/>
      </c>
      <c r="GP101" s="67" t="str">
        <f aca="false">IF(GP155&lt;1,"",GP155/GP$53)</f>
        <v/>
      </c>
      <c r="GQ101" s="67" t="str">
        <f aca="false">IF(GQ155&lt;1,"",GQ155/GQ$53)</f>
        <v/>
      </c>
      <c r="GR101" s="67" t="str">
        <f aca="false">IF(GR155&lt;1,"",GR155/GR$53)</f>
        <v/>
      </c>
      <c r="GS101" s="67" t="str">
        <f aca="false">IF(GS155&lt;1,"",GS155/GS$53)</f>
        <v/>
      </c>
    </row>
    <row r="102" customFormat="false" ht="13.5" hidden="false" customHeight="false" outlineLevel="0" collapsed="false">
      <c r="A102" s="66" t="n">
        <f aca="false">A101+1</f>
        <v>45</v>
      </c>
      <c r="B102" s="67" t="e">
        <f aca="false">IF(B156&lt;1,"",B156/B$53)</f>
        <v>#VALUE!</v>
      </c>
      <c r="C102" s="67" t="e">
        <f aca="false">IF(C156&lt;1,"",C156/C$53)</f>
        <v>#VALUE!</v>
      </c>
      <c r="D102" s="67" t="e">
        <f aca="false">IF(D156&lt;1,"",D156/D$53)</f>
        <v>#VALUE!</v>
      </c>
      <c r="E102" s="67" t="e">
        <f aca="false">IF(E156&lt;1,"",E156/E$53)</f>
        <v>#VALUE!</v>
      </c>
      <c r="F102" s="67" t="e">
        <f aca="false">IF(F156&lt;1,"",F156/F$53)</f>
        <v>#VALUE!</v>
      </c>
      <c r="G102" s="67" t="e">
        <f aca="false">IF(G156&lt;1,"",G156/G$53)</f>
        <v>#VALUE!</v>
      </c>
      <c r="H102" s="67" t="e">
        <f aca="false">IF(H156&lt;1,"",H156/H$53)</f>
        <v>#VALUE!</v>
      </c>
      <c r="I102" s="67" t="e">
        <f aca="false">IF(I156&lt;1,"",I156/I$53)</f>
        <v>#VALUE!</v>
      </c>
      <c r="J102" s="67" t="e">
        <f aca="false">IF(J156&lt;1,"",J156/J$53)</f>
        <v>#VALUE!</v>
      </c>
      <c r="K102" s="67" t="e">
        <f aca="false">IF(K156&lt;1,"",K156/K$53)</f>
        <v>#VALUE!</v>
      </c>
      <c r="L102" s="67" t="e">
        <f aca="false">IF(L156&lt;1,"",L156/L$53)</f>
        <v>#VALUE!</v>
      </c>
      <c r="M102" s="67" t="e">
        <f aca="false">IF(M156&lt;1,"",M156/M$53)</f>
        <v>#VALUE!</v>
      </c>
      <c r="N102" s="67" t="e">
        <f aca="false">IF(N156&lt;1,"",N156/N$53)</f>
        <v>#VALUE!</v>
      </c>
      <c r="O102" s="67" t="e">
        <f aca="false">IF(O156&lt;1,"",O156/O$53)</f>
        <v>#VALUE!</v>
      </c>
      <c r="P102" s="67" t="e">
        <f aca="false">IF(P156&lt;1,"",P156/P$53)</f>
        <v>#VALUE!</v>
      </c>
      <c r="Q102" s="67" t="e">
        <f aca="false">IF(Q156&lt;1,"",Q156/Q$53)</f>
        <v>#VALUE!</v>
      </c>
      <c r="R102" s="67" t="e">
        <f aca="false">IF(R156&lt;1,"",R156/R$53)</f>
        <v>#VALUE!</v>
      </c>
      <c r="S102" s="67" t="e">
        <f aca="false">IF(S156&lt;1,"",S156/S$53)</f>
        <v>#VALUE!</v>
      </c>
      <c r="T102" s="67" t="e">
        <f aca="false">IF(T156&lt;1,"",T156/T$53)</f>
        <v>#VALUE!</v>
      </c>
      <c r="U102" s="67" t="e">
        <f aca="false">IF(U156&lt;1,"",U156/U$53)</f>
        <v>#VALUE!</v>
      </c>
      <c r="V102" s="67" t="e">
        <f aca="false">IF(V156&lt;1,"",V156/V$53)</f>
        <v>#VALUE!</v>
      </c>
      <c r="W102" s="67" t="e">
        <f aca="false">IF(W156&lt;1,"",W156/W$53)</f>
        <v>#VALUE!</v>
      </c>
      <c r="X102" s="67" t="e">
        <f aca="false">IF(X156&lt;1,"",X156/X$53)</f>
        <v>#VALUE!</v>
      </c>
      <c r="Y102" s="67" t="e">
        <f aca="false">IF(Y156&lt;1,"",Y156/Y$53)</f>
        <v>#VALUE!</v>
      </c>
      <c r="Z102" s="67" t="e">
        <f aca="false">IF(Z156&lt;1,"",Z156/Z$53)</f>
        <v>#VALUE!</v>
      </c>
      <c r="AA102" s="67" t="e">
        <f aca="false">IF(AA156&lt;1,"",AA156/AA$53)</f>
        <v>#VALUE!</v>
      </c>
      <c r="AB102" s="67" t="e">
        <f aca="false">IF(AB156&lt;1,"",AB156/AB$53)</f>
        <v>#VALUE!</v>
      </c>
      <c r="AC102" s="67" t="e">
        <f aca="false">IF(AC156&lt;1,"",AC156/AC$53)</f>
        <v>#VALUE!</v>
      </c>
      <c r="AD102" s="67" t="e">
        <f aca="false">IF(AD156&lt;1,"",AD156/AD$53)</f>
        <v>#VALUE!</v>
      </c>
      <c r="AE102" s="67" t="e">
        <f aca="false">IF(AE156&lt;1,"",AE156/AE$53)</f>
        <v>#VALUE!</v>
      </c>
      <c r="AF102" s="67" t="e">
        <f aca="false">IF(AF156&lt;1,"",AF156/AF$53)</f>
        <v>#VALUE!</v>
      </c>
      <c r="AG102" s="67" t="e">
        <f aca="false">IF(AG156&lt;1,"",AG156/AG$53)</f>
        <v>#VALUE!</v>
      </c>
      <c r="AH102" s="67" t="e">
        <f aca="false">IF(AH156&lt;1,"",AH156/AH$53)</f>
        <v>#VALUE!</v>
      </c>
      <c r="AI102" s="67" t="e">
        <f aca="false">IF(AI156&lt;1,"",AI156/AI$53)</f>
        <v>#VALUE!</v>
      </c>
      <c r="AJ102" s="67" t="e">
        <f aca="false">IF(AJ156&lt;1,"",AJ156/AJ$53)</f>
        <v>#VALUE!</v>
      </c>
      <c r="AK102" s="67" t="e">
        <f aca="false">IF(AK156&lt;1,"",AK156/AK$53)</f>
        <v>#VALUE!</v>
      </c>
      <c r="AL102" s="67" t="e">
        <f aca="false">IF(AL156&lt;1,"",AL156/AL$53)</f>
        <v>#VALUE!</v>
      </c>
      <c r="AM102" s="67" t="e">
        <f aca="false">IF(AM156&lt;1,"",AM156/AM$53)</f>
        <v>#VALUE!</v>
      </c>
      <c r="AN102" s="67" t="e">
        <f aca="false">IF(AN156&lt;1,"",AN156/AN$53)</f>
        <v>#VALUE!</v>
      </c>
      <c r="AO102" s="67" t="e">
        <f aca="false">IF(AO156&lt;1,"",AO156/AO$53)</f>
        <v>#VALUE!</v>
      </c>
      <c r="AP102" s="67" t="e">
        <f aca="false">IF(AP156&lt;1,"",AP156/AP$53)</f>
        <v>#VALUE!</v>
      </c>
      <c r="AQ102" s="67" t="e">
        <f aca="false">IF(AQ156&lt;1,"",AQ156/AQ$53)</f>
        <v>#VALUE!</v>
      </c>
      <c r="AR102" s="67" t="e">
        <f aca="false">IF(AR156&lt;1,"",AR156/AR$53)</f>
        <v>#VALUE!</v>
      </c>
      <c r="AS102" s="67" t="e">
        <f aca="false">IF(AS156&lt;1,"",AS156/AS$53)</f>
        <v>#VALUE!</v>
      </c>
      <c r="AT102" s="67" t="e">
        <f aca="false">IF(AT156&lt;1,"",AT156/AT$53)</f>
        <v>#VALUE!</v>
      </c>
      <c r="AU102" s="67" t="e">
        <f aca="false">IF(AU156&lt;1,"",AU156/AU$53)</f>
        <v>#VALUE!</v>
      </c>
      <c r="AV102" s="67" t="e">
        <f aca="false">IF(AV156&lt;1,"",AV156/AV$53)</f>
        <v>#VALUE!</v>
      </c>
      <c r="AW102" s="67" t="e">
        <f aca="false">IF(AW156&lt;1,"",AW156/AW$53)</f>
        <v>#VALUE!</v>
      </c>
      <c r="AX102" s="67" t="e">
        <f aca="false">IF(AX156&lt;1,"",AX156/AX$53)</f>
        <v>#VALUE!</v>
      </c>
      <c r="AY102" s="67" t="e">
        <f aca="false">IF(AY156&lt;1,"",AY156/AY$53)</f>
        <v>#VALUE!</v>
      </c>
      <c r="AZ102" s="67" t="str">
        <f aca="false">IF(AZ156&lt;1,"",AZ156/AZ$53)</f>
        <v/>
      </c>
      <c r="BA102" s="67" t="str">
        <f aca="false">IF(BA156&lt;1,"",BA156/BA$53)</f>
        <v/>
      </c>
      <c r="BB102" s="67" t="str">
        <f aca="false">IF(BB156&lt;1,"",BB156/BB$53)</f>
        <v/>
      </c>
      <c r="BC102" s="67" t="str">
        <f aca="false">IF(BC156&lt;1,"",BC156/BC$53)</f>
        <v/>
      </c>
      <c r="BD102" s="67" t="str">
        <f aca="false">IF(BD156&lt;1,"",BD156/BD$53)</f>
        <v/>
      </c>
      <c r="BE102" s="67" t="str">
        <f aca="false">IF(BE156&lt;1,"",BE156/BE$53)</f>
        <v/>
      </c>
      <c r="BF102" s="67" t="str">
        <f aca="false">IF(BF156&lt;1,"",BF156/BF$53)</f>
        <v/>
      </c>
      <c r="BG102" s="67" t="str">
        <f aca="false">IF(BG156&lt;1,"",BG156/BG$53)</f>
        <v/>
      </c>
      <c r="BH102" s="67" t="str">
        <f aca="false">IF(BH156&lt;1,"",BH156/BH$53)</f>
        <v/>
      </c>
      <c r="BI102" s="67" t="str">
        <f aca="false">IF(BI156&lt;1,"",BI156/BI$53)</f>
        <v/>
      </c>
      <c r="BJ102" s="67" t="str">
        <f aca="false">IF(BJ156&lt;1,"",BJ156/BJ$53)</f>
        <v/>
      </c>
      <c r="BK102" s="67" t="str">
        <f aca="false">IF(BK156&lt;1,"",BK156/BK$53)</f>
        <v/>
      </c>
      <c r="BL102" s="67" t="str">
        <f aca="false">IF(BL156&lt;1,"",BL156/BL$53)</f>
        <v/>
      </c>
      <c r="BM102" s="67" t="str">
        <f aca="false">IF(BM156&lt;1,"",BM156/BM$53)</f>
        <v/>
      </c>
      <c r="BN102" s="67" t="str">
        <f aca="false">IF(BN156&lt;1,"",BN156/BN$53)</f>
        <v/>
      </c>
      <c r="BO102" s="67" t="str">
        <f aca="false">IF(BO156&lt;1,"",BO156/BO$53)</f>
        <v/>
      </c>
      <c r="BP102" s="67" t="str">
        <f aca="false">IF(BP156&lt;1,"",BP156/BP$53)</f>
        <v/>
      </c>
      <c r="BQ102" s="67" t="str">
        <f aca="false">IF(BQ156&lt;1,"",BQ156/BQ$53)</f>
        <v/>
      </c>
      <c r="BR102" s="67" t="str">
        <f aca="false">IF(BR156&lt;1,"",BR156/BR$53)</f>
        <v/>
      </c>
      <c r="BS102" s="67" t="str">
        <f aca="false">IF(BS156&lt;1,"",BS156/BS$53)</f>
        <v/>
      </c>
      <c r="BT102" s="67" t="str">
        <f aca="false">IF(BT156&lt;1,"",BT156/BT$53)</f>
        <v/>
      </c>
      <c r="BU102" s="67" t="str">
        <f aca="false">IF(BU156&lt;1,"",BU156/BU$53)</f>
        <v/>
      </c>
      <c r="BV102" s="67" t="str">
        <f aca="false">IF(BV156&lt;1,"",BV156/BV$53)</f>
        <v/>
      </c>
      <c r="BW102" s="67" t="str">
        <f aca="false">IF(BW156&lt;1,"",BW156/BW$53)</f>
        <v/>
      </c>
      <c r="BX102" s="67" t="str">
        <f aca="false">IF(BX156&lt;1,"",BX156/BX$53)</f>
        <v/>
      </c>
      <c r="BY102" s="67" t="str">
        <f aca="false">IF(BY156&lt;1,"",BY156/BY$53)</f>
        <v/>
      </c>
      <c r="BZ102" s="67" t="str">
        <f aca="false">IF(BZ156&lt;1,"",BZ156/BZ$53)</f>
        <v/>
      </c>
      <c r="CA102" s="67" t="str">
        <f aca="false">IF(CA156&lt;1,"",CA156/CA$53)</f>
        <v/>
      </c>
      <c r="CB102" s="67" t="str">
        <f aca="false">IF(CB156&lt;1,"",CB156/CB$53)</f>
        <v/>
      </c>
      <c r="CC102" s="67" t="str">
        <f aca="false">IF(CC156&lt;1,"",CC156/CC$53)</f>
        <v/>
      </c>
      <c r="CD102" s="67" t="str">
        <f aca="false">IF(CD156&lt;1,"",CD156/CD$53)</f>
        <v/>
      </c>
      <c r="CE102" s="67" t="str">
        <f aca="false">IF(CE156&lt;1,"",CE156/CE$53)</f>
        <v/>
      </c>
      <c r="CF102" s="67" t="str">
        <f aca="false">IF(CF156&lt;1,"",CF156/CF$53)</f>
        <v/>
      </c>
      <c r="CG102" s="67" t="str">
        <f aca="false">IF(CG156&lt;1,"",CG156/CG$53)</f>
        <v/>
      </c>
      <c r="CH102" s="67" t="str">
        <f aca="false">IF(CH156&lt;1,"",CH156/CH$53)</f>
        <v/>
      </c>
      <c r="CI102" s="67" t="str">
        <f aca="false">IF(CI156&lt;1,"",CI156/CI$53)</f>
        <v/>
      </c>
      <c r="CJ102" s="67" t="str">
        <f aca="false">IF(CJ156&lt;1,"",CJ156/CJ$53)</f>
        <v/>
      </c>
      <c r="CK102" s="67" t="str">
        <f aca="false">IF(CK156&lt;1,"",CK156/CK$53)</f>
        <v/>
      </c>
      <c r="CL102" s="67" t="str">
        <f aca="false">IF(CL156&lt;1,"",CL156/CL$53)</f>
        <v/>
      </c>
      <c r="CM102" s="67" t="str">
        <f aca="false">IF(CM156&lt;1,"",CM156/CM$53)</f>
        <v/>
      </c>
      <c r="CN102" s="67" t="str">
        <f aca="false">IF(CN156&lt;1,"",CN156/CN$53)</f>
        <v/>
      </c>
      <c r="CO102" s="67" t="str">
        <f aca="false">IF(CO156&lt;1,"",CO156/CO$53)</f>
        <v/>
      </c>
      <c r="CP102" s="67" t="str">
        <f aca="false">IF(CP156&lt;1,"",CP156/CP$53)</f>
        <v/>
      </c>
      <c r="CQ102" s="67" t="str">
        <f aca="false">IF(CQ156&lt;1,"",CQ156/CQ$53)</f>
        <v/>
      </c>
      <c r="CR102" s="67" t="str">
        <f aca="false">IF(CR156&lt;1,"",CR156/CR$53)</f>
        <v/>
      </c>
      <c r="CS102" s="67" t="str">
        <f aca="false">IF(CS156&lt;1,"",CS156/CS$53)</f>
        <v/>
      </c>
      <c r="CT102" s="67" t="str">
        <f aca="false">IF(CT156&lt;1,"",CT156/CT$53)</f>
        <v/>
      </c>
      <c r="CU102" s="67" t="str">
        <f aca="false">IF(CU156&lt;1,"",CU156/CU$53)</f>
        <v/>
      </c>
      <c r="CV102" s="67" t="str">
        <f aca="false">IF(CV156&lt;1,"",CV156/CV$53)</f>
        <v/>
      </c>
      <c r="CW102" s="67" t="str">
        <f aca="false">IF(CW156&lt;1,"",CW156/CW$53)</f>
        <v/>
      </c>
      <c r="CX102" s="67" t="str">
        <f aca="false">IF(CX156&lt;1,"",CX156/CX$53)</f>
        <v/>
      </c>
      <c r="CY102" s="67" t="str">
        <f aca="false">IF(CY156&lt;1,"",CY156/CY$53)</f>
        <v/>
      </c>
      <c r="CZ102" s="67" t="str">
        <f aca="false">IF(CZ156&lt;1,"",CZ156/CZ$53)</f>
        <v/>
      </c>
      <c r="DA102" s="67" t="str">
        <f aca="false">IF(DA156&lt;1,"",DA156/DA$53)</f>
        <v/>
      </c>
      <c r="DB102" s="67" t="str">
        <f aca="false">IF(DB156&lt;1,"",DB156/DB$53)</f>
        <v/>
      </c>
      <c r="DC102" s="67" t="str">
        <f aca="false">IF(DC156&lt;1,"",DC156/DC$53)</f>
        <v/>
      </c>
      <c r="DD102" s="67" t="str">
        <f aca="false">IF(DD156&lt;1,"",DD156/DD$53)</f>
        <v/>
      </c>
      <c r="DE102" s="67" t="str">
        <f aca="false">IF(DE156&lt;1,"",DE156/DE$53)</f>
        <v/>
      </c>
      <c r="DF102" s="67" t="str">
        <f aca="false">IF(DF156&lt;1,"",DF156/DF$53)</f>
        <v/>
      </c>
      <c r="DG102" s="67" t="str">
        <f aca="false">IF(DG156&lt;1,"",DG156/DG$53)</f>
        <v/>
      </c>
      <c r="DH102" s="67" t="str">
        <f aca="false">IF(DH156&lt;1,"",DH156/DH$53)</f>
        <v/>
      </c>
      <c r="DI102" s="67" t="str">
        <f aca="false">IF(DI156&lt;1,"",DI156/DI$53)</f>
        <v/>
      </c>
      <c r="DJ102" s="67" t="str">
        <f aca="false">IF(DJ156&lt;1,"",DJ156/DJ$53)</f>
        <v/>
      </c>
      <c r="DK102" s="67" t="str">
        <f aca="false">IF(DK156&lt;1,"",DK156/DK$53)</f>
        <v/>
      </c>
      <c r="DL102" s="67" t="str">
        <f aca="false">IF(DL156&lt;1,"",DL156/DL$53)</f>
        <v/>
      </c>
      <c r="DM102" s="67" t="str">
        <f aca="false">IF(DM156&lt;1,"",DM156/DM$53)</f>
        <v/>
      </c>
      <c r="DN102" s="67" t="str">
        <f aca="false">IF(DN156&lt;1,"",DN156/DN$53)</f>
        <v/>
      </c>
      <c r="DO102" s="67" t="str">
        <f aca="false">IF(DO156&lt;1,"",DO156/DO$53)</f>
        <v/>
      </c>
      <c r="DP102" s="67" t="str">
        <f aca="false">IF(DP156&lt;1,"",DP156/DP$53)</f>
        <v/>
      </c>
      <c r="DQ102" s="67" t="str">
        <f aca="false">IF(DQ156&lt;1,"",DQ156/DQ$53)</f>
        <v/>
      </c>
      <c r="DR102" s="67" t="str">
        <f aca="false">IF(DR156&lt;1,"",DR156/DR$53)</f>
        <v/>
      </c>
      <c r="DS102" s="67" t="str">
        <f aca="false">IF(DS156&lt;1,"",DS156/DS$53)</f>
        <v/>
      </c>
      <c r="DT102" s="67" t="str">
        <f aca="false">IF(DT156&lt;1,"",DT156/DT$53)</f>
        <v/>
      </c>
      <c r="DU102" s="67" t="str">
        <f aca="false">IF(DU156&lt;1,"",DU156/DU$53)</f>
        <v/>
      </c>
      <c r="DV102" s="67" t="str">
        <f aca="false">IF(DV156&lt;1,"",DV156/DV$53)</f>
        <v/>
      </c>
      <c r="DW102" s="67" t="str">
        <f aca="false">IF(DW156&lt;1,"",DW156/DW$53)</f>
        <v/>
      </c>
      <c r="DX102" s="67" t="str">
        <f aca="false">IF(DX156&lt;1,"",DX156/DX$53)</f>
        <v/>
      </c>
      <c r="DY102" s="67" t="str">
        <f aca="false">IF(DY156&lt;1,"",DY156/DY$53)</f>
        <v/>
      </c>
      <c r="DZ102" s="67" t="str">
        <f aca="false">IF(DZ156&lt;1,"",DZ156/DZ$53)</f>
        <v/>
      </c>
      <c r="EA102" s="67" t="str">
        <f aca="false">IF(EA156&lt;1,"",EA156/EA$53)</f>
        <v/>
      </c>
      <c r="EB102" s="67" t="str">
        <f aca="false">IF(EB156&lt;1,"",EB156/EB$53)</f>
        <v/>
      </c>
      <c r="EC102" s="67" t="str">
        <f aca="false">IF(EC156&lt;1,"",EC156/EC$53)</f>
        <v/>
      </c>
      <c r="ED102" s="67" t="str">
        <f aca="false">IF(ED156&lt;1,"",ED156/ED$53)</f>
        <v/>
      </c>
      <c r="EE102" s="67" t="str">
        <f aca="false">IF(EE156&lt;1,"",EE156/EE$53)</f>
        <v/>
      </c>
      <c r="EF102" s="67" t="str">
        <f aca="false">IF(EF156&lt;1,"",EF156/EF$53)</f>
        <v/>
      </c>
      <c r="EG102" s="67" t="str">
        <f aca="false">IF(EG156&lt;1,"",EG156/EG$53)</f>
        <v/>
      </c>
      <c r="EH102" s="67" t="str">
        <f aca="false">IF(EH156&lt;1,"",EH156/EH$53)</f>
        <v/>
      </c>
      <c r="EI102" s="67" t="str">
        <f aca="false">IF(EI156&lt;1,"",EI156/EI$53)</f>
        <v/>
      </c>
      <c r="EJ102" s="67" t="str">
        <f aca="false">IF(EJ156&lt;1,"",EJ156/EJ$53)</f>
        <v/>
      </c>
      <c r="EK102" s="67" t="str">
        <f aca="false">IF(EK156&lt;1,"",EK156/EK$53)</f>
        <v/>
      </c>
      <c r="EL102" s="67" t="str">
        <f aca="false">IF(EL156&lt;1,"",EL156/EL$53)</f>
        <v/>
      </c>
      <c r="EM102" s="67" t="str">
        <f aca="false">IF(EM156&lt;1,"",EM156/EM$53)</f>
        <v/>
      </c>
      <c r="EN102" s="67" t="str">
        <f aca="false">IF(EN156&lt;1,"",EN156/EN$53)</f>
        <v/>
      </c>
      <c r="EO102" s="67" t="str">
        <f aca="false">IF(EO156&lt;1,"",EO156/EO$53)</f>
        <v/>
      </c>
      <c r="EP102" s="67" t="str">
        <f aca="false">IF(EP156&lt;1,"",EP156/EP$53)</f>
        <v/>
      </c>
      <c r="EQ102" s="67" t="str">
        <f aca="false">IF(EQ156&lt;1,"",EQ156/EQ$53)</f>
        <v/>
      </c>
      <c r="ER102" s="67" t="str">
        <f aca="false">IF(ER156&lt;1,"",ER156/ER$53)</f>
        <v/>
      </c>
      <c r="ES102" s="67" t="str">
        <f aca="false">IF(ES156&lt;1,"",ES156/ES$53)</f>
        <v/>
      </c>
      <c r="ET102" s="67" t="str">
        <f aca="false">IF(ET156&lt;1,"",ET156/ET$53)</f>
        <v/>
      </c>
      <c r="EU102" s="67" t="str">
        <f aca="false">IF(EU156&lt;1,"",EU156/EU$53)</f>
        <v/>
      </c>
      <c r="EV102" s="67" t="str">
        <f aca="false">IF(EV156&lt;1,"",EV156/EV$53)</f>
        <v/>
      </c>
      <c r="EW102" s="67" t="str">
        <f aca="false">IF(EW156&lt;1,"",EW156/EW$53)</f>
        <v/>
      </c>
      <c r="EX102" s="67" t="str">
        <f aca="false">IF(EX156&lt;1,"",EX156/EX$53)</f>
        <v/>
      </c>
      <c r="EY102" s="67" t="str">
        <f aca="false">IF(EY156&lt;1,"",EY156/EY$53)</f>
        <v/>
      </c>
      <c r="EZ102" s="67" t="str">
        <f aca="false">IF(EZ156&lt;1,"",EZ156/EZ$53)</f>
        <v/>
      </c>
      <c r="FA102" s="67" t="str">
        <f aca="false">IF(FA156&lt;1,"",FA156/FA$53)</f>
        <v/>
      </c>
      <c r="FB102" s="67" t="str">
        <f aca="false">IF(FB156&lt;1,"",FB156/FB$53)</f>
        <v/>
      </c>
      <c r="FC102" s="67" t="str">
        <f aca="false">IF(FC156&lt;1,"",FC156/FC$53)</f>
        <v/>
      </c>
      <c r="FD102" s="67" t="str">
        <f aca="false">IF(FD156&lt;1,"",FD156/FD$53)</f>
        <v/>
      </c>
      <c r="FE102" s="67" t="str">
        <f aca="false">IF(FE156&lt;1,"",FE156/FE$53)</f>
        <v/>
      </c>
      <c r="FF102" s="67" t="str">
        <f aca="false">IF(FF156&lt;1,"",FF156/FF$53)</f>
        <v/>
      </c>
      <c r="FG102" s="67" t="str">
        <f aca="false">IF(FG156&lt;1,"",FG156/FG$53)</f>
        <v/>
      </c>
      <c r="FH102" s="67" t="str">
        <f aca="false">IF(FH156&lt;1,"",FH156/FH$53)</f>
        <v/>
      </c>
      <c r="FI102" s="67" t="str">
        <f aca="false">IF(FI156&lt;1,"",FI156/FI$53)</f>
        <v/>
      </c>
      <c r="FJ102" s="67" t="str">
        <f aca="false">IF(FJ156&lt;1,"",FJ156/FJ$53)</f>
        <v/>
      </c>
      <c r="FK102" s="67" t="str">
        <f aca="false">IF(FK156&lt;1,"",FK156/FK$53)</f>
        <v/>
      </c>
      <c r="FL102" s="67" t="str">
        <f aca="false">IF(FL156&lt;1,"",FL156/FL$53)</f>
        <v/>
      </c>
      <c r="FM102" s="67" t="str">
        <f aca="false">IF(FM156&lt;1,"",FM156/FM$53)</f>
        <v/>
      </c>
      <c r="FN102" s="67" t="str">
        <f aca="false">IF(FN156&lt;1,"",FN156/FN$53)</f>
        <v/>
      </c>
      <c r="FO102" s="67" t="str">
        <f aca="false">IF(FO156&lt;1,"",FO156/FO$53)</f>
        <v/>
      </c>
      <c r="FP102" s="67" t="str">
        <f aca="false">IF(FP156&lt;1,"",FP156/FP$53)</f>
        <v/>
      </c>
      <c r="FQ102" s="67" t="str">
        <f aca="false">IF(FQ156&lt;1,"",FQ156/FQ$53)</f>
        <v/>
      </c>
      <c r="FR102" s="67" t="str">
        <f aca="false">IF(FR156&lt;1,"",FR156/FR$53)</f>
        <v/>
      </c>
      <c r="FS102" s="67" t="str">
        <f aca="false">IF(FS156&lt;1,"",FS156/FS$53)</f>
        <v/>
      </c>
      <c r="FT102" s="67" t="str">
        <f aca="false">IF(FT156&lt;1,"",FT156/FT$53)</f>
        <v/>
      </c>
      <c r="FU102" s="67" t="str">
        <f aca="false">IF(FU156&lt;1,"",FU156/FU$53)</f>
        <v/>
      </c>
      <c r="FV102" s="67" t="str">
        <f aca="false">IF(FV156&lt;1,"",FV156/FV$53)</f>
        <v/>
      </c>
      <c r="FW102" s="67" t="str">
        <f aca="false">IF(FW156&lt;1,"",FW156/FW$53)</f>
        <v/>
      </c>
      <c r="FX102" s="67" t="str">
        <f aca="false">IF(FX156&lt;1,"",FX156/FX$53)</f>
        <v/>
      </c>
      <c r="FY102" s="67" t="str">
        <f aca="false">IF(FY156&lt;1,"",FY156/FY$53)</f>
        <v/>
      </c>
      <c r="FZ102" s="67" t="str">
        <f aca="false">IF(FZ156&lt;1,"",FZ156/FZ$53)</f>
        <v/>
      </c>
      <c r="GA102" s="67" t="str">
        <f aca="false">IF(GA156&lt;1,"",GA156/GA$53)</f>
        <v/>
      </c>
      <c r="GB102" s="67" t="str">
        <f aca="false">IF(GB156&lt;1,"",GB156/GB$53)</f>
        <v/>
      </c>
      <c r="GC102" s="67" t="str">
        <f aca="false">IF(GC156&lt;1,"",GC156/GC$53)</f>
        <v/>
      </c>
      <c r="GD102" s="67" t="str">
        <f aca="false">IF(GD156&lt;1,"",GD156/GD$53)</f>
        <v/>
      </c>
      <c r="GE102" s="67" t="str">
        <f aca="false">IF(GE156&lt;1,"",GE156/GE$53)</f>
        <v/>
      </c>
      <c r="GF102" s="67" t="str">
        <f aca="false">IF(GF156&lt;1,"",GF156/GF$53)</f>
        <v/>
      </c>
      <c r="GG102" s="67" t="str">
        <f aca="false">IF(GG156&lt;1,"",GG156/GG$53)</f>
        <v/>
      </c>
      <c r="GH102" s="67" t="str">
        <f aca="false">IF(GH156&lt;1,"",GH156/GH$53)</f>
        <v/>
      </c>
      <c r="GI102" s="67" t="str">
        <f aca="false">IF(GI156&lt;1,"",GI156/GI$53)</f>
        <v/>
      </c>
      <c r="GJ102" s="67" t="str">
        <f aca="false">IF(GJ156&lt;1,"",GJ156/GJ$53)</f>
        <v/>
      </c>
      <c r="GK102" s="67" t="str">
        <f aca="false">IF(GK156&lt;1,"",GK156/GK$53)</f>
        <v/>
      </c>
      <c r="GL102" s="67" t="str">
        <f aca="false">IF(GL156&lt;1,"",GL156/GL$53)</f>
        <v/>
      </c>
      <c r="GM102" s="67" t="str">
        <f aca="false">IF(GM156&lt;1,"",GM156/GM$53)</f>
        <v/>
      </c>
      <c r="GN102" s="67" t="str">
        <f aca="false">IF(GN156&lt;1,"",GN156/GN$53)</f>
        <v/>
      </c>
      <c r="GO102" s="67" t="str">
        <f aca="false">IF(GO156&lt;1,"",GO156/GO$53)</f>
        <v/>
      </c>
      <c r="GP102" s="67" t="str">
        <f aca="false">IF(GP156&lt;1,"",GP156/GP$53)</f>
        <v/>
      </c>
      <c r="GQ102" s="67" t="str">
        <f aca="false">IF(GQ156&lt;1,"",GQ156/GQ$53)</f>
        <v/>
      </c>
      <c r="GR102" s="67" t="str">
        <f aca="false">IF(GR156&lt;1,"",GR156/GR$53)</f>
        <v/>
      </c>
      <c r="GS102" s="67" t="str">
        <f aca="false">IF(GS156&lt;1,"",GS156/GS$53)</f>
        <v/>
      </c>
    </row>
    <row r="103" customFormat="false" ht="13.5" hidden="false" customHeight="false" outlineLevel="0" collapsed="false">
      <c r="A103" s="66" t="n">
        <f aca="false">A102+1</f>
        <v>46</v>
      </c>
      <c r="B103" s="67" t="e">
        <f aca="false">IF(B157&lt;1,"",B157/B$53)</f>
        <v>#VALUE!</v>
      </c>
      <c r="C103" s="67" t="e">
        <f aca="false">IF(C157&lt;1,"",C157/C$53)</f>
        <v>#VALUE!</v>
      </c>
      <c r="D103" s="67" t="e">
        <f aca="false">IF(D157&lt;1,"",D157/D$53)</f>
        <v>#VALUE!</v>
      </c>
      <c r="E103" s="67" t="e">
        <f aca="false">IF(E157&lt;1,"",E157/E$53)</f>
        <v>#VALUE!</v>
      </c>
      <c r="F103" s="67" t="e">
        <f aca="false">IF(F157&lt;1,"",F157/F$53)</f>
        <v>#VALUE!</v>
      </c>
      <c r="G103" s="67" t="e">
        <f aca="false">IF(G157&lt;1,"",G157/G$53)</f>
        <v>#VALUE!</v>
      </c>
      <c r="H103" s="67" t="e">
        <f aca="false">IF(H157&lt;1,"",H157/H$53)</f>
        <v>#VALUE!</v>
      </c>
      <c r="I103" s="67" t="e">
        <f aca="false">IF(I157&lt;1,"",I157/I$53)</f>
        <v>#VALUE!</v>
      </c>
      <c r="J103" s="67" t="e">
        <f aca="false">IF(J157&lt;1,"",J157/J$53)</f>
        <v>#VALUE!</v>
      </c>
      <c r="K103" s="67" t="e">
        <f aca="false">IF(K157&lt;1,"",K157/K$53)</f>
        <v>#VALUE!</v>
      </c>
      <c r="L103" s="67" t="e">
        <f aca="false">IF(L157&lt;1,"",L157/L$53)</f>
        <v>#VALUE!</v>
      </c>
      <c r="M103" s="67" t="e">
        <f aca="false">IF(M157&lt;1,"",M157/M$53)</f>
        <v>#VALUE!</v>
      </c>
      <c r="N103" s="67" t="e">
        <f aca="false">IF(N157&lt;1,"",N157/N$53)</f>
        <v>#VALUE!</v>
      </c>
      <c r="O103" s="67" t="e">
        <f aca="false">IF(O157&lt;1,"",O157/O$53)</f>
        <v>#VALUE!</v>
      </c>
      <c r="P103" s="67" t="e">
        <f aca="false">IF(P157&lt;1,"",P157/P$53)</f>
        <v>#VALUE!</v>
      </c>
      <c r="Q103" s="67" t="e">
        <f aca="false">IF(Q157&lt;1,"",Q157/Q$53)</f>
        <v>#VALUE!</v>
      </c>
      <c r="R103" s="67" t="e">
        <f aca="false">IF(R157&lt;1,"",R157/R$53)</f>
        <v>#VALUE!</v>
      </c>
      <c r="S103" s="67" t="e">
        <f aca="false">IF(S157&lt;1,"",S157/S$53)</f>
        <v>#VALUE!</v>
      </c>
      <c r="T103" s="67" t="e">
        <f aca="false">IF(T157&lt;1,"",T157/T$53)</f>
        <v>#VALUE!</v>
      </c>
      <c r="U103" s="67" t="e">
        <f aca="false">IF(U157&lt;1,"",U157/U$53)</f>
        <v>#VALUE!</v>
      </c>
      <c r="V103" s="67" t="e">
        <f aca="false">IF(V157&lt;1,"",V157/V$53)</f>
        <v>#VALUE!</v>
      </c>
      <c r="W103" s="67" t="e">
        <f aca="false">IF(W157&lt;1,"",W157/W$53)</f>
        <v>#VALUE!</v>
      </c>
      <c r="X103" s="67" t="e">
        <f aca="false">IF(X157&lt;1,"",X157/X$53)</f>
        <v>#VALUE!</v>
      </c>
      <c r="Y103" s="67" t="e">
        <f aca="false">IF(Y157&lt;1,"",Y157/Y$53)</f>
        <v>#VALUE!</v>
      </c>
      <c r="Z103" s="67" t="e">
        <f aca="false">IF(Z157&lt;1,"",Z157/Z$53)</f>
        <v>#VALUE!</v>
      </c>
      <c r="AA103" s="67" t="e">
        <f aca="false">IF(AA157&lt;1,"",AA157/AA$53)</f>
        <v>#VALUE!</v>
      </c>
      <c r="AB103" s="67" t="e">
        <f aca="false">IF(AB157&lt;1,"",AB157/AB$53)</f>
        <v>#VALUE!</v>
      </c>
      <c r="AC103" s="67" t="e">
        <f aca="false">IF(AC157&lt;1,"",AC157/AC$53)</f>
        <v>#VALUE!</v>
      </c>
      <c r="AD103" s="67" t="e">
        <f aca="false">IF(AD157&lt;1,"",AD157/AD$53)</f>
        <v>#VALUE!</v>
      </c>
      <c r="AE103" s="67" t="e">
        <f aca="false">IF(AE157&lt;1,"",AE157/AE$53)</f>
        <v>#VALUE!</v>
      </c>
      <c r="AF103" s="67" t="e">
        <f aca="false">IF(AF157&lt;1,"",AF157/AF$53)</f>
        <v>#VALUE!</v>
      </c>
      <c r="AG103" s="67" t="e">
        <f aca="false">IF(AG157&lt;1,"",AG157/AG$53)</f>
        <v>#VALUE!</v>
      </c>
      <c r="AH103" s="67" t="e">
        <f aca="false">IF(AH157&lt;1,"",AH157/AH$53)</f>
        <v>#VALUE!</v>
      </c>
      <c r="AI103" s="67" t="e">
        <f aca="false">IF(AI157&lt;1,"",AI157/AI$53)</f>
        <v>#VALUE!</v>
      </c>
      <c r="AJ103" s="67" t="e">
        <f aca="false">IF(AJ157&lt;1,"",AJ157/AJ$53)</f>
        <v>#VALUE!</v>
      </c>
      <c r="AK103" s="67" t="e">
        <f aca="false">IF(AK157&lt;1,"",AK157/AK$53)</f>
        <v>#VALUE!</v>
      </c>
      <c r="AL103" s="67" t="e">
        <f aca="false">IF(AL157&lt;1,"",AL157/AL$53)</f>
        <v>#VALUE!</v>
      </c>
      <c r="AM103" s="67" t="e">
        <f aca="false">IF(AM157&lt;1,"",AM157/AM$53)</f>
        <v>#VALUE!</v>
      </c>
      <c r="AN103" s="67" t="e">
        <f aca="false">IF(AN157&lt;1,"",AN157/AN$53)</f>
        <v>#VALUE!</v>
      </c>
      <c r="AO103" s="67" t="e">
        <f aca="false">IF(AO157&lt;1,"",AO157/AO$53)</f>
        <v>#VALUE!</v>
      </c>
      <c r="AP103" s="67" t="e">
        <f aca="false">IF(AP157&lt;1,"",AP157/AP$53)</f>
        <v>#VALUE!</v>
      </c>
      <c r="AQ103" s="67" t="e">
        <f aca="false">IF(AQ157&lt;1,"",AQ157/AQ$53)</f>
        <v>#VALUE!</v>
      </c>
      <c r="AR103" s="67" t="e">
        <f aca="false">IF(AR157&lt;1,"",AR157/AR$53)</f>
        <v>#VALUE!</v>
      </c>
      <c r="AS103" s="67" t="e">
        <f aca="false">IF(AS157&lt;1,"",AS157/AS$53)</f>
        <v>#VALUE!</v>
      </c>
      <c r="AT103" s="67" t="e">
        <f aca="false">IF(AT157&lt;1,"",AT157/AT$53)</f>
        <v>#VALUE!</v>
      </c>
      <c r="AU103" s="67" t="e">
        <f aca="false">IF(AU157&lt;1,"",AU157/AU$53)</f>
        <v>#VALUE!</v>
      </c>
      <c r="AV103" s="67" t="e">
        <f aca="false">IF(AV157&lt;1,"",AV157/AV$53)</f>
        <v>#VALUE!</v>
      </c>
      <c r="AW103" s="67" t="e">
        <f aca="false">IF(AW157&lt;1,"",AW157/AW$53)</f>
        <v>#VALUE!</v>
      </c>
      <c r="AX103" s="67" t="e">
        <f aca="false">IF(AX157&lt;1,"",AX157/AX$53)</f>
        <v>#VALUE!</v>
      </c>
      <c r="AY103" s="67" t="e">
        <f aca="false">IF(AY157&lt;1,"",AY157/AY$53)</f>
        <v>#VALUE!</v>
      </c>
      <c r="AZ103" s="67" t="str">
        <f aca="false">IF(AZ157&lt;1,"",AZ157/AZ$53)</f>
        <v/>
      </c>
      <c r="BA103" s="67" t="str">
        <f aca="false">IF(BA157&lt;1,"",BA157/BA$53)</f>
        <v/>
      </c>
      <c r="BB103" s="67" t="str">
        <f aca="false">IF(BB157&lt;1,"",BB157/BB$53)</f>
        <v/>
      </c>
      <c r="BC103" s="67" t="str">
        <f aca="false">IF(BC157&lt;1,"",BC157/BC$53)</f>
        <v/>
      </c>
      <c r="BD103" s="67" t="str">
        <f aca="false">IF(BD157&lt;1,"",BD157/BD$53)</f>
        <v/>
      </c>
      <c r="BE103" s="67" t="str">
        <f aca="false">IF(BE157&lt;1,"",BE157/BE$53)</f>
        <v/>
      </c>
      <c r="BF103" s="67" t="str">
        <f aca="false">IF(BF157&lt;1,"",BF157/BF$53)</f>
        <v/>
      </c>
      <c r="BG103" s="67" t="str">
        <f aca="false">IF(BG157&lt;1,"",BG157/BG$53)</f>
        <v/>
      </c>
      <c r="BH103" s="67" t="str">
        <f aca="false">IF(BH157&lt;1,"",BH157/BH$53)</f>
        <v/>
      </c>
      <c r="BI103" s="67" t="str">
        <f aca="false">IF(BI157&lt;1,"",BI157/BI$53)</f>
        <v/>
      </c>
      <c r="BJ103" s="67" t="str">
        <f aca="false">IF(BJ157&lt;1,"",BJ157/BJ$53)</f>
        <v/>
      </c>
      <c r="BK103" s="67" t="str">
        <f aca="false">IF(BK157&lt;1,"",BK157/BK$53)</f>
        <v/>
      </c>
      <c r="BL103" s="67" t="str">
        <f aca="false">IF(BL157&lt;1,"",BL157/BL$53)</f>
        <v/>
      </c>
      <c r="BM103" s="67" t="str">
        <f aca="false">IF(BM157&lt;1,"",BM157/BM$53)</f>
        <v/>
      </c>
      <c r="BN103" s="67" t="str">
        <f aca="false">IF(BN157&lt;1,"",BN157/BN$53)</f>
        <v/>
      </c>
      <c r="BO103" s="67" t="str">
        <f aca="false">IF(BO157&lt;1,"",BO157/BO$53)</f>
        <v/>
      </c>
      <c r="BP103" s="67" t="str">
        <f aca="false">IF(BP157&lt;1,"",BP157/BP$53)</f>
        <v/>
      </c>
      <c r="BQ103" s="67" t="str">
        <f aca="false">IF(BQ157&lt;1,"",BQ157/BQ$53)</f>
        <v/>
      </c>
      <c r="BR103" s="67" t="str">
        <f aca="false">IF(BR157&lt;1,"",BR157/BR$53)</f>
        <v/>
      </c>
      <c r="BS103" s="67" t="str">
        <f aca="false">IF(BS157&lt;1,"",BS157/BS$53)</f>
        <v/>
      </c>
      <c r="BT103" s="67" t="str">
        <f aca="false">IF(BT157&lt;1,"",BT157/BT$53)</f>
        <v/>
      </c>
      <c r="BU103" s="67" t="str">
        <f aca="false">IF(BU157&lt;1,"",BU157/BU$53)</f>
        <v/>
      </c>
      <c r="BV103" s="67" t="str">
        <f aca="false">IF(BV157&lt;1,"",BV157/BV$53)</f>
        <v/>
      </c>
      <c r="BW103" s="67" t="str">
        <f aca="false">IF(BW157&lt;1,"",BW157/BW$53)</f>
        <v/>
      </c>
      <c r="BX103" s="67" t="str">
        <f aca="false">IF(BX157&lt;1,"",BX157/BX$53)</f>
        <v/>
      </c>
      <c r="BY103" s="67" t="str">
        <f aca="false">IF(BY157&lt;1,"",BY157/BY$53)</f>
        <v/>
      </c>
      <c r="BZ103" s="67" t="str">
        <f aca="false">IF(BZ157&lt;1,"",BZ157/BZ$53)</f>
        <v/>
      </c>
      <c r="CA103" s="67" t="str">
        <f aca="false">IF(CA157&lt;1,"",CA157/CA$53)</f>
        <v/>
      </c>
      <c r="CB103" s="67" t="str">
        <f aca="false">IF(CB157&lt;1,"",CB157/CB$53)</f>
        <v/>
      </c>
      <c r="CC103" s="67" t="str">
        <f aca="false">IF(CC157&lt;1,"",CC157/CC$53)</f>
        <v/>
      </c>
      <c r="CD103" s="67" t="str">
        <f aca="false">IF(CD157&lt;1,"",CD157/CD$53)</f>
        <v/>
      </c>
      <c r="CE103" s="67" t="str">
        <f aca="false">IF(CE157&lt;1,"",CE157/CE$53)</f>
        <v/>
      </c>
      <c r="CF103" s="67" t="str">
        <f aca="false">IF(CF157&lt;1,"",CF157/CF$53)</f>
        <v/>
      </c>
      <c r="CG103" s="67" t="str">
        <f aca="false">IF(CG157&lt;1,"",CG157/CG$53)</f>
        <v/>
      </c>
      <c r="CH103" s="67" t="str">
        <f aca="false">IF(CH157&lt;1,"",CH157/CH$53)</f>
        <v/>
      </c>
      <c r="CI103" s="67" t="str">
        <f aca="false">IF(CI157&lt;1,"",CI157/CI$53)</f>
        <v/>
      </c>
      <c r="CJ103" s="67" t="str">
        <f aca="false">IF(CJ157&lt;1,"",CJ157/CJ$53)</f>
        <v/>
      </c>
      <c r="CK103" s="67" t="str">
        <f aca="false">IF(CK157&lt;1,"",CK157/CK$53)</f>
        <v/>
      </c>
      <c r="CL103" s="67" t="str">
        <f aca="false">IF(CL157&lt;1,"",CL157/CL$53)</f>
        <v/>
      </c>
      <c r="CM103" s="67" t="str">
        <f aca="false">IF(CM157&lt;1,"",CM157/CM$53)</f>
        <v/>
      </c>
      <c r="CN103" s="67" t="str">
        <f aca="false">IF(CN157&lt;1,"",CN157/CN$53)</f>
        <v/>
      </c>
      <c r="CO103" s="67" t="str">
        <f aca="false">IF(CO157&lt;1,"",CO157/CO$53)</f>
        <v/>
      </c>
      <c r="CP103" s="67" t="str">
        <f aca="false">IF(CP157&lt;1,"",CP157/CP$53)</f>
        <v/>
      </c>
      <c r="CQ103" s="67" t="str">
        <f aca="false">IF(CQ157&lt;1,"",CQ157/CQ$53)</f>
        <v/>
      </c>
      <c r="CR103" s="67" t="str">
        <f aca="false">IF(CR157&lt;1,"",CR157/CR$53)</f>
        <v/>
      </c>
      <c r="CS103" s="67" t="str">
        <f aca="false">IF(CS157&lt;1,"",CS157/CS$53)</f>
        <v/>
      </c>
      <c r="CT103" s="67" t="str">
        <f aca="false">IF(CT157&lt;1,"",CT157/CT$53)</f>
        <v/>
      </c>
      <c r="CU103" s="67" t="str">
        <f aca="false">IF(CU157&lt;1,"",CU157/CU$53)</f>
        <v/>
      </c>
      <c r="CV103" s="67" t="str">
        <f aca="false">IF(CV157&lt;1,"",CV157/CV$53)</f>
        <v/>
      </c>
      <c r="CW103" s="67" t="str">
        <f aca="false">IF(CW157&lt;1,"",CW157/CW$53)</f>
        <v/>
      </c>
      <c r="CX103" s="67" t="str">
        <f aca="false">IF(CX157&lt;1,"",CX157/CX$53)</f>
        <v/>
      </c>
      <c r="CY103" s="67" t="str">
        <f aca="false">IF(CY157&lt;1,"",CY157/CY$53)</f>
        <v/>
      </c>
      <c r="CZ103" s="67" t="str">
        <f aca="false">IF(CZ157&lt;1,"",CZ157/CZ$53)</f>
        <v/>
      </c>
      <c r="DA103" s="67" t="str">
        <f aca="false">IF(DA157&lt;1,"",DA157/DA$53)</f>
        <v/>
      </c>
      <c r="DB103" s="67" t="str">
        <f aca="false">IF(DB157&lt;1,"",DB157/DB$53)</f>
        <v/>
      </c>
      <c r="DC103" s="67" t="str">
        <f aca="false">IF(DC157&lt;1,"",DC157/DC$53)</f>
        <v/>
      </c>
      <c r="DD103" s="67" t="str">
        <f aca="false">IF(DD157&lt;1,"",DD157/DD$53)</f>
        <v/>
      </c>
      <c r="DE103" s="67" t="str">
        <f aca="false">IF(DE157&lt;1,"",DE157/DE$53)</f>
        <v/>
      </c>
      <c r="DF103" s="67" t="str">
        <f aca="false">IF(DF157&lt;1,"",DF157/DF$53)</f>
        <v/>
      </c>
      <c r="DG103" s="67" t="str">
        <f aca="false">IF(DG157&lt;1,"",DG157/DG$53)</f>
        <v/>
      </c>
      <c r="DH103" s="67" t="str">
        <f aca="false">IF(DH157&lt;1,"",DH157/DH$53)</f>
        <v/>
      </c>
      <c r="DI103" s="67" t="str">
        <f aca="false">IF(DI157&lt;1,"",DI157/DI$53)</f>
        <v/>
      </c>
      <c r="DJ103" s="67" t="str">
        <f aca="false">IF(DJ157&lt;1,"",DJ157/DJ$53)</f>
        <v/>
      </c>
      <c r="DK103" s="67" t="str">
        <f aca="false">IF(DK157&lt;1,"",DK157/DK$53)</f>
        <v/>
      </c>
      <c r="DL103" s="67" t="str">
        <f aca="false">IF(DL157&lt;1,"",DL157/DL$53)</f>
        <v/>
      </c>
      <c r="DM103" s="67" t="str">
        <f aca="false">IF(DM157&lt;1,"",DM157/DM$53)</f>
        <v/>
      </c>
      <c r="DN103" s="67" t="str">
        <f aca="false">IF(DN157&lt;1,"",DN157/DN$53)</f>
        <v/>
      </c>
      <c r="DO103" s="67" t="str">
        <f aca="false">IF(DO157&lt;1,"",DO157/DO$53)</f>
        <v/>
      </c>
      <c r="DP103" s="67" t="str">
        <f aca="false">IF(DP157&lt;1,"",DP157/DP$53)</f>
        <v/>
      </c>
      <c r="DQ103" s="67" t="str">
        <f aca="false">IF(DQ157&lt;1,"",DQ157/DQ$53)</f>
        <v/>
      </c>
      <c r="DR103" s="67" t="str">
        <f aca="false">IF(DR157&lt;1,"",DR157/DR$53)</f>
        <v/>
      </c>
      <c r="DS103" s="67" t="str">
        <f aca="false">IF(DS157&lt;1,"",DS157/DS$53)</f>
        <v/>
      </c>
      <c r="DT103" s="67" t="str">
        <f aca="false">IF(DT157&lt;1,"",DT157/DT$53)</f>
        <v/>
      </c>
      <c r="DU103" s="67" t="str">
        <f aca="false">IF(DU157&lt;1,"",DU157/DU$53)</f>
        <v/>
      </c>
      <c r="DV103" s="67" t="str">
        <f aca="false">IF(DV157&lt;1,"",DV157/DV$53)</f>
        <v/>
      </c>
      <c r="DW103" s="67" t="str">
        <f aca="false">IF(DW157&lt;1,"",DW157/DW$53)</f>
        <v/>
      </c>
      <c r="DX103" s="67" t="str">
        <f aca="false">IF(DX157&lt;1,"",DX157/DX$53)</f>
        <v/>
      </c>
      <c r="DY103" s="67" t="str">
        <f aca="false">IF(DY157&lt;1,"",DY157/DY$53)</f>
        <v/>
      </c>
      <c r="DZ103" s="67" t="str">
        <f aca="false">IF(DZ157&lt;1,"",DZ157/DZ$53)</f>
        <v/>
      </c>
      <c r="EA103" s="67" t="str">
        <f aca="false">IF(EA157&lt;1,"",EA157/EA$53)</f>
        <v/>
      </c>
      <c r="EB103" s="67" t="str">
        <f aca="false">IF(EB157&lt;1,"",EB157/EB$53)</f>
        <v/>
      </c>
      <c r="EC103" s="67" t="str">
        <f aca="false">IF(EC157&lt;1,"",EC157/EC$53)</f>
        <v/>
      </c>
      <c r="ED103" s="67" t="str">
        <f aca="false">IF(ED157&lt;1,"",ED157/ED$53)</f>
        <v/>
      </c>
      <c r="EE103" s="67" t="str">
        <f aca="false">IF(EE157&lt;1,"",EE157/EE$53)</f>
        <v/>
      </c>
      <c r="EF103" s="67" t="str">
        <f aca="false">IF(EF157&lt;1,"",EF157/EF$53)</f>
        <v/>
      </c>
      <c r="EG103" s="67" t="str">
        <f aca="false">IF(EG157&lt;1,"",EG157/EG$53)</f>
        <v/>
      </c>
      <c r="EH103" s="67" t="str">
        <f aca="false">IF(EH157&lt;1,"",EH157/EH$53)</f>
        <v/>
      </c>
      <c r="EI103" s="67" t="str">
        <f aca="false">IF(EI157&lt;1,"",EI157/EI$53)</f>
        <v/>
      </c>
      <c r="EJ103" s="67" t="str">
        <f aca="false">IF(EJ157&lt;1,"",EJ157/EJ$53)</f>
        <v/>
      </c>
      <c r="EK103" s="67" t="str">
        <f aca="false">IF(EK157&lt;1,"",EK157/EK$53)</f>
        <v/>
      </c>
      <c r="EL103" s="67" t="str">
        <f aca="false">IF(EL157&lt;1,"",EL157/EL$53)</f>
        <v/>
      </c>
      <c r="EM103" s="67" t="str">
        <f aca="false">IF(EM157&lt;1,"",EM157/EM$53)</f>
        <v/>
      </c>
      <c r="EN103" s="67" t="str">
        <f aca="false">IF(EN157&lt;1,"",EN157/EN$53)</f>
        <v/>
      </c>
      <c r="EO103" s="67" t="str">
        <f aca="false">IF(EO157&lt;1,"",EO157/EO$53)</f>
        <v/>
      </c>
      <c r="EP103" s="67" t="str">
        <f aca="false">IF(EP157&lt;1,"",EP157/EP$53)</f>
        <v/>
      </c>
      <c r="EQ103" s="67" t="str">
        <f aca="false">IF(EQ157&lt;1,"",EQ157/EQ$53)</f>
        <v/>
      </c>
      <c r="ER103" s="67" t="str">
        <f aca="false">IF(ER157&lt;1,"",ER157/ER$53)</f>
        <v/>
      </c>
      <c r="ES103" s="67" t="str">
        <f aca="false">IF(ES157&lt;1,"",ES157/ES$53)</f>
        <v/>
      </c>
      <c r="ET103" s="67" t="str">
        <f aca="false">IF(ET157&lt;1,"",ET157/ET$53)</f>
        <v/>
      </c>
      <c r="EU103" s="67" t="str">
        <f aca="false">IF(EU157&lt;1,"",EU157/EU$53)</f>
        <v/>
      </c>
      <c r="EV103" s="67" t="str">
        <f aca="false">IF(EV157&lt;1,"",EV157/EV$53)</f>
        <v/>
      </c>
      <c r="EW103" s="67" t="str">
        <f aca="false">IF(EW157&lt;1,"",EW157/EW$53)</f>
        <v/>
      </c>
      <c r="EX103" s="67" t="str">
        <f aca="false">IF(EX157&lt;1,"",EX157/EX$53)</f>
        <v/>
      </c>
      <c r="EY103" s="67" t="str">
        <f aca="false">IF(EY157&lt;1,"",EY157/EY$53)</f>
        <v/>
      </c>
      <c r="EZ103" s="67" t="str">
        <f aca="false">IF(EZ157&lt;1,"",EZ157/EZ$53)</f>
        <v/>
      </c>
      <c r="FA103" s="67" t="str">
        <f aca="false">IF(FA157&lt;1,"",FA157/FA$53)</f>
        <v/>
      </c>
      <c r="FB103" s="67" t="str">
        <f aca="false">IF(FB157&lt;1,"",FB157/FB$53)</f>
        <v/>
      </c>
      <c r="FC103" s="67" t="str">
        <f aca="false">IF(FC157&lt;1,"",FC157/FC$53)</f>
        <v/>
      </c>
      <c r="FD103" s="67" t="str">
        <f aca="false">IF(FD157&lt;1,"",FD157/FD$53)</f>
        <v/>
      </c>
      <c r="FE103" s="67" t="str">
        <f aca="false">IF(FE157&lt;1,"",FE157/FE$53)</f>
        <v/>
      </c>
      <c r="FF103" s="67" t="str">
        <f aca="false">IF(FF157&lt;1,"",FF157/FF$53)</f>
        <v/>
      </c>
      <c r="FG103" s="67" t="str">
        <f aca="false">IF(FG157&lt;1,"",FG157/FG$53)</f>
        <v/>
      </c>
      <c r="FH103" s="67" t="str">
        <f aca="false">IF(FH157&lt;1,"",FH157/FH$53)</f>
        <v/>
      </c>
      <c r="FI103" s="67" t="str">
        <f aca="false">IF(FI157&lt;1,"",FI157/FI$53)</f>
        <v/>
      </c>
      <c r="FJ103" s="67" t="str">
        <f aca="false">IF(FJ157&lt;1,"",FJ157/FJ$53)</f>
        <v/>
      </c>
      <c r="FK103" s="67" t="str">
        <f aca="false">IF(FK157&lt;1,"",FK157/FK$53)</f>
        <v/>
      </c>
      <c r="FL103" s="67" t="str">
        <f aca="false">IF(FL157&lt;1,"",FL157/FL$53)</f>
        <v/>
      </c>
      <c r="FM103" s="67" t="str">
        <f aca="false">IF(FM157&lt;1,"",FM157/FM$53)</f>
        <v/>
      </c>
      <c r="FN103" s="67" t="str">
        <f aca="false">IF(FN157&lt;1,"",FN157/FN$53)</f>
        <v/>
      </c>
      <c r="FO103" s="67" t="str">
        <f aca="false">IF(FO157&lt;1,"",FO157/FO$53)</f>
        <v/>
      </c>
      <c r="FP103" s="67" t="str">
        <f aca="false">IF(FP157&lt;1,"",FP157/FP$53)</f>
        <v/>
      </c>
      <c r="FQ103" s="67" t="str">
        <f aca="false">IF(FQ157&lt;1,"",FQ157/FQ$53)</f>
        <v/>
      </c>
      <c r="FR103" s="67" t="str">
        <f aca="false">IF(FR157&lt;1,"",FR157/FR$53)</f>
        <v/>
      </c>
      <c r="FS103" s="67" t="str">
        <f aca="false">IF(FS157&lt;1,"",FS157/FS$53)</f>
        <v/>
      </c>
      <c r="FT103" s="67" t="str">
        <f aca="false">IF(FT157&lt;1,"",FT157/FT$53)</f>
        <v/>
      </c>
      <c r="FU103" s="67" t="str">
        <f aca="false">IF(FU157&lt;1,"",FU157/FU$53)</f>
        <v/>
      </c>
      <c r="FV103" s="67" t="str">
        <f aca="false">IF(FV157&lt;1,"",FV157/FV$53)</f>
        <v/>
      </c>
      <c r="FW103" s="67" t="str">
        <f aca="false">IF(FW157&lt;1,"",FW157/FW$53)</f>
        <v/>
      </c>
      <c r="FX103" s="67" t="str">
        <f aca="false">IF(FX157&lt;1,"",FX157/FX$53)</f>
        <v/>
      </c>
      <c r="FY103" s="67" t="str">
        <f aca="false">IF(FY157&lt;1,"",FY157/FY$53)</f>
        <v/>
      </c>
      <c r="FZ103" s="67" t="str">
        <f aca="false">IF(FZ157&lt;1,"",FZ157/FZ$53)</f>
        <v/>
      </c>
      <c r="GA103" s="67" t="str">
        <f aca="false">IF(GA157&lt;1,"",GA157/GA$53)</f>
        <v/>
      </c>
      <c r="GB103" s="67" t="str">
        <f aca="false">IF(GB157&lt;1,"",GB157/GB$53)</f>
        <v/>
      </c>
      <c r="GC103" s="67" t="str">
        <f aca="false">IF(GC157&lt;1,"",GC157/GC$53)</f>
        <v/>
      </c>
      <c r="GD103" s="67" t="str">
        <f aca="false">IF(GD157&lt;1,"",GD157/GD$53)</f>
        <v/>
      </c>
      <c r="GE103" s="67" t="str">
        <f aca="false">IF(GE157&lt;1,"",GE157/GE$53)</f>
        <v/>
      </c>
      <c r="GF103" s="67" t="str">
        <f aca="false">IF(GF157&lt;1,"",GF157/GF$53)</f>
        <v/>
      </c>
      <c r="GG103" s="67" t="str">
        <f aca="false">IF(GG157&lt;1,"",GG157/GG$53)</f>
        <v/>
      </c>
      <c r="GH103" s="67" t="str">
        <f aca="false">IF(GH157&lt;1,"",GH157/GH$53)</f>
        <v/>
      </c>
      <c r="GI103" s="67" t="str">
        <f aca="false">IF(GI157&lt;1,"",GI157/GI$53)</f>
        <v/>
      </c>
      <c r="GJ103" s="67" t="str">
        <f aca="false">IF(GJ157&lt;1,"",GJ157/GJ$53)</f>
        <v/>
      </c>
      <c r="GK103" s="67" t="str">
        <f aca="false">IF(GK157&lt;1,"",GK157/GK$53)</f>
        <v/>
      </c>
      <c r="GL103" s="67" t="str">
        <f aca="false">IF(GL157&lt;1,"",GL157/GL$53)</f>
        <v/>
      </c>
      <c r="GM103" s="67" t="str">
        <f aca="false">IF(GM157&lt;1,"",GM157/GM$53)</f>
        <v/>
      </c>
      <c r="GN103" s="67" t="str">
        <f aca="false">IF(GN157&lt;1,"",GN157/GN$53)</f>
        <v/>
      </c>
      <c r="GO103" s="67" t="str">
        <f aca="false">IF(GO157&lt;1,"",GO157/GO$53)</f>
        <v/>
      </c>
      <c r="GP103" s="67" t="str">
        <f aca="false">IF(GP157&lt;1,"",GP157/GP$53)</f>
        <v/>
      </c>
      <c r="GQ103" s="67" t="str">
        <f aca="false">IF(GQ157&lt;1,"",GQ157/GQ$53)</f>
        <v/>
      </c>
      <c r="GR103" s="67" t="str">
        <f aca="false">IF(GR157&lt;1,"",GR157/GR$53)</f>
        <v/>
      </c>
      <c r="GS103" s="67" t="str">
        <f aca="false">IF(GS157&lt;1,"",GS157/GS$53)</f>
        <v/>
      </c>
    </row>
    <row r="104" customFormat="false" ht="13.5" hidden="false" customHeight="false" outlineLevel="0" collapsed="false">
      <c r="A104" s="66" t="n">
        <f aca="false">A103+1</f>
        <v>47</v>
      </c>
      <c r="B104" s="67" t="e">
        <f aca="false">IF(B158&lt;1,"",B158/B$53)</f>
        <v>#VALUE!</v>
      </c>
      <c r="C104" s="67" t="e">
        <f aca="false">IF(C158&lt;1,"",C158/C$53)</f>
        <v>#VALUE!</v>
      </c>
      <c r="D104" s="67" t="e">
        <f aca="false">IF(D158&lt;1,"",D158/D$53)</f>
        <v>#VALUE!</v>
      </c>
      <c r="E104" s="67" t="e">
        <f aca="false">IF(E158&lt;1,"",E158/E$53)</f>
        <v>#VALUE!</v>
      </c>
      <c r="F104" s="67" t="e">
        <f aca="false">IF(F158&lt;1,"",F158/F$53)</f>
        <v>#VALUE!</v>
      </c>
      <c r="G104" s="67" t="e">
        <f aca="false">IF(G158&lt;1,"",G158/G$53)</f>
        <v>#VALUE!</v>
      </c>
      <c r="H104" s="67" t="e">
        <f aca="false">IF(H158&lt;1,"",H158/H$53)</f>
        <v>#VALUE!</v>
      </c>
      <c r="I104" s="67" t="e">
        <f aca="false">IF(I158&lt;1,"",I158/I$53)</f>
        <v>#VALUE!</v>
      </c>
      <c r="J104" s="67" t="e">
        <f aca="false">IF(J158&lt;1,"",J158/J$53)</f>
        <v>#VALUE!</v>
      </c>
      <c r="K104" s="67" t="e">
        <f aca="false">IF(K158&lt;1,"",K158/K$53)</f>
        <v>#VALUE!</v>
      </c>
      <c r="L104" s="67" t="e">
        <f aca="false">IF(L158&lt;1,"",L158/L$53)</f>
        <v>#VALUE!</v>
      </c>
      <c r="M104" s="67" t="e">
        <f aca="false">IF(M158&lt;1,"",M158/M$53)</f>
        <v>#VALUE!</v>
      </c>
      <c r="N104" s="67" t="e">
        <f aca="false">IF(N158&lt;1,"",N158/N$53)</f>
        <v>#VALUE!</v>
      </c>
      <c r="O104" s="67" t="e">
        <f aca="false">IF(O158&lt;1,"",O158/O$53)</f>
        <v>#VALUE!</v>
      </c>
      <c r="P104" s="67" t="e">
        <f aca="false">IF(P158&lt;1,"",P158/P$53)</f>
        <v>#VALUE!</v>
      </c>
      <c r="Q104" s="67" t="e">
        <f aca="false">IF(Q158&lt;1,"",Q158/Q$53)</f>
        <v>#VALUE!</v>
      </c>
      <c r="R104" s="67" t="e">
        <f aca="false">IF(R158&lt;1,"",R158/R$53)</f>
        <v>#VALUE!</v>
      </c>
      <c r="S104" s="67" t="e">
        <f aca="false">IF(S158&lt;1,"",S158/S$53)</f>
        <v>#VALUE!</v>
      </c>
      <c r="T104" s="67" t="e">
        <f aca="false">IF(T158&lt;1,"",T158/T$53)</f>
        <v>#VALUE!</v>
      </c>
      <c r="U104" s="67" t="e">
        <f aca="false">IF(U158&lt;1,"",U158/U$53)</f>
        <v>#VALUE!</v>
      </c>
      <c r="V104" s="67" t="e">
        <f aca="false">IF(V158&lt;1,"",V158/V$53)</f>
        <v>#VALUE!</v>
      </c>
      <c r="W104" s="67" t="e">
        <f aca="false">IF(W158&lt;1,"",W158/W$53)</f>
        <v>#VALUE!</v>
      </c>
      <c r="X104" s="67" t="e">
        <f aca="false">IF(X158&lt;1,"",X158/X$53)</f>
        <v>#VALUE!</v>
      </c>
      <c r="Y104" s="67" t="e">
        <f aca="false">IF(Y158&lt;1,"",Y158/Y$53)</f>
        <v>#VALUE!</v>
      </c>
      <c r="Z104" s="67" t="e">
        <f aca="false">IF(Z158&lt;1,"",Z158/Z$53)</f>
        <v>#VALUE!</v>
      </c>
      <c r="AA104" s="67" t="e">
        <f aca="false">IF(AA158&lt;1,"",AA158/AA$53)</f>
        <v>#VALUE!</v>
      </c>
      <c r="AB104" s="67" t="e">
        <f aca="false">IF(AB158&lt;1,"",AB158/AB$53)</f>
        <v>#VALUE!</v>
      </c>
      <c r="AC104" s="67" t="e">
        <f aca="false">IF(AC158&lt;1,"",AC158/AC$53)</f>
        <v>#VALUE!</v>
      </c>
      <c r="AD104" s="67" t="e">
        <f aca="false">IF(AD158&lt;1,"",AD158/AD$53)</f>
        <v>#VALUE!</v>
      </c>
      <c r="AE104" s="67" t="e">
        <f aca="false">IF(AE158&lt;1,"",AE158/AE$53)</f>
        <v>#VALUE!</v>
      </c>
      <c r="AF104" s="67" t="e">
        <f aca="false">IF(AF158&lt;1,"",AF158/AF$53)</f>
        <v>#VALUE!</v>
      </c>
      <c r="AG104" s="67" t="e">
        <f aca="false">IF(AG158&lt;1,"",AG158/AG$53)</f>
        <v>#VALUE!</v>
      </c>
      <c r="AH104" s="67" t="e">
        <f aca="false">IF(AH158&lt;1,"",AH158/AH$53)</f>
        <v>#VALUE!</v>
      </c>
      <c r="AI104" s="67" t="e">
        <f aca="false">IF(AI158&lt;1,"",AI158/AI$53)</f>
        <v>#VALUE!</v>
      </c>
      <c r="AJ104" s="67" t="e">
        <f aca="false">IF(AJ158&lt;1,"",AJ158/AJ$53)</f>
        <v>#VALUE!</v>
      </c>
      <c r="AK104" s="67" t="e">
        <f aca="false">IF(AK158&lt;1,"",AK158/AK$53)</f>
        <v>#VALUE!</v>
      </c>
      <c r="AL104" s="67" t="e">
        <f aca="false">IF(AL158&lt;1,"",AL158/AL$53)</f>
        <v>#VALUE!</v>
      </c>
      <c r="AM104" s="67" t="e">
        <f aca="false">IF(AM158&lt;1,"",AM158/AM$53)</f>
        <v>#VALUE!</v>
      </c>
      <c r="AN104" s="67" t="e">
        <f aca="false">IF(AN158&lt;1,"",AN158/AN$53)</f>
        <v>#VALUE!</v>
      </c>
      <c r="AO104" s="67" t="e">
        <f aca="false">IF(AO158&lt;1,"",AO158/AO$53)</f>
        <v>#VALUE!</v>
      </c>
      <c r="AP104" s="67" t="e">
        <f aca="false">IF(AP158&lt;1,"",AP158/AP$53)</f>
        <v>#VALUE!</v>
      </c>
      <c r="AQ104" s="67" t="e">
        <f aca="false">IF(AQ158&lt;1,"",AQ158/AQ$53)</f>
        <v>#VALUE!</v>
      </c>
      <c r="AR104" s="67" t="e">
        <f aca="false">IF(AR158&lt;1,"",AR158/AR$53)</f>
        <v>#VALUE!</v>
      </c>
      <c r="AS104" s="67" t="e">
        <f aca="false">IF(AS158&lt;1,"",AS158/AS$53)</f>
        <v>#VALUE!</v>
      </c>
      <c r="AT104" s="67" t="e">
        <f aca="false">IF(AT158&lt;1,"",AT158/AT$53)</f>
        <v>#VALUE!</v>
      </c>
      <c r="AU104" s="67" t="e">
        <f aca="false">IF(AU158&lt;1,"",AU158/AU$53)</f>
        <v>#VALUE!</v>
      </c>
      <c r="AV104" s="67" t="e">
        <f aca="false">IF(AV158&lt;1,"",AV158/AV$53)</f>
        <v>#VALUE!</v>
      </c>
      <c r="AW104" s="67" t="e">
        <f aca="false">IF(AW158&lt;1,"",AW158/AW$53)</f>
        <v>#VALUE!</v>
      </c>
      <c r="AX104" s="67" t="e">
        <f aca="false">IF(AX158&lt;1,"",AX158/AX$53)</f>
        <v>#VALUE!</v>
      </c>
      <c r="AY104" s="67" t="e">
        <f aca="false">IF(AY158&lt;1,"",AY158/AY$53)</f>
        <v>#VALUE!</v>
      </c>
      <c r="AZ104" s="67" t="str">
        <f aca="false">IF(AZ158&lt;1,"",AZ158/AZ$53)</f>
        <v/>
      </c>
      <c r="BA104" s="67" t="str">
        <f aca="false">IF(BA158&lt;1,"",BA158/BA$53)</f>
        <v/>
      </c>
      <c r="BB104" s="67" t="str">
        <f aca="false">IF(BB158&lt;1,"",BB158/BB$53)</f>
        <v/>
      </c>
      <c r="BC104" s="67" t="str">
        <f aca="false">IF(BC158&lt;1,"",BC158/BC$53)</f>
        <v/>
      </c>
      <c r="BD104" s="67" t="str">
        <f aca="false">IF(BD158&lt;1,"",BD158/BD$53)</f>
        <v/>
      </c>
      <c r="BE104" s="67" t="str">
        <f aca="false">IF(BE158&lt;1,"",BE158/BE$53)</f>
        <v/>
      </c>
      <c r="BF104" s="67" t="str">
        <f aca="false">IF(BF158&lt;1,"",BF158/BF$53)</f>
        <v/>
      </c>
      <c r="BG104" s="67" t="str">
        <f aca="false">IF(BG158&lt;1,"",BG158/BG$53)</f>
        <v/>
      </c>
      <c r="BH104" s="67" t="str">
        <f aca="false">IF(BH158&lt;1,"",BH158/BH$53)</f>
        <v/>
      </c>
      <c r="BI104" s="67" t="str">
        <f aca="false">IF(BI158&lt;1,"",BI158/BI$53)</f>
        <v/>
      </c>
      <c r="BJ104" s="67" t="str">
        <f aca="false">IF(BJ158&lt;1,"",BJ158/BJ$53)</f>
        <v/>
      </c>
      <c r="BK104" s="67" t="str">
        <f aca="false">IF(BK158&lt;1,"",BK158/BK$53)</f>
        <v/>
      </c>
      <c r="BL104" s="67" t="str">
        <f aca="false">IF(BL158&lt;1,"",BL158/BL$53)</f>
        <v/>
      </c>
      <c r="BM104" s="67" t="str">
        <f aca="false">IF(BM158&lt;1,"",BM158/BM$53)</f>
        <v/>
      </c>
      <c r="BN104" s="67" t="str">
        <f aca="false">IF(BN158&lt;1,"",BN158/BN$53)</f>
        <v/>
      </c>
      <c r="BO104" s="67" t="str">
        <f aca="false">IF(BO158&lt;1,"",BO158/BO$53)</f>
        <v/>
      </c>
      <c r="BP104" s="67" t="str">
        <f aca="false">IF(BP158&lt;1,"",BP158/BP$53)</f>
        <v/>
      </c>
      <c r="BQ104" s="67" t="str">
        <f aca="false">IF(BQ158&lt;1,"",BQ158/BQ$53)</f>
        <v/>
      </c>
      <c r="BR104" s="67" t="str">
        <f aca="false">IF(BR158&lt;1,"",BR158/BR$53)</f>
        <v/>
      </c>
      <c r="BS104" s="67" t="str">
        <f aca="false">IF(BS158&lt;1,"",BS158/BS$53)</f>
        <v/>
      </c>
      <c r="BT104" s="67" t="str">
        <f aca="false">IF(BT158&lt;1,"",BT158/BT$53)</f>
        <v/>
      </c>
      <c r="BU104" s="67" t="str">
        <f aca="false">IF(BU158&lt;1,"",BU158/BU$53)</f>
        <v/>
      </c>
      <c r="BV104" s="67" t="str">
        <f aca="false">IF(BV158&lt;1,"",BV158/BV$53)</f>
        <v/>
      </c>
      <c r="BW104" s="67" t="str">
        <f aca="false">IF(BW158&lt;1,"",BW158/BW$53)</f>
        <v/>
      </c>
      <c r="BX104" s="67" t="str">
        <f aca="false">IF(BX158&lt;1,"",BX158/BX$53)</f>
        <v/>
      </c>
      <c r="BY104" s="67" t="str">
        <f aca="false">IF(BY158&lt;1,"",BY158/BY$53)</f>
        <v/>
      </c>
      <c r="BZ104" s="67" t="str">
        <f aca="false">IF(BZ158&lt;1,"",BZ158/BZ$53)</f>
        <v/>
      </c>
      <c r="CA104" s="67" t="str">
        <f aca="false">IF(CA158&lt;1,"",CA158/CA$53)</f>
        <v/>
      </c>
      <c r="CB104" s="67" t="str">
        <f aca="false">IF(CB158&lt;1,"",CB158/CB$53)</f>
        <v/>
      </c>
      <c r="CC104" s="67" t="str">
        <f aca="false">IF(CC158&lt;1,"",CC158/CC$53)</f>
        <v/>
      </c>
      <c r="CD104" s="67" t="str">
        <f aca="false">IF(CD158&lt;1,"",CD158/CD$53)</f>
        <v/>
      </c>
      <c r="CE104" s="67" t="str">
        <f aca="false">IF(CE158&lt;1,"",CE158/CE$53)</f>
        <v/>
      </c>
      <c r="CF104" s="67" t="str">
        <f aca="false">IF(CF158&lt;1,"",CF158/CF$53)</f>
        <v/>
      </c>
      <c r="CG104" s="67" t="str">
        <f aca="false">IF(CG158&lt;1,"",CG158/CG$53)</f>
        <v/>
      </c>
      <c r="CH104" s="67" t="str">
        <f aca="false">IF(CH158&lt;1,"",CH158/CH$53)</f>
        <v/>
      </c>
      <c r="CI104" s="67" t="str">
        <f aca="false">IF(CI158&lt;1,"",CI158/CI$53)</f>
        <v/>
      </c>
      <c r="CJ104" s="67" t="str">
        <f aca="false">IF(CJ158&lt;1,"",CJ158/CJ$53)</f>
        <v/>
      </c>
      <c r="CK104" s="67" t="str">
        <f aca="false">IF(CK158&lt;1,"",CK158/CK$53)</f>
        <v/>
      </c>
      <c r="CL104" s="67" t="str">
        <f aca="false">IF(CL158&lt;1,"",CL158/CL$53)</f>
        <v/>
      </c>
      <c r="CM104" s="67" t="str">
        <f aca="false">IF(CM158&lt;1,"",CM158/CM$53)</f>
        <v/>
      </c>
      <c r="CN104" s="67" t="str">
        <f aca="false">IF(CN158&lt;1,"",CN158/CN$53)</f>
        <v/>
      </c>
      <c r="CO104" s="67" t="str">
        <f aca="false">IF(CO158&lt;1,"",CO158/CO$53)</f>
        <v/>
      </c>
      <c r="CP104" s="67" t="str">
        <f aca="false">IF(CP158&lt;1,"",CP158/CP$53)</f>
        <v/>
      </c>
      <c r="CQ104" s="67" t="str">
        <f aca="false">IF(CQ158&lt;1,"",CQ158/CQ$53)</f>
        <v/>
      </c>
      <c r="CR104" s="67" t="str">
        <f aca="false">IF(CR158&lt;1,"",CR158/CR$53)</f>
        <v/>
      </c>
      <c r="CS104" s="67" t="str">
        <f aca="false">IF(CS158&lt;1,"",CS158/CS$53)</f>
        <v/>
      </c>
      <c r="CT104" s="67" t="str">
        <f aca="false">IF(CT158&lt;1,"",CT158/CT$53)</f>
        <v/>
      </c>
      <c r="CU104" s="67" t="str">
        <f aca="false">IF(CU158&lt;1,"",CU158/CU$53)</f>
        <v/>
      </c>
      <c r="CV104" s="67" t="str">
        <f aca="false">IF(CV158&lt;1,"",CV158/CV$53)</f>
        <v/>
      </c>
      <c r="CW104" s="67" t="str">
        <f aca="false">IF(CW158&lt;1,"",CW158/CW$53)</f>
        <v/>
      </c>
      <c r="CX104" s="67" t="str">
        <f aca="false">IF(CX158&lt;1,"",CX158/CX$53)</f>
        <v/>
      </c>
      <c r="CY104" s="67" t="str">
        <f aca="false">IF(CY158&lt;1,"",CY158/CY$53)</f>
        <v/>
      </c>
      <c r="CZ104" s="67" t="str">
        <f aca="false">IF(CZ158&lt;1,"",CZ158/CZ$53)</f>
        <v/>
      </c>
      <c r="DA104" s="67" t="str">
        <f aca="false">IF(DA158&lt;1,"",DA158/DA$53)</f>
        <v/>
      </c>
      <c r="DB104" s="67" t="str">
        <f aca="false">IF(DB158&lt;1,"",DB158/DB$53)</f>
        <v/>
      </c>
      <c r="DC104" s="67" t="str">
        <f aca="false">IF(DC158&lt;1,"",DC158/DC$53)</f>
        <v/>
      </c>
      <c r="DD104" s="67" t="str">
        <f aca="false">IF(DD158&lt;1,"",DD158/DD$53)</f>
        <v/>
      </c>
      <c r="DE104" s="67" t="str">
        <f aca="false">IF(DE158&lt;1,"",DE158/DE$53)</f>
        <v/>
      </c>
      <c r="DF104" s="67" t="str">
        <f aca="false">IF(DF158&lt;1,"",DF158/DF$53)</f>
        <v/>
      </c>
      <c r="DG104" s="67" t="str">
        <f aca="false">IF(DG158&lt;1,"",DG158/DG$53)</f>
        <v/>
      </c>
      <c r="DH104" s="67" t="str">
        <f aca="false">IF(DH158&lt;1,"",DH158/DH$53)</f>
        <v/>
      </c>
      <c r="DI104" s="67" t="str">
        <f aca="false">IF(DI158&lt;1,"",DI158/DI$53)</f>
        <v/>
      </c>
      <c r="DJ104" s="67" t="str">
        <f aca="false">IF(DJ158&lt;1,"",DJ158/DJ$53)</f>
        <v/>
      </c>
      <c r="DK104" s="67" t="str">
        <f aca="false">IF(DK158&lt;1,"",DK158/DK$53)</f>
        <v/>
      </c>
      <c r="DL104" s="67" t="str">
        <f aca="false">IF(DL158&lt;1,"",DL158/DL$53)</f>
        <v/>
      </c>
      <c r="DM104" s="67" t="str">
        <f aca="false">IF(DM158&lt;1,"",DM158/DM$53)</f>
        <v/>
      </c>
      <c r="DN104" s="67" t="str">
        <f aca="false">IF(DN158&lt;1,"",DN158/DN$53)</f>
        <v/>
      </c>
      <c r="DO104" s="67" t="str">
        <f aca="false">IF(DO158&lt;1,"",DO158/DO$53)</f>
        <v/>
      </c>
      <c r="DP104" s="67" t="str">
        <f aca="false">IF(DP158&lt;1,"",DP158/DP$53)</f>
        <v/>
      </c>
      <c r="DQ104" s="67" t="str">
        <f aca="false">IF(DQ158&lt;1,"",DQ158/DQ$53)</f>
        <v/>
      </c>
      <c r="DR104" s="67" t="str">
        <f aca="false">IF(DR158&lt;1,"",DR158/DR$53)</f>
        <v/>
      </c>
      <c r="DS104" s="67" t="str">
        <f aca="false">IF(DS158&lt;1,"",DS158/DS$53)</f>
        <v/>
      </c>
      <c r="DT104" s="67" t="str">
        <f aca="false">IF(DT158&lt;1,"",DT158/DT$53)</f>
        <v/>
      </c>
      <c r="DU104" s="67" t="str">
        <f aca="false">IF(DU158&lt;1,"",DU158/DU$53)</f>
        <v/>
      </c>
      <c r="DV104" s="67" t="str">
        <f aca="false">IF(DV158&lt;1,"",DV158/DV$53)</f>
        <v/>
      </c>
      <c r="DW104" s="67" t="str">
        <f aca="false">IF(DW158&lt;1,"",DW158/DW$53)</f>
        <v/>
      </c>
      <c r="DX104" s="67" t="str">
        <f aca="false">IF(DX158&lt;1,"",DX158/DX$53)</f>
        <v/>
      </c>
      <c r="DY104" s="67" t="str">
        <f aca="false">IF(DY158&lt;1,"",DY158/DY$53)</f>
        <v/>
      </c>
      <c r="DZ104" s="67" t="str">
        <f aca="false">IF(DZ158&lt;1,"",DZ158/DZ$53)</f>
        <v/>
      </c>
      <c r="EA104" s="67" t="str">
        <f aca="false">IF(EA158&lt;1,"",EA158/EA$53)</f>
        <v/>
      </c>
      <c r="EB104" s="67" t="str">
        <f aca="false">IF(EB158&lt;1,"",EB158/EB$53)</f>
        <v/>
      </c>
      <c r="EC104" s="67" t="str">
        <f aca="false">IF(EC158&lt;1,"",EC158/EC$53)</f>
        <v/>
      </c>
      <c r="ED104" s="67" t="str">
        <f aca="false">IF(ED158&lt;1,"",ED158/ED$53)</f>
        <v/>
      </c>
      <c r="EE104" s="67" t="str">
        <f aca="false">IF(EE158&lt;1,"",EE158/EE$53)</f>
        <v/>
      </c>
      <c r="EF104" s="67" t="str">
        <f aca="false">IF(EF158&lt;1,"",EF158/EF$53)</f>
        <v/>
      </c>
      <c r="EG104" s="67" t="str">
        <f aca="false">IF(EG158&lt;1,"",EG158/EG$53)</f>
        <v/>
      </c>
      <c r="EH104" s="67" t="str">
        <f aca="false">IF(EH158&lt;1,"",EH158/EH$53)</f>
        <v/>
      </c>
      <c r="EI104" s="67" t="str">
        <f aca="false">IF(EI158&lt;1,"",EI158/EI$53)</f>
        <v/>
      </c>
      <c r="EJ104" s="67" t="str">
        <f aca="false">IF(EJ158&lt;1,"",EJ158/EJ$53)</f>
        <v/>
      </c>
      <c r="EK104" s="67" t="str">
        <f aca="false">IF(EK158&lt;1,"",EK158/EK$53)</f>
        <v/>
      </c>
      <c r="EL104" s="67" t="str">
        <f aca="false">IF(EL158&lt;1,"",EL158/EL$53)</f>
        <v/>
      </c>
      <c r="EM104" s="67" t="str">
        <f aca="false">IF(EM158&lt;1,"",EM158/EM$53)</f>
        <v/>
      </c>
      <c r="EN104" s="67" t="str">
        <f aca="false">IF(EN158&lt;1,"",EN158/EN$53)</f>
        <v/>
      </c>
      <c r="EO104" s="67" t="str">
        <f aca="false">IF(EO158&lt;1,"",EO158/EO$53)</f>
        <v/>
      </c>
      <c r="EP104" s="67" t="str">
        <f aca="false">IF(EP158&lt;1,"",EP158/EP$53)</f>
        <v/>
      </c>
      <c r="EQ104" s="67" t="str">
        <f aca="false">IF(EQ158&lt;1,"",EQ158/EQ$53)</f>
        <v/>
      </c>
      <c r="ER104" s="67" t="str">
        <f aca="false">IF(ER158&lt;1,"",ER158/ER$53)</f>
        <v/>
      </c>
      <c r="ES104" s="67" t="str">
        <f aca="false">IF(ES158&lt;1,"",ES158/ES$53)</f>
        <v/>
      </c>
      <c r="ET104" s="67" t="str">
        <f aca="false">IF(ET158&lt;1,"",ET158/ET$53)</f>
        <v/>
      </c>
      <c r="EU104" s="67" t="str">
        <f aca="false">IF(EU158&lt;1,"",EU158/EU$53)</f>
        <v/>
      </c>
      <c r="EV104" s="67" t="str">
        <f aca="false">IF(EV158&lt;1,"",EV158/EV$53)</f>
        <v/>
      </c>
      <c r="EW104" s="67" t="str">
        <f aca="false">IF(EW158&lt;1,"",EW158/EW$53)</f>
        <v/>
      </c>
      <c r="EX104" s="67" t="str">
        <f aca="false">IF(EX158&lt;1,"",EX158/EX$53)</f>
        <v/>
      </c>
      <c r="EY104" s="67" t="str">
        <f aca="false">IF(EY158&lt;1,"",EY158/EY$53)</f>
        <v/>
      </c>
      <c r="EZ104" s="67" t="str">
        <f aca="false">IF(EZ158&lt;1,"",EZ158/EZ$53)</f>
        <v/>
      </c>
      <c r="FA104" s="67" t="str">
        <f aca="false">IF(FA158&lt;1,"",FA158/FA$53)</f>
        <v/>
      </c>
      <c r="FB104" s="67" t="str">
        <f aca="false">IF(FB158&lt;1,"",FB158/FB$53)</f>
        <v/>
      </c>
      <c r="FC104" s="67" t="str">
        <f aca="false">IF(FC158&lt;1,"",FC158/FC$53)</f>
        <v/>
      </c>
      <c r="FD104" s="67" t="str">
        <f aca="false">IF(FD158&lt;1,"",FD158/FD$53)</f>
        <v/>
      </c>
      <c r="FE104" s="67" t="str">
        <f aca="false">IF(FE158&lt;1,"",FE158/FE$53)</f>
        <v/>
      </c>
      <c r="FF104" s="67" t="str">
        <f aca="false">IF(FF158&lt;1,"",FF158/FF$53)</f>
        <v/>
      </c>
      <c r="FG104" s="67" t="str">
        <f aca="false">IF(FG158&lt;1,"",FG158/FG$53)</f>
        <v/>
      </c>
      <c r="FH104" s="67" t="str">
        <f aca="false">IF(FH158&lt;1,"",FH158/FH$53)</f>
        <v/>
      </c>
      <c r="FI104" s="67" t="str">
        <f aca="false">IF(FI158&lt;1,"",FI158/FI$53)</f>
        <v/>
      </c>
      <c r="FJ104" s="67" t="str">
        <f aca="false">IF(FJ158&lt;1,"",FJ158/FJ$53)</f>
        <v/>
      </c>
      <c r="FK104" s="67" t="str">
        <f aca="false">IF(FK158&lt;1,"",FK158/FK$53)</f>
        <v/>
      </c>
      <c r="FL104" s="67" t="str">
        <f aca="false">IF(FL158&lt;1,"",FL158/FL$53)</f>
        <v/>
      </c>
      <c r="FM104" s="67" t="str">
        <f aca="false">IF(FM158&lt;1,"",FM158/FM$53)</f>
        <v/>
      </c>
      <c r="FN104" s="67" t="str">
        <f aca="false">IF(FN158&lt;1,"",FN158/FN$53)</f>
        <v/>
      </c>
      <c r="FO104" s="67" t="str">
        <f aca="false">IF(FO158&lt;1,"",FO158/FO$53)</f>
        <v/>
      </c>
      <c r="FP104" s="67" t="str">
        <f aca="false">IF(FP158&lt;1,"",FP158/FP$53)</f>
        <v/>
      </c>
      <c r="FQ104" s="67" t="str">
        <f aca="false">IF(FQ158&lt;1,"",FQ158/FQ$53)</f>
        <v/>
      </c>
      <c r="FR104" s="67" t="str">
        <f aca="false">IF(FR158&lt;1,"",FR158/FR$53)</f>
        <v/>
      </c>
      <c r="FS104" s="67" t="str">
        <f aca="false">IF(FS158&lt;1,"",FS158/FS$53)</f>
        <v/>
      </c>
      <c r="FT104" s="67" t="str">
        <f aca="false">IF(FT158&lt;1,"",FT158/FT$53)</f>
        <v/>
      </c>
      <c r="FU104" s="67" t="str">
        <f aca="false">IF(FU158&lt;1,"",FU158/FU$53)</f>
        <v/>
      </c>
      <c r="FV104" s="67" t="str">
        <f aca="false">IF(FV158&lt;1,"",FV158/FV$53)</f>
        <v/>
      </c>
      <c r="FW104" s="67" t="str">
        <f aca="false">IF(FW158&lt;1,"",FW158/FW$53)</f>
        <v/>
      </c>
      <c r="FX104" s="67" t="str">
        <f aca="false">IF(FX158&lt;1,"",FX158/FX$53)</f>
        <v/>
      </c>
      <c r="FY104" s="67" t="str">
        <f aca="false">IF(FY158&lt;1,"",FY158/FY$53)</f>
        <v/>
      </c>
      <c r="FZ104" s="67" t="str">
        <f aca="false">IF(FZ158&lt;1,"",FZ158/FZ$53)</f>
        <v/>
      </c>
      <c r="GA104" s="67" t="str">
        <f aca="false">IF(GA158&lt;1,"",GA158/GA$53)</f>
        <v/>
      </c>
      <c r="GB104" s="67" t="str">
        <f aca="false">IF(GB158&lt;1,"",GB158/GB$53)</f>
        <v/>
      </c>
      <c r="GC104" s="67" t="str">
        <f aca="false">IF(GC158&lt;1,"",GC158/GC$53)</f>
        <v/>
      </c>
      <c r="GD104" s="67" t="str">
        <f aca="false">IF(GD158&lt;1,"",GD158/GD$53)</f>
        <v/>
      </c>
      <c r="GE104" s="67" t="str">
        <f aca="false">IF(GE158&lt;1,"",GE158/GE$53)</f>
        <v/>
      </c>
      <c r="GF104" s="67" t="str">
        <f aca="false">IF(GF158&lt;1,"",GF158/GF$53)</f>
        <v/>
      </c>
      <c r="GG104" s="67" t="str">
        <f aca="false">IF(GG158&lt;1,"",GG158/GG$53)</f>
        <v/>
      </c>
      <c r="GH104" s="67" t="str">
        <f aca="false">IF(GH158&lt;1,"",GH158/GH$53)</f>
        <v/>
      </c>
      <c r="GI104" s="67" t="str">
        <f aca="false">IF(GI158&lt;1,"",GI158/GI$53)</f>
        <v/>
      </c>
      <c r="GJ104" s="67" t="str">
        <f aca="false">IF(GJ158&lt;1,"",GJ158/GJ$53)</f>
        <v/>
      </c>
      <c r="GK104" s="67" t="str">
        <f aca="false">IF(GK158&lt;1,"",GK158/GK$53)</f>
        <v/>
      </c>
      <c r="GL104" s="67" t="str">
        <f aca="false">IF(GL158&lt;1,"",GL158/GL$53)</f>
        <v/>
      </c>
      <c r="GM104" s="67" t="str">
        <f aca="false">IF(GM158&lt;1,"",GM158/GM$53)</f>
        <v/>
      </c>
      <c r="GN104" s="67" t="str">
        <f aca="false">IF(GN158&lt;1,"",GN158/GN$53)</f>
        <v/>
      </c>
      <c r="GO104" s="67" t="str">
        <f aca="false">IF(GO158&lt;1,"",GO158/GO$53)</f>
        <v/>
      </c>
      <c r="GP104" s="67" t="str">
        <f aca="false">IF(GP158&lt;1,"",GP158/GP$53)</f>
        <v/>
      </c>
      <c r="GQ104" s="67" t="str">
        <f aca="false">IF(GQ158&lt;1,"",GQ158/GQ$53)</f>
        <v/>
      </c>
      <c r="GR104" s="67" t="str">
        <f aca="false">IF(GR158&lt;1,"",GR158/GR$53)</f>
        <v/>
      </c>
      <c r="GS104" s="67" t="str">
        <f aca="false">IF(GS158&lt;1,"",GS158/GS$53)</f>
        <v/>
      </c>
    </row>
    <row r="105" customFormat="false" ht="13.5" hidden="false" customHeight="false" outlineLevel="0" collapsed="false">
      <c r="A105" s="66" t="n">
        <f aca="false">A104+1</f>
        <v>48</v>
      </c>
      <c r="B105" s="67" t="e">
        <f aca="false">IF(B159&lt;1,"",B159/B$53)</f>
        <v>#VALUE!</v>
      </c>
      <c r="C105" s="67" t="e">
        <f aca="false">IF(C159&lt;1,"",C159/C$53)</f>
        <v>#VALUE!</v>
      </c>
      <c r="D105" s="67" t="e">
        <f aca="false">IF(D159&lt;1,"",D159/D$53)</f>
        <v>#VALUE!</v>
      </c>
      <c r="E105" s="67" t="e">
        <f aca="false">IF(E159&lt;1,"",E159/E$53)</f>
        <v>#VALUE!</v>
      </c>
      <c r="F105" s="67" t="e">
        <f aca="false">IF(F159&lt;1,"",F159/F$53)</f>
        <v>#VALUE!</v>
      </c>
      <c r="G105" s="67" t="e">
        <f aca="false">IF(G159&lt;1,"",G159/G$53)</f>
        <v>#VALUE!</v>
      </c>
      <c r="H105" s="67" t="e">
        <f aca="false">IF(H159&lt;1,"",H159/H$53)</f>
        <v>#VALUE!</v>
      </c>
      <c r="I105" s="67" t="e">
        <f aca="false">IF(I159&lt;1,"",I159/I$53)</f>
        <v>#VALUE!</v>
      </c>
      <c r="J105" s="67" t="e">
        <f aca="false">IF(J159&lt;1,"",J159/J$53)</f>
        <v>#VALUE!</v>
      </c>
      <c r="K105" s="67" t="e">
        <f aca="false">IF(K159&lt;1,"",K159/K$53)</f>
        <v>#VALUE!</v>
      </c>
      <c r="L105" s="67" t="e">
        <f aca="false">IF(L159&lt;1,"",L159/L$53)</f>
        <v>#VALUE!</v>
      </c>
      <c r="M105" s="67" t="e">
        <f aca="false">IF(M159&lt;1,"",M159/M$53)</f>
        <v>#VALUE!</v>
      </c>
      <c r="N105" s="67" t="e">
        <f aca="false">IF(N159&lt;1,"",N159/N$53)</f>
        <v>#VALUE!</v>
      </c>
      <c r="O105" s="67" t="e">
        <f aca="false">IF(O159&lt;1,"",O159/O$53)</f>
        <v>#VALUE!</v>
      </c>
      <c r="P105" s="67" t="e">
        <f aca="false">IF(P159&lt;1,"",P159/P$53)</f>
        <v>#VALUE!</v>
      </c>
      <c r="Q105" s="67" t="e">
        <f aca="false">IF(Q159&lt;1,"",Q159/Q$53)</f>
        <v>#VALUE!</v>
      </c>
      <c r="R105" s="67" t="e">
        <f aca="false">IF(R159&lt;1,"",R159/R$53)</f>
        <v>#VALUE!</v>
      </c>
      <c r="S105" s="67" t="e">
        <f aca="false">IF(S159&lt;1,"",S159/S$53)</f>
        <v>#VALUE!</v>
      </c>
      <c r="T105" s="67" t="e">
        <f aca="false">IF(T159&lt;1,"",T159/T$53)</f>
        <v>#VALUE!</v>
      </c>
      <c r="U105" s="67" t="e">
        <f aca="false">IF(U159&lt;1,"",U159/U$53)</f>
        <v>#VALUE!</v>
      </c>
      <c r="V105" s="67" t="e">
        <f aca="false">IF(V159&lt;1,"",V159/V$53)</f>
        <v>#VALUE!</v>
      </c>
      <c r="W105" s="67" t="e">
        <f aca="false">IF(W159&lt;1,"",W159/W$53)</f>
        <v>#VALUE!</v>
      </c>
      <c r="X105" s="67" t="e">
        <f aca="false">IF(X159&lt;1,"",X159/X$53)</f>
        <v>#VALUE!</v>
      </c>
      <c r="Y105" s="67" t="e">
        <f aca="false">IF(Y159&lt;1,"",Y159/Y$53)</f>
        <v>#VALUE!</v>
      </c>
      <c r="Z105" s="67" t="e">
        <f aca="false">IF(Z159&lt;1,"",Z159/Z$53)</f>
        <v>#VALUE!</v>
      </c>
      <c r="AA105" s="67" t="e">
        <f aca="false">IF(AA159&lt;1,"",AA159/AA$53)</f>
        <v>#VALUE!</v>
      </c>
      <c r="AB105" s="67" t="e">
        <f aca="false">IF(AB159&lt;1,"",AB159/AB$53)</f>
        <v>#VALUE!</v>
      </c>
      <c r="AC105" s="67" t="e">
        <f aca="false">IF(AC159&lt;1,"",AC159/AC$53)</f>
        <v>#VALUE!</v>
      </c>
      <c r="AD105" s="67" t="e">
        <f aca="false">IF(AD159&lt;1,"",AD159/AD$53)</f>
        <v>#VALUE!</v>
      </c>
      <c r="AE105" s="67" t="e">
        <f aca="false">IF(AE159&lt;1,"",AE159/AE$53)</f>
        <v>#VALUE!</v>
      </c>
      <c r="AF105" s="67" t="e">
        <f aca="false">IF(AF159&lt;1,"",AF159/AF$53)</f>
        <v>#VALUE!</v>
      </c>
      <c r="AG105" s="67" t="e">
        <f aca="false">IF(AG159&lt;1,"",AG159/AG$53)</f>
        <v>#VALUE!</v>
      </c>
      <c r="AH105" s="67" t="e">
        <f aca="false">IF(AH159&lt;1,"",AH159/AH$53)</f>
        <v>#VALUE!</v>
      </c>
      <c r="AI105" s="67" t="e">
        <f aca="false">IF(AI159&lt;1,"",AI159/AI$53)</f>
        <v>#VALUE!</v>
      </c>
      <c r="AJ105" s="67" t="e">
        <f aca="false">IF(AJ159&lt;1,"",AJ159/AJ$53)</f>
        <v>#VALUE!</v>
      </c>
      <c r="AK105" s="67" t="e">
        <f aca="false">IF(AK159&lt;1,"",AK159/AK$53)</f>
        <v>#VALUE!</v>
      </c>
      <c r="AL105" s="67" t="e">
        <f aca="false">IF(AL159&lt;1,"",AL159/AL$53)</f>
        <v>#VALUE!</v>
      </c>
      <c r="AM105" s="67" t="e">
        <f aca="false">IF(AM159&lt;1,"",AM159/AM$53)</f>
        <v>#VALUE!</v>
      </c>
      <c r="AN105" s="67" t="e">
        <f aca="false">IF(AN159&lt;1,"",AN159/AN$53)</f>
        <v>#VALUE!</v>
      </c>
      <c r="AO105" s="67" t="e">
        <f aca="false">IF(AO159&lt;1,"",AO159/AO$53)</f>
        <v>#VALUE!</v>
      </c>
      <c r="AP105" s="67" t="e">
        <f aca="false">IF(AP159&lt;1,"",AP159/AP$53)</f>
        <v>#VALUE!</v>
      </c>
      <c r="AQ105" s="67" t="e">
        <f aca="false">IF(AQ159&lt;1,"",AQ159/AQ$53)</f>
        <v>#VALUE!</v>
      </c>
      <c r="AR105" s="67" t="e">
        <f aca="false">IF(AR159&lt;1,"",AR159/AR$53)</f>
        <v>#VALUE!</v>
      </c>
      <c r="AS105" s="67" t="e">
        <f aca="false">IF(AS159&lt;1,"",AS159/AS$53)</f>
        <v>#VALUE!</v>
      </c>
      <c r="AT105" s="67" t="e">
        <f aca="false">IF(AT159&lt;1,"",AT159/AT$53)</f>
        <v>#VALUE!</v>
      </c>
      <c r="AU105" s="67" t="e">
        <f aca="false">IF(AU159&lt;1,"",AU159/AU$53)</f>
        <v>#VALUE!</v>
      </c>
      <c r="AV105" s="67" t="e">
        <f aca="false">IF(AV159&lt;1,"",AV159/AV$53)</f>
        <v>#VALUE!</v>
      </c>
      <c r="AW105" s="67" t="e">
        <f aca="false">IF(AW159&lt;1,"",AW159/AW$53)</f>
        <v>#VALUE!</v>
      </c>
      <c r="AX105" s="67" t="e">
        <f aca="false">IF(AX159&lt;1,"",AX159/AX$53)</f>
        <v>#VALUE!</v>
      </c>
      <c r="AY105" s="67" t="e">
        <f aca="false">IF(AY159&lt;1,"",AY159/AY$53)</f>
        <v>#VALUE!</v>
      </c>
      <c r="AZ105" s="67" t="str">
        <f aca="false">IF(AZ159&lt;1,"",AZ159/AZ$53)</f>
        <v/>
      </c>
      <c r="BA105" s="67" t="str">
        <f aca="false">IF(BA159&lt;1,"",BA159/BA$53)</f>
        <v/>
      </c>
      <c r="BB105" s="67" t="str">
        <f aca="false">IF(BB159&lt;1,"",BB159/BB$53)</f>
        <v/>
      </c>
      <c r="BC105" s="67" t="str">
        <f aca="false">IF(BC159&lt;1,"",BC159/BC$53)</f>
        <v/>
      </c>
      <c r="BD105" s="67" t="str">
        <f aca="false">IF(BD159&lt;1,"",BD159/BD$53)</f>
        <v/>
      </c>
      <c r="BE105" s="67" t="str">
        <f aca="false">IF(BE159&lt;1,"",BE159/BE$53)</f>
        <v/>
      </c>
      <c r="BF105" s="67" t="str">
        <f aca="false">IF(BF159&lt;1,"",BF159/BF$53)</f>
        <v/>
      </c>
      <c r="BG105" s="67" t="str">
        <f aca="false">IF(BG159&lt;1,"",BG159/BG$53)</f>
        <v/>
      </c>
      <c r="BH105" s="67" t="str">
        <f aca="false">IF(BH159&lt;1,"",BH159/BH$53)</f>
        <v/>
      </c>
      <c r="BI105" s="67" t="str">
        <f aca="false">IF(BI159&lt;1,"",BI159/BI$53)</f>
        <v/>
      </c>
      <c r="BJ105" s="67" t="str">
        <f aca="false">IF(BJ159&lt;1,"",BJ159/BJ$53)</f>
        <v/>
      </c>
      <c r="BK105" s="67" t="str">
        <f aca="false">IF(BK159&lt;1,"",BK159/BK$53)</f>
        <v/>
      </c>
      <c r="BL105" s="67" t="str">
        <f aca="false">IF(BL159&lt;1,"",BL159/BL$53)</f>
        <v/>
      </c>
      <c r="BM105" s="67" t="str">
        <f aca="false">IF(BM159&lt;1,"",BM159/BM$53)</f>
        <v/>
      </c>
      <c r="BN105" s="67" t="str">
        <f aca="false">IF(BN159&lt;1,"",BN159/BN$53)</f>
        <v/>
      </c>
      <c r="BO105" s="67" t="str">
        <f aca="false">IF(BO159&lt;1,"",BO159/BO$53)</f>
        <v/>
      </c>
      <c r="BP105" s="67" t="str">
        <f aca="false">IF(BP159&lt;1,"",BP159/BP$53)</f>
        <v/>
      </c>
      <c r="BQ105" s="67" t="str">
        <f aca="false">IF(BQ159&lt;1,"",BQ159/BQ$53)</f>
        <v/>
      </c>
      <c r="BR105" s="67" t="str">
        <f aca="false">IF(BR159&lt;1,"",BR159/BR$53)</f>
        <v/>
      </c>
      <c r="BS105" s="67" t="str">
        <f aca="false">IF(BS159&lt;1,"",BS159/BS$53)</f>
        <v/>
      </c>
      <c r="BT105" s="67" t="str">
        <f aca="false">IF(BT159&lt;1,"",BT159/BT$53)</f>
        <v/>
      </c>
      <c r="BU105" s="67" t="str">
        <f aca="false">IF(BU159&lt;1,"",BU159/BU$53)</f>
        <v/>
      </c>
      <c r="BV105" s="67" t="str">
        <f aca="false">IF(BV159&lt;1,"",BV159/BV$53)</f>
        <v/>
      </c>
      <c r="BW105" s="67" t="str">
        <f aca="false">IF(BW159&lt;1,"",BW159/BW$53)</f>
        <v/>
      </c>
      <c r="BX105" s="67" t="str">
        <f aca="false">IF(BX159&lt;1,"",BX159/BX$53)</f>
        <v/>
      </c>
      <c r="BY105" s="67" t="str">
        <f aca="false">IF(BY159&lt;1,"",BY159/BY$53)</f>
        <v/>
      </c>
      <c r="BZ105" s="67" t="str">
        <f aca="false">IF(BZ159&lt;1,"",BZ159/BZ$53)</f>
        <v/>
      </c>
      <c r="CA105" s="67" t="str">
        <f aca="false">IF(CA159&lt;1,"",CA159/CA$53)</f>
        <v/>
      </c>
      <c r="CB105" s="67" t="str">
        <f aca="false">IF(CB159&lt;1,"",CB159/CB$53)</f>
        <v/>
      </c>
      <c r="CC105" s="67" t="str">
        <f aca="false">IF(CC159&lt;1,"",CC159/CC$53)</f>
        <v/>
      </c>
      <c r="CD105" s="67" t="str">
        <f aca="false">IF(CD159&lt;1,"",CD159/CD$53)</f>
        <v/>
      </c>
      <c r="CE105" s="67" t="str">
        <f aca="false">IF(CE159&lt;1,"",CE159/CE$53)</f>
        <v/>
      </c>
      <c r="CF105" s="67" t="str">
        <f aca="false">IF(CF159&lt;1,"",CF159/CF$53)</f>
        <v/>
      </c>
      <c r="CG105" s="67" t="str">
        <f aca="false">IF(CG159&lt;1,"",CG159/CG$53)</f>
        <v/>
      </c>
      <c r="CH105" s="67" t="str">
        <f aca="false">IF(CH159&lt;1,"",CH159/CH$53)</f>
        <v/>
      </c>
      <c r="CI105" s="67" t="str">
        <f aca="false">IF(CI159&lt;1,"",CI159/CI$53)</f>
        <v/>
      </c>
      <c r="CJ105" s="67" t="str">
        <f aca="false">IF(CJ159&lt;1,"",CJ159/CJ$53)</f>
        <v/>
      </c>
      <c r="CK105" s="67" t="str">
        <f aca="false">IF(CK159&lt;1,"",CK159/CK$53)</f>
        <v/>
      </c>
      <c r="CL105" s="67" t="str">
        <f aca="false">IF(CL159&lt;1,"",CL159/CL$53)</f>
        <v/>
      </c>
      <c r="CM105" s="67" t="str">
        <f aca="false">IF(CM159&lt;1,"",CM159/CM$53)</f>
        <v/>
      </c>
      <c r="CN105" s="67" t="str">
        <f aca="false">IF(CN159&lt;1,"",CN159/CN$53)</f>
        <v/>
      </c>
      <c r="CO105" s="67" t="str">
        <f aca="false">IF(CO159&lt;1,"",CO159/CO$53)</f>
        <v/>
      </c>
      <c r="CP105" s="67" t="str">
        <f aca="false">IF(CP159&lt;1,"",CP159/CP$53)</f>
        <v/>
      </c>
      <c r="CQ105" s="67" t="str">
        <f aca="false">IF(CQ159&lt;1,"",CQ159/CQ$53)</f>
        <v/>
      </c>
      <c r="CR105" s="67" t="str">
        <f aca="false">IF(CR159&lt;1,"",CR159/CR$53)</f>
        <v/>
      </c>
      <c r="CS105" s="67" t="str">
        <f aca="false">IF(CS159&lt;1,"",CS159/CS$53)</f>
        <v/>
      </c>
      <c r="CT105" s="67" t="str">
        <f aca="false">IF(CT159&lt;1,"",CT159/CT$53)</f>
        <v/>
      </c>
      <c r="CU105" s="67" t="str">
        <f aca="false">IF(CU159&lt;1,"",CU159/CU$53)</f>
        <v/>
      </c>
      <c r="CV105" s="67" t="str">
        <f aca="false">IF(CV159&lt;1,"",CV159/CV$53)</f>
        <v/>
      </c>
      <c r="CW105" s="67" t="str">
        <f aca="false">IF(CW159&lt;1,"",CW159/CW$53)</f>
        <v/>
      </c>
      <c r="CX105" s="67" t="str">
        <f aca="false">IF(CX159&lt;1,"",CX159/CX$53)</f>
        <v/>
      </c>
      <c r="CY105" s="67" t="str">
        <f aca="false">IF(CY159&lt;1,"",CY159/CY$53)</f>
        <v/>
      </c>
      <c r="CZ105" s="67" t="str">
        <f aca="false">IF(CZ159&lt;1,"",CZ159/CZ$53)</f>
        <v/>
      </c>
      <c r="DA105" s="67" t="str">
        <f aca="false">IF(DA159&lt;1,"",DA159/DA$53)</f>
        <v/>
      </c>
      <c r="DB105" s="67" t="str">
        <f aca="false">IF(DB159&lt;1,"",DB159/DB$53)</f>
        <v/>
      </c>
      <c r="DC105" s="67" t="str">
        <f aca="false">IF(DC159&lt;1,"",DC159/DC$53)</f>
        <v/>
      </c>
      <c r="DD105" s="67" t="str">
        <f aca="false">IF(DD159&lt;1,"",DD159/DD$53)</f>
        <v/>
      </c>
      <c r="DE105" s="67" t="str">
        <f aca="false">IF(DE159&lt;1,"",DE159/DE$53)</f>
        <v/>
      </c>
      <c r="DF105" s="67" t="str">
        <f aca="false">IF(DF159&lt;1,"",DF159/DF$53)</f>
        <v/>
      </c>
      <c r="DG105" s="67" t="str">
        <f aca="false">IF(DG159&lt;1,"",DG159/DG$53)</f>
        <v/>
      </c>
      <c r="DH105" s="67" t="str">
        <f aca="false">IF(DH159&lt;1,"",DH159/DH$53)</f>
        <v/>
      </c>
      <c r="DI105" s="67" t="str">
        <f aca="false">IF(DI159&lt;1,"",DI159/DI$53)</f>
        <v/>
      </c>
      <c r="DJ105" s="67" t="str">
        <f aca="false">IF(DJ159&lt;1,"",DJ159/DJ$53)</f>
        <v/>
      </c>
      <c r="DK105" s="67" t="str">
        <f aca="false">IF(DK159&lt;1,"",DK159/DK$53)</f>
        <v/>
      </c>
      <c r="DL105" s="67" t="str">
        <f aca="false">IF(DL159&lt;1,"",DL159/DL$53)</f>
        <v/>
      </c>
      <c r="DM105" s="67" t="str">
        <f aca="false">IF(DM159&lt;1,"",DM159/DM$53)</f>
        <v/>
      </c>
      <c r="DN105" s="67" t="str">
        <f aca="false">IF(DN159&lt;1,"",DN159/DN$53)</f>
        <v/>
      </c>
      <c r="DO105" s="67" t="str">
        <f aca="false">IF(DO159&lt;1,"",DO159/DO$53)</f>
        <v/>
      </c>
      <c r="DP105" s="67" t="str">
        <f aca="false">IF(DP159&lt;1,"",DP159/DP$53)</f>
        <v/>
      </c>
      <c r="DQ105" s="67" t="str">
        <f aca="false">IF(DQ159&lt;1,"",DQ159/DQ$53)</f>
        <v/>
      </c>
      <c r="DR105" s="67" t="str">
        <f aca="false">IF(DR159&lt;1,"",DR159/DR$53)</f>
        <v/>
      </c>
      <c r="DS105" s="67" t="str">
        <f aca="false">IF(DS159&lt;1,"",DS159/DS$53)</f>
        <v/>
      </c>
      <c r="DT105" s="67" t="str">
        <f aca="false">IF(DT159&lt;1,"",DT159/DT$53)</f>
        <v/>
      </c>
      <c r="DU105" s="67" t="str">
        <f aca="false">IF(DU159&lt;1,"",DU159/DU$53)</f>
        <v/>
      </c>
      <c r="DV105" s="67" t="str">
        <f aca="false">IF(DV159&lt;1,"",DV159/DV$53)</f>
        <v/>
      </c>
      <c r="DW105" s="67" t="str">
        <f aca="false">IF(DW159&lt;1,"",DW159/DW$53)</f>
        <v/>
      </c>
      <c r="DX105" s="67" t="str">
        <f aca="false">IF(DX159&lt;1,"",DX159/DX$53)</f>
        <v/>
      </c>
      <c r="DY105" s="67" t="str">
        <f aca="false">IF(DY159&lt;1,"",DY159/DY$53)</f>
        <v/>
      </c>
      <c r="DZ105" s="67" t="str">
        <f aca="false">IF(DZ159&lt;1,"",DZ159/DZ$53)</f>
        <v/>
      </c>
      <c r="EA105" s="67" t="str">
        <f aca="false">IF(EA159&lt;1,"",EA159/EA$53)</f>
        <v/>
      </c>
      <c r="EB105" s="67" t="str">
        <f aca="false">IF(EB159&lt;1,"",EB159/EB$53)</f>
        <v/>
      </c>
      <c r="EC105" s="67" t="str">
        <f aca="false">IF(EC159&lt;1,"",EC159/EC$53)</f>
        <v/>
      </c>
      <c r="ED105" s="67" t="str">
        <f aca="false">IF(ED159&lt;1,"",ED159/ED$53)</f>
        <v/>
      </c>
      <c r="EE105" s="67" t="str">
        <f aca="false">IF(EE159&lt;1,"",EE159/EE$53)</f>
        <v/>
      </c>
      <c r="EF105" s="67" t="str">
        <f aca="false">IF(EF159&lt;1,"",EF159/EF$53)</f>
        <v/>
      </c>
      <c r="EG105" s="67" t="str">
        <f aca="false">IF(EG159&lt;1,"",EG159/EG$53)</f>
        <v/>
      </c>
      <c r="EH105" s="67" t="str">
        <f aca="false">IF(EH159&lt;1,"",EH159/EH$53)</f>
        <v/>
      </c>
      <c r="EI105" s="67" t="str">
        <f aca="false">IF(EI159&lt;1,"",EI159/EI$53)</f>
        <v/>
      </c>
      <c r="EJ105" s="67" t="str">
        <f aca="false">IF(EJ159&lt;1,"",EJ159/EJ$53)</f>
        <v/>
      </c>
      <c r="EK105" s="67" t="str">
        <f aca="false">IF(EK159&lt;1,"",EK159/EK$53)</f>
        <v/>
      </c>
      <c r="EL105" s="67" t="str">
        <f aca="false">IF(EL159&lt;1,"",EL159/EL$53)</f>
        <v/>
      </c>
      <c r="EM105" s="67" t="str">
        <f aca="false">IF(EM159&lt;1,"",EM159/EM$53)</f>
        <v/>
      </c>
      <c r="EN105" s="67" t="str">
        <f aca="false">IF(EN159&lt;1,"",EN159/EN$53)</f>
        <v/>
      </c>
      <c r="EO105" s="67" t="str">
        <f aca="false">IF(EO159&lt;1,"",EO159/EO$53)</f>
        <v/>
      </c>
      <c r="EP105" s="67" t="str">
        <f aca="false">IF(EP159&lt;1,"",EP159/EP$53)</f>
        <v/>
      </c>
      <c r="EQ105" s="67" t="str">
        <f aca="false">IF(EQ159&lt;1,"",EQ159/EQ$53)</f>
        <v/>
      </c>
      <c r="ER105" s="67" t="str">
        <f aca="false">IF(ER159&lt;1,"",ER159/ER$53)</f>
        <v/>
      </c>
      <c r="ES105" s="67" t="str">
        <f aca="false">IF(ES159&lt;1,"",ES159/ES$53)</f>
        <v/>
      </c>
      <c r="ET105" s="67" t="str">
        <f aca="false">IF(ET159&lt;1,"",ET159/ET$53)</f>
        <v/>
      </c>
      <c r="EU105" s="67" t="str">
        <f aca="false">IF(EU159&lt;1,"",EU159/EU$53)</f>
        <v/>
      </c>
      <c r="EV105" s="67" t="str">
        <f aca="false">IF(EV159&lt;1,"",EV159/EV$53)</f>
        <v/>
      </c>
      <c r="EW105" s="67" t="str">
        <f aca="false">IF(EW159&lt;1,"",EW159/EW$53)</f>
        <v/>
      </c>
      <c r="EX105" s="67" t="str">
        <f aca="false">IF(EX159&lt;1,"",EX159/EX$53)</f>
        <v/>
      </c>
      <c r="EY105" s="67" t="str">
        <f aca="false">IF(EY159&lt;1,"",EY159/EY$53)</f>
        <v/>
      </c>
      <c r="EZ105" s="67" t="str">
        <f aca="false">IF(EZ159&lt;1,"",EZ159/EZ$53)</f>
        <v/>
      </c>
      <c r="FA105" s="67" t="str">
        <f aca="false">IF(FA159&lt;1,"",FA159/FA$53)</f>
        <v/>
      </c>
      <c r="FB105" s="67" t="str">
        <f aca="false">IF(FB159&lt;1,"",FB159/FB$53)</f>
        <v/>
      </c>
      <c r="FC105" s="67" t="str">
        <f aca="false">IF(FC159&lt;1,"",FC159/FC$53)</f>
        <v/>
      </c>
      <c r="FD105" s="67" t="str">
        <f aca="false">IF(FD159&lt;1,"",FD159/FD$53)</f>
        <v/>
      </c>
      <c r="FE105" s="67" t="str">
        <f aca="false">IF(FE159&lt;1,"",FE159/FE$53)</f>
        <v/>
      </c>
      <c r="FF105" s="67" t="str">
        <f aca="false">IF(FF159&lt;1,"",FF159/FF$53)</f>
        <v/>
      </c>
      <c r="FG105" s="67" t="str">
        <f aca="false">IF(FG159&lt;1,"",FG159/FG$53)</f>
        <v/>
      </c>
      <c r="FH105" s="67" t="str">
        <f aca="false">IF(FH159&lt;1,"",FH159/FH$53)</f>
        <v/>
      </c>
      <c r="FI105" s="67" t="str">
        <f aca="false">IF(FI159&lt;1,"",FI159/FI$53)</f>
        <v/>
      </c>
      <c r="FJ105" s="67" t="str">
        <f aca="false">IF(FJ159&lt;1,"",FJ159/FJ$53)</f>
        <v/>
      </c>
      <c r="FK105" s="67" t="str">
        <f aca="false">IF(FK159&lt;1,"",FK159/FK$53)</f>
        <v/>
      </c>
      <c r="FL105" s="67" t="str">
        <f aca="false">IF(FL159&lt;1,"",FL159/FL$53)</f>
        <v/>
      </c>
      <c r="FM105" s="67" t="str">
        <f aca="false">IF(FM159&lt;1,"",FM159/FM$53)</f>
        <v/>
      </c>
      <c r="FN105" s="67" t="str">
        <f aca="false">IF(FN159&lt;1,"",FN159/FN$53)</f>
        <v/>
      </c>
      <c r="FO105" s="67" t="str">
        <f aca="false">IF(FO159&lt;1,"",FO159/FO$53)</f>
        <v/>
      </c>
      <c r="FP105" s="67" t="str">
        <f aca="false">IF(FP159&lt;1,"",FP159/FP$53)</f>
        <v/>
      </c>
      <c r="FQ105" s="67" t="str">
        <f aca="false">IF(FQ159&lt;1,"",FQ159/FQ$53)</f>
        <v/>
      </c>
      <c r="FR105" s="67" t="str">
        <f aca="false">IF(FR159&lt;1,"",FR159/FR$53)</f>
        <v/>
      </c>
      <c r="FS105" s="67" t="str">
        <f aca="false">IF(FS159&lt;1,"",FS159/FS$53)</f>
        <v/>
      </c>
      <c r="FT105" s="67" t="str">
        <f aca="false">IF(FT159&lt;1,"",FT159/FT$53)</f>
        <v/>
      </c>
      <c r="FU105" s="67" t="str">
        <f aca="false">IF(FU159&lt;1,"",FU159/FU$53)</f>
        <v/>
      </c>
      <c r="FV105" s="67" t="str">
        <f aca="false">IF(FV159&lt;1,"",FV159/FV$53)</f>
        <v/>
      </c>
      <c r="FW105" s="67" t="str">
        <f aca="false">IF(FW159&lt;1,"",FW159/FW$53)</f>
        <v/>
      </c>
      <c r="FX105" s="67" t="str">
        <f aca="false">IF(FX159&lt;1,"",FX159/FX$53)</f>
        <v/>
      </c>
      <c r="FY105" s="67" t="str">
        <f aca="false">IF(FY159&lt;1,"",FY159/FY$53)</f>
        <v/>
      </c>
      <c r="FZ105" s="67" t="str">
        <f aca="false">IF(FZ159&lt;1,"",FZ159/FZ$53)</f>
        <v/>
      </c>
      <c r="GA105" s="67" t="str">
        <f aca="false">IF(GA159&lt;1,"",GA159/GA$53)</f>
        <v/>
      </c>
      <c r="GB105" s="67" t="str">
        <f aca="false">IF(GB159&lt;1,"",GB159/GB$53)</f>
        <v/>
      </c>
      <c r="GC105" s="67" t="str">
        <f aca="false">IF(GC159&lt;1,"",GC159/GC$53)</f>
        <v/>
      </c>
      <c r="GD105" s="67" t="str">
        <f aca="false">IF(GD159&lt;1,"",GD159/GD$53)</f>
        <v/>
      </c>
      <c r="GE105" s="67" t="str">
        <f aca="false">IF(GE159&lt;1,"",GE159/GE$53)</f>
        <v/>
      </c>
      <c r="GF105" s="67" t="str">
        <f aca="false">IF(GF159&lt;1,"",GF159/GF$53)</f>
        <v/>
      </c>
      <c r="GG105" s="67" t="str">
        <f aca="false">IF(GG159&lt;1,"",GG159/GG$53)</f>
        <v/>
      </c>
      <c r="GH105" s="67" t="str">
        <f aca="false">IF(GH159&lt;1,"",GH159/GH$53)</f>
        <v/>
      </c>
      <c r="GI105" s="67" t="str">
        <f aca="false">IF(GI159&lt;1,"",GI159/GI$53)</f>
        <v/>
      </c>
      <c r="GJ105" s="67" t="str">
        <f aca="false">IF(GJ159&lt;1,"",GJ159/GJ$53)</f>
        <v/>
      </c>
      <c r="GK105" s="67" t="str">
        <f aca="false">IF(GK159&lt;1,"",GK159/GK$53)</f>
        <v/>
      </c>
      <c r="GL105" s="67" t="str">
        <f aca="false">IF(GL159&lt;1,"",GL159/GL$53)</f>
        <v/>
      </c>
      <c r="GM105" s="67" t="str">
        <f aca="false">IF(GM159&lt;1,"",GM159/GM$53)</f>
        <v/>
      </c>
      <c r="GN105" s="67" t="str">
        <f aca="false">IF(GN159&lt;1,"",GN159/GN$53)</f>
        <v/>
      </c>
      <c r="GO105" s="67" t="str">
        <f aca="false">IF(GO159&lt;1,"",GO159/GO$53)</f>
        <v/>
      </c>
      <c r="GP105" s="67" t="str">
        <f aca="false">IF(GP159&lt;1,"",GP159/GP$53)</f>
        <v/>
      </c>
      <c r="GQ105" s="67" t="str">
        <f aca="false">IF(GQ159&lt;1,"",GQ159/GQ$53)</f>
        <v/>
      </c>
      <c r="GR105" s="67" t="str">
        <f aca="false">IF(GR159&lt;1,"",GR159/GR$53)</f>
        <v/>
      </c>
      <c r="GS105" s="67" t="str">
        <f aca="false">IF(GS159&lt;1,"",GS159/GS$53)</f>
        <v/>
      </c>
    </row>
    <row r="106" customFormat="false" ht="13.5" hidden="false" customHeight="false" outlineLevel="0" collapsed="false">
      <c r="A106" s="66" t="n">
        <f aca="false">A105+1</f>
        <v>49</v>
      </c>
      <c r="B106" s="67" t="e">
        <f aca="false">IF(B160&lt;1,"",B160/B$53)</f>
        <v>#VALUE!</v>
      </c>
      <c r="C106" s="67" t="e">
        <f aca="false">IF(C160&lt;1,"",C160/C$53)</f>
        <v>#VALUE!</v>
      </c>
      <c r="D106" s="67" t="e">
        <f aca="false">IF(D160&lt;1,"",D160/D$53)</f>
        <v>#VALUE!</v>
      </c>
      <c r="E106" s="67" t="e">
        <f aca="false">IF(E160&lt;1,"",E160/E$53)</f>
        <v>#VALUE!</v>
      </c>
      <c r="F106" s="67" t="e">
        <f aca="false">IF(F160&lt;1,"",F160/F$53)</f>
        <v>#VALUE!</v>
      </c>
      <c r="G106" s="67" t="e">
        <f aca="false">IF(G160&lt;1,"",G160/G$53)</f>
        <v>#VALUE!</v>
      </c>
      <c r="H106" s="67" t="e">
        <f aca="false">IF(H160&lt;1,"",H160/H$53)</f>
        <v>#VALUE!</v>
      </c>
      <c r="I106" s="67" t="e">
        <f aca="false">IF(I160&lt;1,"",I160/I$53)</f>
        <v>#VALUE!</v>
      </c>
      <c r="J106" s="67" t="e">
        <f aca="false">IF(J160&lt;1,"",J160/J$53)</f>
        <v>#VALUE!</v>
      </c>
      <c r="K106" s="67" t="e">
        <f aca="false">IF(K160&lt;1,"",K160/K$53)</f>
        <v>#VALUE!</v>
      </c>
      <c r="L106" s="67" t="e">
        <f aca="false">IF(L160&lt;1,"",L160/L$53)</f>
        <v>#VALUE!</v>
      </c>
      <c r="M106" s="67" t="e">
        <f aca="false">IF(M160&lt;1,"",M160/M$53)</f>
        <v>#VALUE!</v>
      </c>
      <c r="N106" s="67" t="e">
        <f aca="false">IF(N160&lt;1,"",N160/N$53)</f>
        <v>#VALUE!</v>
      </c>
      <c r="O106" s="67" t="e">
        <f aca="false">IF(O160&lt;1,"",O160/O$53)</f>
        <v>#VALUE!</v>
      </c>
      <c r="P106" s="67" t="e">
        <f aca="false">IF(P160&lt;1,"",P160/P$53)</f>
        <v>#VALUE!</v>
      </c>
      <c r="Q106" s="67" t="e">
        <f aca="false">IF(Q160&lt;1,"",Q160/Q$53)</f>
        <v>#VALUE!</v>
      </c>
      <c r="R106" s="67" t="e">
        <f aca="false">IF(R160&lt;1,"",R160/R$53)</f>
        <v>#VALUE!</v>
      </c>
      <c r="S106" s="67" t="e">
        <f aca="false">IF(S160&lt;1,"",S160/S$53)</f>
        <v>#VALUE!</v>
      </c>
      <c r="T106" s="67" t="e">
        <f aca="false">IF(T160&lt;1,"",T160/T$53)</f>
        <v>#VALUE!</v>
      </c>
      <c r="U106" s="67" t="e">
        <f aca="false">IF(U160&lt;1,"",U160/U$53)</f>
        <v>#VALUE!</v>
      </c>
      <c r="V106" s="67" t="e">
        <f aca="false">IF(V160&lt;1,"",V160/V$53)</f>
        <v>#VALUE!</v>
      </c>
      <c r="W106" s="67" t="e">
        <f aca="false">IF(W160&lt;1,"",W160/W$53)</f>
        <v>#VALUE!</v>
      </c>
      <c r="X106" s="67" t="e">
        <f aca="false">IF(X160&lt;1,"",X160/X$53)</f>
        <v>#VALUE!</v>
      </c>
      <c r="Y106" s="67" t="e">
        <f aca="false">IF(Y160&lt;1,"",Y160/Y$53)</f>
        <v>#VALUE!</v>
      </c>
      <c r="Z106" s="67" t="e">
        <f aca="false">IF(Z160&lt;1,"",Z160/Z$53)</f>
        <v>#VALUE!</v>
      </c>
      <c r="AA106" s="67" t="e">
        <f aca="false">IF(AA160&lt;1,"",AA160/AA$53)</f>
        <v>#VALUE!</v>
      </c>
      <c r="AB106" s="67" t="e">
        <f aca="false">IF(AB160&lt;1,"",AB160/AB$53)</f>
        <v>#VALUE!</v>
      </c>
      <c r="AC106" s="67" t="e">
        <f aca="false">IF(AC160&lt;1,"",AC160/AC$53)</f>
        <v>#VALUE!</v>
      </c>
      <c r="AD106" s="67" t="e">
        <f aca="false">IF(AD160&lt;1,"",AD160/AD$53)</f>
        <v>#VALUE!</v>
      </c>
      <c r="AE106" s="67" t="e">
        <f aca="false">IF(AE160&lt;1,"",AE160/AE$53)</f>
        <v>#VALUE!</v>
      </c>
      <c r="AF106" s="67" t="e">
        <f aca="false">IF(AF160&lt;1,"",AF160/AF$53)</f>
        <v>#VALUE!</v>
      </c>
      <c r="AG106" s="67" t="e">
        <f aca="false">IF(AG160&lt;1,"",AG160/AG$53)</f>
        <v>#VALUE!</v>
      </c>
      <c r="AH106" s="67" t="e">
        <f aca="false">IF(AH160&lt;1,"",AH160/AH$53)</f>
        <v>#VALUE!</v>
      </c>
      <c r="AI106" s="67" t="e">
        <f aca="false">IF(AI160&lt;1,"",AI160/AI$53)</f>
        <v>#VALUE!</v>
      </c>
      <c r="AJ106" s="67" t="e">
        <f aca="false">IF(AJ160&lt;1,"",AJ160/AJ$53)</f>
        <v>#VALUE!</v>
      </c>
      <c r="AK106" s="67" t="e">
        <f aca="false">IF(AK160&lt;1,"",AK160/AK$53)</f>
        <v>#VALUE!</v>
      </c>
      <c r="AL106" s="67" t="e">
        <f aca="false">IF(AL160&lt;1,"",AL160/AL$53)</f>
        <v>#VALUE!</v>
      </c>
      <c r="AM106" s="67" t="e">
        <f aca="false">IF(AM160&lt;1,"",AM160/AM$53)</f>
        <v>#VALUE!</v>
      </c>
      <c r="AN106" s="67" t="e">
        <f aca="false">IF(AN160&lt;1,"",AN160/AN$53)</f>
        <v>#VALUE!</v>
      </c>
      <c r="AO106" s="67" t="e">
        <f aca="false">IF(AO160&lt;1,"",AO160/AO$53)</f>
        <v>#VALUE!</v>
      </c>
      <c r="AP106" s="67" t="e">
        <f aca="false">IF(AP160&lt;1,"",AP160/AP$53)</f>
        <v>#VALUE!</v>
      </c>
      <c r="AQ106" s="67" t="e">
        <f aca="false">IF(AQ160&lt;1,"",AQ160/AQ$53)</f>
        <v>#VALUE!</v>
      </c>
      <c r="AR106" s="67" t="e">
        <f aca="false">IF(AR160&lt;1,"",AR160/AR$53)</f>
        <v>#VALUE!</v>
      </c>
      <c r="AS106" s="67" t="e">
        <f aca="false">IF(AS160&lt;1,"",AS160/AS$53)</f>
        <v>#VALUE!</v>
      </c>
      <c r="AT106" s="67" t="e">
        <f aca="false">IF(AT160&lt;1,"",AT160/AT$53)</f>
        <v>#VALUE!</v>
      </c>
      <c r="AU106" s="67" t="e">
        <f aca="false">IF(AU160&lt;1,"",AU160/AU$53)</f>
        <v>#VALUE!</v>
      </c>
      <c r="AV106" s="67" t="e">
        <f aca="false">IF(AV160&lt;1,"",AV160/AV$53)</f>
        <v>#VALUE!</v>
      </c>
      <c r="AW106" s="67" t="e">
        <f aca="false">IF(AW160&lt;1,"",AW160/AW$53)</f>
        <v>#VALUE!</v>
      </c>
      <c r="AX106" s="67" t="e">
        <f aca="false">IF(AX160&lt;1,"",AX160/AX$53)</f>
        <v>#VALUE!</v>
      </c>
      <c r="AY106" s="67" t="e">
        <f aca="false">IF(AY160&lt;1,"",AY160/AY$53)</f>
        <v>#VALUE!</v>
      </c>
      <c r="AZ106" s="67" t="str">
        <f aca="false">IF(AZ160&lt;1,"",AZ160/AZ$53)</f>
        <v/>
      </c>
      <c r="BA106" s="67" t="str">
        <f aca="false">IF(BA160&lt;1,"",BA160/BA$53)</f>
        <v/>
      </c>
      <c r="BB106" s="67" t="str">
        <f aca="false">IF(BB160&lt;1,"",BB160/BB$53)</f>
        <v/>
      </c>
      <c r="BC106" s="67" t="str">
        <f aca="false">IF(BC160&lt;1,"",BC160/BC$53)</f>
        <v/>
      </c>
      <c r="BD106" s="67" t="str">
        <f aca="false">IF(BD160&lt;1,"",BD160/BD$53)</f>
        <v/>
      </c>
      <c r="BE106" s="67" t="str">
        <f aca="false">IF(BE160&lt;1,"",BE160/BE$53)</f>
        <v/>
      </c>
      <c r="BF106" s="67" t="str">
        <f aca="false">IF(BF160&lt;1,"",BF160/BF$53)</f>
        <v/>
      </c>
      <c r="BG106" s="67" t="str">
        <f aca="false">IF(BG160&lt;1,"",BG160/BG$53)</f>
        <v/>
      </c>
      <c r="BH106" s="67" t="str">
        <f aca="false">IF(BH160&lt;1,"",BH160/BH$53)</f>
        <v/>
      </c>
      <c r="BI106" s="67" t="str">
        <f aca="false">IF(BI160&lt;1,"",BI160/BI$53)</f>
        <v/>
      </c>
      <c r="BJ106" s="67" t="str">
        <f aca="false">IF(BJ160&lt;1,"",BJ160/BJ$53)</f>
        <v/>
      </c>
      <c r="BK106" s="67" t="str">
        <f aca="false">IF(BK160&lt;1,"",BK160/BK$53)</f>
        <v/>
      </c>
      <c r="BL106" s="67" t="str">
        <f aca="false">IF(BL160&lt;1,"",BL160/BL$53)</f>
        <v/>
      </c>
      <c r="BM106" s="67" t="str">
        <f aca="false">IF(BM160&lt;1,"",BM160/BM$53)</f>
        <v/>
      </c>
      <c r="BN106" s="67" t="str">
        <f aca="false">IF(BN160&lt;1,"",BN160/BN$53)</f>
        <v/>
      </c>
      <c r="BO106" s="67" t="str">
        <f aca="false">IF(BO160&lt;1,"",BO160/BO$53)</f>
        <v/>
      </c>
      <c r="BP106" s="67" t="str">
        <f aca="false">IF(BP160&lt;1,"",BP160/BP$53)</f>
        <v/>
      </c>
      <c r="BQ106" s="67" t="str">
        <f aca="false">IF(BQ160&lt;1,"",BQ160/BQ$53)</f>
        <v/>
      </c>
      <c r="BR106" s="67" t="str">
        <f aca="false">IF(BR160&lt;1,"",BR160/BR$53)</f>
        <v/>
      </c>
      <c r="BS106" s="67" t="str">
        <f aca="false">IF(BS160&lt;1,"",BS160/BS$53)</f>
        <v/>
      </c>
      <c r="BT106" s="67" t="str">
        <f aca="false">IF(BT160&lt;1,"",BT160/BT$53)</f>
        <v/>
      </c>
      <c r="BU106" s="67" t="str">
        <f aca="false">IF(BU160&lt;1,"",BU160/BU$53)</f>
        <v/>
      </c>
      <c r="BV106" s="67" t="str">
        <f aca="false">IF(BV160&lt;1,"",BV160/BV$53)</f>
        <v/>
      </c>
      <c r="BW106" s="67" t="str">
        <f aca="false">IF(BW160&lt;1,"",BW160/BW$53)</f>
        <v/>
      </c>
      <c r="BX106" s="67" t="str">
        <f aca="false">IF(BX160&lt;1,"",BX160/BX$53)</f>
        <v/>
      </c>
      <c r="BY106" s="67" t="str">
        <f aca="false">IF(BY160&lt;1,"",BY160/BY$53)</f>
        <v/>
      </c>
      <c r="BZ106" s="67" t="str">
        <f aca="false">IF(BZ160&lt;1,"",BZ160/BZ$53)</f>
        <v/>
      </c>
      <c r="CA106" s="67" t="str">
        <f aca="false">IF(CA160&lt;1,"",CA160/CA$53)</f>
        <v/>
      </c>
      <c r="CB106" s="67" t="str">
        <f aca="false">IF(CB160&lt;1,"",CB160/CB$53)</f>
        <v/>
      </c>
      <c r="CC106" s="67" t="str">
        <f aca="false">IF(CC160&lt;1,"",CC160/CC$53)</f>
        <v/>
      </c>
      <c r="CD106" s="67" t="str">
        <f aca="false">IF(CD160&lt;1,"",CD160/CD$53)</f>
        <v/>
      </c>
      <c r="CE106" s="67" t="str">
        <f aca="false">IF(CE160&lt;1,"",CE160/CE$53)</f>
        <v/>
      </c>
      <c r="CF106" s="67" t="str">
        <f aca="false">IF(CF160&lt;1,"",CF160/CF$53)</f>
        <v/>
      </c>
      <c r="CG106" s="67" t="str">
        <f aca="false">IF(CG160&lt;1,"",CG160/CG$53)</f>
        <v/>
      </c>
      <c r="CH106" s="67" t="str">
        <f aca="false">IF(CH160&lt;1,"",CH160/CH$53)</f>
        <v/>
      </c>
      <c r="CI106" s="67" t="str">
        <f aca="false">IF(CI160&lt;1,"",CI160/CI$53)</f>
        <v/>
      </c>
      <c r="CJ106" s="67" t="str">
        <f aca="false">IF(CJ160&lt;1,"",CJ160/CJ$53)</f>
        <v/>
      </c>
      <c r="CK106" s="67" t="str">
        <f aca="false">IF(CK160&lt;1,"",CK160/CK$53)</f>
        <v/>
      </c>
      <c r="CL106" s="67" t="str">
        <f aca="false">IF(CL160&lt;1,"",CL160/CL$53)</f>
        <v/>
      </c>
      <c r="CM106" s="67" t="str">
        <f aca="false">IF(CM160&lt;1,"",CM160/CM$53)</f>
        <v/>
      </c>
      <c r="CN106" s="67" t="str">
        <f aca="false">IF(CN160&lt;1,"",CN160/CN$53)</f>
        <v/>
      </c>
      <c r="CO106" s="67" t="str">
        <f aca="false">IF(CO160&lt;1,"",CO160/CO$53)</f>
        <v/>
      </c>
      <c r="CP106" s="67" t="str">
        <f aca="false">IF(CP160&lt;1,"",CP160/CP$53)</f>
        <v/>
      </c>
      <c r="CQ106" s="67" t="str">
        <f aca="false">IF(CQ160&lt;1,"",CQ160/CQ$53)</f>
        <v/>
      </c>
      <c r="CR106" s="67" t="str">
        <f aca="false">IF(CR160&lt;1,"",CR160/CR$53)</f>
        <v/>
      </c>
      <c r="CS106" s="67" t="str">
        <f aca="false">IF(CS160&lt;1,"",CS160/CS$53)</f>
        <v/>
      </c>
      <c r="CT106" s="67" t="str">
        <f aca="false">IF(CT160&lt;1,"",CT160/CT$53)</f>
        <v/>
      </c>
      <c r="CU106" s="67" t="str">
        <f aca="false">IF(CU160&lt;1,"",CU160/CU$53)</f>
        <v/>
      </c>
      <c r="CV106" s="67" t="str">
        <f aca="false">IF(CV160&lt;1,"",CV160/CV$53)</f>
        <v/>
      </c>
      <c r="CW106" s="67" t="str">
        <f aca="false">IF(CW160&lt;1,"",CW160/CW$53)</f>
        <v/>
      </c>
      <c r="CX106" s="67" t="str">
        <f aca="false">IF(CX160&lt;1,"",CX160/CX$53)</f>
        <v/>
      </c>
      <c r="CY106" s="67" t="str">
        <f aca="false">IF(CY160&lt;1,"",CY160/CY$53)</f>
        <v/>
      </c>
      <c r="CZ106" s="67" t="str">
        <f aca="false">IF(CZ160&lt;1,"",CZ160/CZ$53)</f>
        <v/>
      </c>
      <c r="DA106" s="67" t="str">
        <f aca="false">IF(DA160&lt;1,"",DA160/DA$53)</f>
        <v/>
      </c>
      <c r="DB106" s="67" t="str">
        <f aca="false">IF(DB160&lt;1,"",DB160/DB$53)</f>
        <v/>
      </c>
      <c r="DC106" s="67" t="str">
        <f aca="false">IF(DC160&lt;1,"",DC160/DC$53)</f>
        <v/>
      </c>
      <c r="DD106" s="67" t="str">
        <f aca="false">IF(DD160&lt;1,"",DD160/DD$53)</f>
        <v/>
      </c>
      <c r="DE106" s="67" t="str">
        <f aca="false">IF(DE160&lt;1,"",DE160/DE$53)</f>
        <v/>
      </c>
      <c r="DF106" s="67" t="str">
        <f aca="false">IF(DF160&lt;1,"",DF160/DF$53)</f>
        <v/>
      </c>
      <c r="DG106" s="67" t="str">
        <f aca="false">IF(DG160&lt;1,"",DG160/DG$53)</f>
        <v/>
      </c>
      <c r="DH106" s="67" t="str">
        <f aca="false">IF(DH160&lt;1,"",DH160/DH$53)</f>
        <v/>
      </c>
      <c r="DI106" s="67" t="str">
        <f aca="false">IF(DI160&lt;1,"",DI160/DI$53)</f>
        <v/>
      </c>
      <c r="DJ106" s="67" t="str">
        <f aca="false">IF(DJ160&lt;1,"",DJ160/DJ$53)</f>
        <v/>
      </c>
      <c r="DK106" s="67" t="str">
        <f aca="false">IF(DK160&lt;1,"",DK160/DK$53)</f>
        <v/>
      </c>
      <c r="DL106" s="67" t="str">
        <f aca="false">IF(DL160&lt;1,"",DL160/DL$53)</f>
        <v/>
      </c>
      <c r="DM106" s="67" t="str">
        <f aca="false">IF(DM160&lt;1,"",DM160/DM$53)</f>
        <v/>
      </c>
      <c r="DN106" s="67" t="str">
        <f aca="false">IF(DN160&lt;1,"",DN160/DN$53)</f>
        <v/>
      </c>
      <c r="DO106" s="67" t="str">
        <f aca="false">IF(DO160&lt;1,"",DO160/DO$53)</f>
        <v/>
      </c>
      <c r="DP106" s="67" t="str">
        <f aca="false">IF(DP160&lt;1,"",DP160/DP$53)</f>
        <v/>
      </c>
      <c r="DQ106" s="67" t="str">
        <f aca="false">IF(DQ160&lt;1,"",DQ160/DQ$53)</f>
        <v/>
      </c>
      <c r="DR106" s="67" t="str">
        <f aca="false">IF(DR160&lt;1,"",DR160/DR$53)</f>
        <v/>
      </c>
      <c r="DS106" s="67" t="str">
        <f aca="false">IF(DS160&lt;1,"",DS160/DS$53)</f>
        <v/>
      </c>
      <c r="DT106" s="67" t="str">
        <f aca="false">IF(DT160&lt;1,"",DT160/DT$53)</f>
        <v/>
      </c>
      <c r="DU106" s="67" t="str">
        <f aca="false">IF(DU160&lt;1,"",DU160/DU$53)</f>
        <v/>
      </c>
      <c r="DV106" s="67" t="str">
        <f aca="false">IF(DV160&lt;1,"",DV160/DV$53)</f>
        <v/>
      </c>
      <c r="DW106" s="67" t="str">
        <f aca="false">IF(DW160&lt;1,"",DW160/DW$53)</f>
        <v/>
      </c>
      <c r="DX106" s="67" t="str">
        <f aca="false">IF(DX160&lt;1,"",DX160/DX$53)</f>
        <v/>
      </c>
      <c r="DY106" s="67" t="str">
        <f aca="false">IF(DY160&lt;1,"",DY160/DY$53)</f>
        <v/>
      </c>
      <c r="DZ106" s="67" t="str">
        <f aca="false">IF(DZ160&lt;1,"",DZ160/DZ$53)</f>
        <v/>
      </c>
      <c r="EA106" s="67" t="str">
        <f aca="false">IF(EA160&lt;1,"",EA160/EA$53)</f>
        <v/>
      </c>
      <c r="EB106" s="67" t="str">
        <f aca="false">IF(EB160&lt;1,"",EB160/EB$53)</f>
        <v/>
      </c>
      <c r="EC106" s="67" t="str">
        <f aca="false">IF(EC160&lt;1,"",EC160/EC$53)</f>
        <v/>
      </c>
      <c r="ED106" s="67" t="str">
        <f aca="false">IF(ED160&lt;1,"",ED160/ED$53)</f>
        <v/>
      </c>
      <c r="EE106" s="67" t="str">
        <f aca="false">IF(EE160&lt;1,"",EE160/EE$53)</f>
        <v/>
      </c>
      <c r="EF106" s="67" t="str">
        <f aca="false">IF(EF160&lt;1,"",EF160/EF$53)</f>
        <v/>
      </c>
      <c r="EG106" s="67" t="str">
        <f aca="false">IF(EG160&lt;1,"",EG160/EG$53)</f>
        <v/>
      </c>
      <c r="EH106" s="67" t="str">
        <f aca="false">IF(EH160&lt;1,"",EH160/EH$53)</f>
        <v/>
      </c>
      <c r="EI106" s="67" t="str">
        <f aca="false">IF(EI160&lt;1,"",EI160/EI$53)</f>
        <v/>
      </c>
      <c r="EJ106" s="67" t="str">
        <f aca="false">IF(EJ160&lt;1,"",EJ160/EJ$53)</f>
        <v/>
      </c>
      <c r="EK106" s="67" t="str">
        <f aca="false">IF(EK160&lt;1,"",EK160/EK$53)</f>
        <v/>
      </c>
      <c r="EL106" s="67" t="str">
        <f aca="false">IF(EL160&lt;1,"",EL160/EL$53)</f>
        <v/>
      </c>
      <c r="EM106" s="67" t="str">
        <f aca="false">IF(EM160&lt;1,"",EM160/EM$53)</f>
        <v/>
      </c>
      <c r="EN106" s="67" t="str">
        <f aca="false">IF(EN160&lt;1,"",EN160/EN$53)</f>
        <v/>
      </c>
      <c r="EO106" s="67" t="str">
        <f aca="false">IF(EO160&lt;1,"",EO160/EO$53)</f>
        <v/>
      </c>
      <c r="EP106" s="67" t="str">
        <f aca="false">IF(EP160&lt;1,"",EP160/EP$53)</f>
        <v/>
      </c>
      <c r="EQ106" s="67" t="str">
        <f aca="false">IF(EQ160&lt;1,"",EQ160/EQ$53)</f>
        <v/>
      </c>
      <c r="ER106" s="67" t="str">
        <f aca="false">IF(ER160&lt;1,"",ER160/ER$53)</f>
        <v/>
      </c>
      <c r="ES106" s="67" t="str">
        <f aca="false">IF(ES160&lt;1,"",ES160/ES$53)</f>
        <v/>
      </c>
      <c r="ET106" s="67" t="str">
        <f aca="false">IF(ET160&lt;1,"",ET160/ET$53)</f>
        <v/>
      </c>
      <c r="EU106" s="67" t="str">
        <f aca="false">IF(EU160&lt;1,"",EU160/EU$53)</f>
        <v/>
      </c>
      <c r="EV106" s="67" t="str">
        <f aca="false">IF(EV160&lt;1,"",EV160/EV$53)</f>
        <v/>
      </c>
      <c r="EW106" s="67" t="str">
        <f aca="false">IF(EW160&lt;1,"",EW160/EW$53)</f>
        <v/>
      </c>
      <c r="EX106" s="67" t="str">
        <f aca="false">IF(EX160&lt;1,"",EX160/EX$53)</f>
        <v/>
      </c>
      <c r="EY106" s="67" t="str">
        <f aca="false">IF(EY160&lt;1,"",EY160/EY$53)</f>
        <v/>
      </c>
      <c r="EZ106" s="67" t="str">
        <f aca="false">IF(EZ160&lt;1,"",EZ160/EZ$53)</f>
        <v/>
      </c>
      <c r="FA106" s="67" t="str">
        <f aca="false">IF(FA160&lt;1,"",FA160/FA$53)</f>
        <v/>
      </c>
      <c r="FB106" s="67" t="str">
        <f aca="false">IF(FB160&lt;1,"",FB160/FB$53)</f>
        <v/>
      </c>
      <c r="FC106" s="67" t="str">
        <f aca="false">IF(FC160&lt;1,"",FC160/FC$53)</f>
        <v/>
      </c>
      <c r="FD106" s="67" t="str">
        <f aca="false">IF(FD160&lt;1,"",FD160/FD$53)</f>
        <v/>
      </c>
      <c r="FE106" s="67" t="str">
        <f aca="false">IF(FE160&lt;1,"",FE160/FE$53)</f>
        <v/>
      </c>
      <c r="FF106" s="67" t="str">
        <f aca="false">IF(FF160&lt;1,"",FF160/FF$53)</f>
        <v/>
      </c>
      <c r="FG106" s="67" t="str">
        <f aca="false">IF(FG160&lt;1,"",FG160/FG$53)</f>
        <v/>
      </c>
      <c r="FH106" s="67" t="str">
        <f aca="false">IF(FH160&lt;1,"",FH160/FH$53)</f>
        <v/>
      </c>
      <c r="FI106" s="67" t="str">
        <f aca="false">IF(FI160&lt;1,"",FI160/FI$53)</f>
        <v/>
      </c>
      <c r="FJ106" s="67" t="str">
        <f aca="false">IF(FJ160&lt;1,"",FJ160/FJ$53)</f>
        <v/>
      </c>
      <c r="FK106" s="67" t="str">
        <f aca="false">IF(FK160&lt;1,"",FK160/FK$53)</f>
        <v/>
      </c>
      <c r="FL106" s="67" t="str">
        <f aca="false">IF(FL160&lt;1,"",FL160/FL$53)</f>
        <v/>
      </c>
      <c r="FM106" s="67" t="str">
        <f aca="false">IF(FM160&lt;1,"",FM160/FM$53)</f>
        <v/>
      </c>
      <c r="FN106" s="67" t="str">
        <f aca="false">IF(FN160&lt;1,"",FN160/FN$53)</f>
        <v/>
      </c>
      <c r="FO106" s="67" t="str">
        <f aca="false">IF(FO160&lt;1,"",FO160/FO$53)</f>
        <v/>
      </c>
      <c r="FP106" s="67" t="str">
        <f aca="false">IF(FP160&lt;1,"",FP160/FP$53)</f>
        <v/>
      </c>
      <c r="FQ106" s="67" t="str">
        <f aca="false">IF(FQ160&lt;1,"",FQ160/FQ$53)</f>
        <v/>
      </c>
      <c r="FR106" s="67" t="str">
        <f aca="false">IF(FR160&lt;1,"",FR160/FR$53)</f>
        <v/>
      </c>
      <c r="FS106" s="67" t="str">
        <f aca="false">IF(FS160&lt;1,"",FS160/FS$53)</f>
        <v/>
      </c>
      <c r="FT106" s="67" t="str">
        <f aca="false">IF(FT160&lt;1,"",FT160/FT$53)</f>
        <v/>
      </c>
      <c r="FU106" s="67" t="str">
        <f aca="false">IF(FU160&lt;1,"",FU160/FU$53)</f>
        <v/>
      </c>
      <c r="FV106" s="67" t="str">
        <f aca="false">IF(FV160&lt;1,"",FV160/FV$53)</f>
        <v/>
      </c>
      <c r="FW106" s="67" t="str">
        <f aca="false">IF(FW160&lt;1,"",FW160/FW$53)</f>
        <v/>
      </c>
      <c r="FX106" s="67" t="str">
        <f aca="false">IF(FX160&lt;1,"",FX160/FX$53)</f>
        <v/>
      </c>
      <c r="FY106" s="67" t="str">
        <f aca="false">IF(FY160&lt;1,"",FY160/FY$53)</f>
        <v/>
      </c>
      <c r="FZ106" s="67" t="str">
        <f aca="false">IF(FZ160&lt;1,"",FZ160/FZ$53)</f>
        <v/>
      </c>
      <c r="GA106" s="67" t="str">
        <f aca="false">IF(GA160&lt;1,"",GA160/GA$53)</f>
        <v/>
      </c>
      <c r="GB106" s="67" t="str">
        <f aca="false">IF(GB160&lt;1,"",GB160/GB$53)</f>
        <v/>
      </c>
      <c r="GC106" s="67" t="str">
        <f aca="false">IF(GC160&lt;1,"",GC160/GC$53)</f>
        <v/>
      </c>
      <c r="GD106" s="67" t="str">
        <f aca="false">IF(GD160&lt;1,"",GD160/GD$53)</f>
        <v/>
      </c>
      <c r="GE106" s="67" t="str">
        <f aca="false">IF(GE160&lt;1,"",GE160/GE$53)</f>
        <v/>
      </c>
      <c r="GF106" s="67" t="str">
        <f aca="false">IF(GF160&lt;1,"",GF160/GF$53)</f>
        <v/>
      </c>
      <c r="GG106" s="67" t="str">
        <f aca="false">IF(GG160&lt;1,"",GG160/GG$53)</f>
        <v/>
      </c>
      <c r="GH106" s="67" t="str">
        <f aca="false">IF(GH160&lt;1,"",GH160/GH$53)</f>
        <v/>
      </c>
      <c r="GI106" s="67" t="str">
        <f aca="false">IF(GI160&lt;1,"",GI160/GI$53)</f>
        <v/>
      </c>
      <c r="GJ106" s="67" t="str">
        <f aca="false">IF(GJ160&lt;1,"",GJ160/GJ$53)</f>
        <v/>
      </c>
      <c r="GK106" s="67" t="str">
        <f aca="false">IF(GK160&lt;1,"",GK160/GK$53)</f>
        <v/>
      </c>
      <c r="GL106" s="67" t="str">
        <f aca="false">IF(GL160&lt;1,"",GL160/GL$53)</f>
        <v/>
      </c>
      <c r="GM106" s="67" t="str">
        <f aca="false">IF(GM160&lt;1,"",GM160/GM$53)</f>
        <v/>
      </c>
      <c r="GN106" s="67" t="str">
        <f aca="false">IF(GN160&lt;1,"",GN160/GN$53)</f>
        <v/>
      </c>
      <c r="GO106" s="67" t="str">
        <f aca="false">IF(GO160&lt;1,"",GO160/GO$53)</f>
        <v/>
      </c>
      <c r="GP106" s="67" t="str">
        <f aca="false">IF(GP160&lt;1,"",GP160/GP$53)</f>
        <v/>
      </c>
      <c r="GQ106" s="67" t="str">
        <f aca="false">IF(GQ160&lt;1,"",GQ160/GQ$53)</f>
        <v/>
      </c>
      <c r="GR106" s="67" t="str">
        <f aca="false">IF(GR160&lt;1,"",GR160/GR$53)</f>
        <v/>
      </c>
      <c r="GS106" s="67" t="str">
        <f aca="false">IF(GS160&lt;1,"",GS160/GS$53)</f>
        <v/>
      </c>
    </row>
    <row r="107" customFormat="false" ht="13.5" hidden="false" customHeight="false" outlineLevel="0" collapsed="false">
      <c r="A107" s="68" t="s">
        <v>41</v>
      </c>
      <c r="B107" s="69" t="e">
        <f aca="false">SUM(B57:B106)</f>
        <v>#VALUE!</v>
      </c>
      <c r="C107" s="69" t="e">
        <f aca="false">SUM(C57:C106)</f>
        <v>#VALUE!</v>
      </c>
      <c r="D107" s="69" t="e">
        <f aca="false">SUM(D57:D106)</f>
        <v>#VALUE!</v>
      </c>
      <c r="E107" s="69" t="e">
        <f aca="false">SUM(E57:E106)</f>
        <v>#VALUE!</v>
      </c>
      <c r="F107" s="69" t="e">
        <f aca="false">SUM(F57:F106)</f>
        <v>#VALUE!</v>
      </c>
      <c r="G107" s="69" t="e">
        <f aca="false">SUM(G57:G106)</f>
        <v>#VALUE!</v>
      </c>
      <c r="H107" s="69" t="e">
        <f aca="false">SUM(H57:H106)</f>
        <v>#VALUE!</v>
      </c>
      <c r="I107" s="69" t="e">
        <f aca="false">SUM(I57:I106)</f>
        <v>#VALUE!</v>
      </c>
      <c r="J107" s="69" t="e">
        <f aca="false">SUM(J57:J106)</f>
        <v>#VALUE!</v>
      </c>
      <c r="K107" s="69" t="e">
        <f aca="false">SUM(K57:K106)</f>
        <v>#VALUE!</v>
      </c>
      <c r="L107" s="69" t="e">
        <f aca="false">SUM(L57:L106)</f>
        <v>#VALUE!</v>
      </c>
      <c r="M107" s="69" t="e">
        <f aca="false">SUM(M57:M106)</f>
        <v>#VALUE!</v>
      </c>
      <c r="N107" s="69" t="e">
        <f aca="false">SUM(N57:N106)</f>
        <v>#VALUE!</v>
      </c>
      <c r="O107" s="69" t="e">
        <f aca="false">SUM(O57:O106)</f>
        <v>#VALUE!</v>
      </c>
      <c r="P107" s="69" t="e">
        <f aca="false">SUM(P57:P106)</f>
        <v>#VALUE!</v>
      </c>
      <c r="Q107" s="69" t="e">
        <f aca="false">SUM(Q57:Q106)</f>
        <v>#VALUE!</v>
      </c>
      <c r="R107" s="69" t="e">
        <f aca="false">SUM(R57:R106)</f>
        <v>#VALUE!</v>
      </c>
      <c r="S107" s="69" t="e">
        <f aca="false">SUM(S57:S106)</f>
        <v>#VALUE!</v>
      </c>
      <c r="T107" s="69" t="e">
        <f aca="false">SUM(T57:T106)</f>
        <v>#VALUE!</v>
      </c>
      <c r="U107" s="69" t="e">
        <f aca="false">SUM(U57:U106)</f>
        <v>#VALUE!</v>
      </c>
      <c r="V107" s="69" t="e">
        <f aca="false">SUM(V57:V106)</f>
        <v>#VALUE!</v>
      </c>
      <c r="W107" s="69" t="e">
        <f aca="false">SUM(W57:W106)</f>
        <v>#VALUE!</v>
      </c>
      <c r="X107" s="69" t="e">
        <f aca="false">SUM(X57:X106)</f>
        <v>#VALUE!</v>
      </c>
      <c r="Y107" s="69" t="e">
        <f aca="false">SUM(Y57:Y106)</f>
        <v>#VALUE!</v>
      </c>
      <c r="Z107" s="69" t="e">
        <f aca="false">SUM(Z57:Z106)</f>
        <v>#VALUE!</v>
      </c>
      <c r="AA107" s="69" t="e">
        <f aca="false">SUM(AA57:AA106)</f>
        <v>#VALUE!</v>
      </c>
      <c r="AB107" s="69" t="e">
        <f aca="false">SUM(AB57:AB106)</f>
        <v>#VALUE!</v>
      </c>
      <c r="AC107" s="69" t="e">
        <f aca="false">SUM(AC57:AC106)</f>
        <v>#VALUE!</v>
      </c>
      <c r="AD107" s="69" t="e">
        <f aca="false">SUM(AD57:AD106)</f>
        <v>#VALUE!</v>
      </c>
      <c r="AE107" s="69" t="e">
        <f aca="false">SUM(AE57:AE106)</f>
        <v>#VALUE!</v>
      </c>
      <c r="AF107" s="69" t="e">
        <f aca="false">SUM(AF57:AF106)</f>
        <v>#VALUE!</v>
      </c>
      <c r="AG107" s="69" t="e">
        <f aca="false">SUM(AG57:AG106)</f>
        <v>#VALUE!</v>
      </c>
      <c r="AH107" s="69" t="e">
        <f aca="false">SUM(AH57:AH106)</f>
        <v>#VALUE!</v>
      </c>
      <c r="AI107" s="69" t="e">
        <f aca="false">SUM(AI57:AI106)</f>
        <v>#VALUE!</v>
      </c>
      <c r="AJ107" s="69" t="e">
        <f aca="false">SUM(AJ57:AJ106)</f>
        <v>#VALUE!</v>
      </c>
      <c r="AK107" s="69" t="e">
        <f aca="false">SUM(AK57:AK106)</f>
        <v>#VALUE!</v>
      </c>
      <c r="AL107" s="69" t="e">
        <f aca="false">SUM(AL57:AL106)</f>
        <v>#VALUE!</v>
      </c>
      <c r="AM107" s="69" t="e">
        <f aca="false">SUM(AM57:AM106)</f>
        <v>#VALUE!</v>
      </c>
      <c r="AN107" s="69" t="e">
        <f aca="false">SUM(AN57:AN106)</f>
        <v>#VALUE!</v>
      </c>
      <c r="AO107" s="69" t="e">
        <f aca="false">SUM(AO57:AO106)</f>
        <v>#VALUE!</v>
      </c>
      <c r="AP107" s="69" t="e">
        <f aca="false">SUM(AP57:AP106)</f>
        <v>#VALUE!</v>
      </c>
      <c r="AQ107" s="69" t="e">
        <f aca="false">SUM(AQ57:AQ106)</f>
        <v>#VALUE!</v>
      </c>
      <c r="AR107" s="69" t="e">
        <f aca="false">SUM(AR57:AR106)</f>
        <v>#VALUE!</v>
      </c>
      <c r="AS107" s="69" t="e">
        <f aca="false">SUM(AS57:AS106)</f>
        <v>#VALUE!</v>
      </c>
      <c r="AT107" s="69" t="e">
        <f aca="false">SUM(AT57:AT106)</f>
        <v>#VALUE!</v>
      </c>
      <c r="AU107" s="69" t="e">
        <f aca="false">SUM(AU57:AU106)</f>
        <v>#VALUE!</v>
      </c>
      <c r="AV107" s="69" t="e">
        <f aca="false">SUM(AV57:AV106)</f>
        <v>#VALUE!</v>
      </c>
      <c r="AW107" s="69" t="e">
        <f aca="false">SUM(AW57:AW106)</f>
        <v>#VALUE!</v>
      </c>
      <c r="AX107" s="69" t="e">
        <f aca="false">SUM(AX57:AX106)</f>
        <v>#VALUE!</v>
      </c>
      <c r="AY107" s="69" t="e">
        <f aca="false">SUM(AY57:AY106)</f>
        <v>#VALUE!</v>
      </c>
      <c r="AZ107" s="69" t="n">
        <f aca="false">SUM(AZ57:AZ106)</f>
        <v>0</v>
      </c>
      <c r="BA107" s="69" t="n">
        <f aca="false">SUM(BA57:BA106)</f>
        <v>0</v>
      </c>
      <c r="BB107" s="69" t="n">
        <f aca="false">SUM(BB57:BB106)</f>
        <v>0</v>
      </c>
      <c r="BC107" s="69" t="n">
        <f aca="false">SUM(BC57:BC106)</f>
        <v>0</v>
      </c>
      <c r="BD107" s="69" t="n">
        <f aca="false">SUM(BD57:BD106)</f>
        <v>0</v>
      </c>
      <c r="BE107" s="69" t="n">
        <f aca="false">SUM(BE57:BE106)</f>
        <v>0</v>
      </c>
      <c r="BF107" s="69" t="n">
        <f aca="false">SUM(BF57:BF106)</f>
        <v>0</v>
      </c>
      <c r="BG107" s="69" t="n">
        <f aca="false">SUM(BG57:BG106)</f>
        <v>0</v>
      </c>
      <c r="BH107" s="69" t="n">
        <f aca="false">SUM(BH57:BH106)</f>
        <v>0</v>
      </c>
      <c r="BI107" s="69" t="n">
        <f aca="false">SUM(BI57:BI106)</f>
        <v>0</v>
      </c>
      <c r="BJ107" s="69" t="n">
        <f aca="false">SUM(BJ57:BJ106)</f>
        <v>0</v>
      </c>
      <c r="BK107" s="69" t="n">
        <f aca="false">SUM(BK57:BK106)</f>
        <v>0</v>
      </c>
      <c r="BL107" s="69" t="n">
        <f aca="false">SUM(BL57:BL106)</f>
        <v>0</v>
      </c>
      <c r="BM107" s="69" t="n">
        <f aca="false">SUM(BM57:BM106)</f>
        <v>0</v>
      </c>
      <c r="BN107" s="69" t="n">
        <f aca="false">SUM(BN57:BN106)</f>
        <v>0</v>
      </c>
      <c r="BO107" s="69" t="n">
        <f aca="false">SUM(BO57:BO106)</f>
        <v>0</v>
      </c>
      <c r="BP107" s="69" t="n">
        <f aca="false">SUM(BP57:BP106)</f>
        <v>0</v>
      </c>
      <c r="BQ107" s="69" t="n">
        <f aca="false">SUM(BQ57:BQ106)</f>
        <v>0</v>
      </c>
      <c r="BR107" s="69" t="n">
        <f aca="false">SUM(BR57:BR106)</f>
        <v>0</v>
      </c>
      <c r="BS107" s="69" t="n">
        <f aca="false">SUM(BS57:BS106)</f>
        <v>0</v>
      </c>
      <c r="BT107" s="69" t="n">
        <f aca="false">SUM(BT57:BT106)</f>
        <v>0</v>
      </c>
      <c r="BU107" s="69" t="n">
        <f aca="false">SUM(BU57:BU106)</f>
        <v>0</v>
      </c>
      <c r="BV107" s="69" t="n">
        <f aca="false">SUM(BV57:BV106)</f>
        <v>0</v>
      </c>
      <c r="BW107" s="69" t="n">
        <f aca="false">SUM(BW57:BW106)</f>
        <v>0</v>
      </c>
      <c r="BX107" s="69" t="n">
        <f aca="false">SUM(BX57:BX106)</f>
        <v>0</v>
      </c>
      <c r="BY107" s="69" t="n">
        <f aca="false">SUM(BY57:BY106)</f>
        <v>0</v>
      </c>
      <c r="BZ107" s="69" t="n">
        <f aca="false">SUM(BZ57:BZ106)</f>
        <v>0</v>
      </c>
      <c r="CA107" s="69" t="n">
        <f aca="false">SUM(CA57:CA106)</f>
        <v>0</v>
      </c>
      <c r="CB107" s="69" t="n">
        <f aca="false">SUM(CB57:CB106)</f>
        <v>0</v>
      </c>
      <c r="CC107" s="69" t="n">
        <f aca="false">SUM(CC57:CC106)</f>
        <v>0</v>
      </c>
      <c r="CD107" s="69" t="n">
        <f aca="false">SUM(CD57:CD106)</f>
        <v>0</v>
      </c>
      <c r="CE107" s="69" t="n">
        <f aca="false">SUM(CE57:CE106)</f>
        <v>0</v>
      </c>
      <c r="CF107" s="69" t="n">
        <f aca="false">SUM(CF57:CF106)</f>
        <v>0</v>
      </c>
      <c r="CG107" s="69" t="n">
        <f aca="false">SUM(CG57:CG106)</f>
        <v>0</v>
      </c>
      <c r="CH107" s="69" t="n">
        <f aca="false">SUM(CH57:CH106)</f>
        <v>0</v>
      </c>
      <c r="CI107" s="69" t="n">
        <f aca="false">SUM(CI57:CI106)</f>
        <v>0</v>
      </c>
      <c r="CJ107" s="69" t="n">
        <f aca="false">SUM(CJ57:CJ106)</f>
        <v>0</v>
      </c>
      <c r="CK107" s="69" t="n">
        <f aca="false">SUM(CK57:CK106)</f>
        <v>0</v>
      </c>
      <c r="CL107" s="69" t="n">
        <f aca="false">SUM(CL57:CL106)</f>
        <v>0</v>
      </c>
      <c r="CM107" s="69" t="n">
        <f aca="false">SUM(CM57:CM106)</f>
        <v>0</v>
      </c>
      <c r="CN107" s="69" t="n">
        <f aca="false">SUM(CN57:CN106)</f>
        <v>0</v>
      </c>
      <c r="CO107" s="69" t="n">
        <f aca="false">SUM(CO57:CO106)</f>
        <v>0</v>
      </c>
      <c r="CP107" s="69" t="n">
        <f aca="false">SUM(CP57:CP106)</f>
        <v>0</v>
      </c>
      <c r="CQ107" s="69" t="n">
        <f aca="false">SUM(CQ57:CQ106)</f>
        <v>0</v>
      </c>
      <c r="CR107" s="69" t="n">
        <f aca="false">SUM(CR57:CR106)</f>
        <v>0</v>
      </c>
      <c r="CS107" s="69" t="n">
        <f aca="false">SUM(CS57:CS106)</f>
        <v>0</v>
      </c>
      <c r="CT107" s="69" t="n">
        <f aca="false">SUM(CT57:CT106)</f>
        <v>0</v>
      </c>
      <c r="CU107" s="69" t="n">
        <f aca="false">SUM(CU57:CU106)</f>
        <v>0</v>
      </c>
      <c r="CV107" s="69" t="n">
        <f aca="false">SUM(CV57:CV106)</f>
        <v>0</v>
      </c>
      <c r="CW107" s="69" t="n">
        <f aca="false">SUM(CW57:CW106)</f>
        <v>0</v>
      </c>
      <c r="CX107" s="69" t="n">
        <f aca="false">SUM(CX57:CX106)</f>
        <v>0</v>
      </c>
      <c r="CY107" s="69" t="n">
        <f aca="false">SUM(CY57:CY106)</f>
        <v>0</v>
      </c>
      <c r="CZ107" s="69" t="n">
        <f aca="false">SUM(CZ57:CZ106)</f>
        <v>0</v>
      </c>
      <c r="DA107" s="69" t="n">
        <f aca="false">SUM(DA57:DA106)</f>
        <v>0</v>
      </c>
      <c r="DB107" s="69" t="n">
        <f aca="false">SUM(DB57:DB106)</f>
        <v>0</v>
      </c>
      <c r="DC107" s="69" t="n">
        <f aca="false">SUM(DC57:DC106)</f>
        <v>0</v>
      </c>
      <c r="DD107" s="69" t="n">
        <f aca="false">SUM(DD57:DD106)</f>
        <v>0</v>
      </c>
      <c r="DE107" s="69" t="n">
        <f aca="false">SUM(DE57:DE106)</f>
        <v>0</v>
      </c>
      <c r="DF107" s="69" t="n">
        <f aca="false">SUM(DF57:DF106)</f>
        <v>0</v>
      </c>
      <c r="DG107" s="69" t="n">
        <f aca="false">SUM(DG57:DG106)</f>
        <v>0</v>
      </c>
      <c r="DH107" s="69" t="n">
        <f aca="false">SUM(DH57:DH106)</f>
        <v>0</v>
      </c>
      <c r="DI107" s="69" t="n">
        <f aca="false">SUM(DI57:DI106)</f>
        <v>0</v>
      </c>
      <c r="DJ107" s="69" t="n">
        <f aca="false">SUM(DJ57:DJ106)</f>
        <v>0</v>
      </c>
      <c r="DK107" s="69" t="n">
        <f aca="false">SUM(DK57:DK106)</f>
        <v>0</v>
      </c>
      <c r="DL107" s="69" t="n">
        <f aca="false">SUM(DL57:DL106)</f>
        <v>0</v>
      </c>
      <c r="DM107" s="69" t="n">
        <f aca="false">SUM(DM57:DM106)</f>
        <v>0</v>
      </c>
      <c r="DN107" s="69" t="n">
        <f aca="false">SUM(DN57:DN106)</f>
        <v>0</v>
      </c>
      <c r="DO107" s="69" t="n">
        <f aca="false">SUM(DO57:DO106)</f>
        <v>0</v>
      </c>
      <c r="DP107" s="69" t="n">
        <f aca="false">SUM(DP57:DP106)</f>
        <v>0</v>
      </c>
      <c r="DQ107" s="69" t="n">
        <f aca="false">SUM(DQ57:DQ106)</f>
        <v>0</v>
      </c>
      <c r="DR107" s="69" t="n">
        <f aca="false">SUM(DR57:DR106)</f>
        <v>0</v>
      </c>
      <c r="DS107" s="69" t="n">
        <f aca="false">SUM(DS57:DS106)</f>
        <v>0</v>
      </c>
      <c r="DT107" s="69" t="n">
        <f aca="false">SUM(DT57:DT106)</f>
        <v>0</v>
      </c>
      <c r="DU107" s="69" t="n">
        <f aca="false">SUM(DU57:DU106)</f>
        <v>0</v>
      </c>
      <c r="DV107" s="69" t="n">
        <f aca="false">SUM(DV57:DV106)</f>
        <v>0</v>
      </c>
      <c r="DW107" s="69" t="n">
        <f aca="false">SUM(DW57:DW106)</f>
        <v>0</v>
      </c>
      <c r="DX107" s="69" t="n">
        <f aca="false">SUM(DX57:DX106)</f>
        <v>0</v>
      </c>
      <c r="DY107" s="69" t="n">
        <f aca="false">SUM(DY57:DY106)</f>
        <v>0</v>
      </c>
      <c r="DZ107" s="69" t="n">
        <f aca="false">SUM(DZ57:DZ106)</f>
        <v>0</v>
      </c>
      <c r="EA107" s="69" t="n">
        <f aca="false">SUM(EA57:EA106)</f>
        <v>0</v>
      </c>
      <c r="EB107" s="69" t="n">
        <f aca="false">SUM(EB57:EB106)</f>
        <v>0</v>
      </c>
      <c r="EC107" s="69" t="n">
        <f aca="false">SUM(EC57:EC106)</f>
        <v>0</v>
      </c>
      <c r="ED107" s="69" t="n">
        <f aca="false">SUM(ED57:ED106)</f>
        <v>0</v>
      </c>
      <c r="EE107" s="69" t="n">
        <f aca="false">SUM(EE57:EE106)</f>
        <v>0</v>
      </c>
      <c r="EF107" s="69" t="n">
        <f aca="false">SUM(EF57:EF106)</f>
        <v>0</v>
      </c>
      <c r="EG107" s="69" t="n">
        <f aca="false">SUM(EG57:EG106)</f>
        <v>0</v>
      </c>
      <c r="EH107" s="69" t="n">
        <f aca="false">SUM(EH57:EH106)</f>
        <v>0</v>
      </c>
      <c r="EI107" s="69" t="n">
        <f aca="false">SUM(EI57:EI106)</f>
        <v>0</v>
      </c>
      <c r="EJ107" s="69" t="n">
        <f aca="false">SUM(EJ57:EJ106)</f>
        <v>0</v>
      </c>
      <c r="EK107" s="69" t="n">
        <f aca="false">SUM(EK57:EK106)</f>
        <v>0</v>
      </c>
      <c r="EL107" s="69" t="n">
        <f aca="false">SUM(EL57:EL106)</f>
        <v>0</v>
      </c>
      <c r="EM107" s="69" t="n">
        <f aca="false">SUM(EM57:EM106)</f>
        <v>0</v>
      </c>
      <c r="EN107" s="69" t="n">
        <f aca="false">SUM(EN57:EN106)</f>
        <v>0</v>
      </c>
      <c r="EO107" s="69" t="n">
        <f aca="false">SUM(EO57:EO106)</f>
        <v>0</v>
      </c>
      <c r="EP107" s="69" t="n">
        <f aca="false">SUM(EP57:EP106)</f>
        <v>0</v>
      </c>
      <c r="EQ107" s="69" t="n">
        <f aca="false">SUM(EQ57:EQ106)</f>
        <v>0</v>
      </c>
      <c r="ER107" s="69" t="n">
        <f aca="false">SUM(ER57:ER106)</f>
        <v>0</v>
      </c>
      <c r="ES107" s="69" t="n">
        <f aca="false">SUM(ES57:ES106)</f>
        <v>0</v>
      </c>
      <c r="ET107" s="69" t="n">
        <f aca="false">SUM(ET57:ET106)</f>
        <v>0</v>
      </c>
      <c r="EU107" s="69" t="n">
        <f aca="false">SUM(EU57:EU106)</f>
        <v>0</v>
      </c>
      <c r="EV107" s="69" t="n">
        <f aca="false">SUM(EV57:EV106)</f>
        <v>0</v>
      </c>
      <c r="EW107" s="69" t="n">
        <f aca="false">SUM(EW57:EW106)</f>
        <v>0</v>
      </c>
      <c r="EX107" s="69" t="n">
        <f aca="false">SUM(EX57:EX106)</f>
        <v>0</v>
      </c>
      <c r="EY107" s="69" t="n">
        <f aca="false">SUM(EY57:EY106)</f>
        <v>0</v>
      </c>
      <c r="EZ107" s="69" t="n">
        <f aca="false">SUM(EZ57:EZ106)</f>
        <v>0</v>
      </c>
      <c r="FA107" s="69" t="n">
        <f aca="false">SUM(FA57:FA106)</f>
        <v>0</v>
      </c>
      <c r="FB107" s="69" t="n">
        <f aca="false">SUM(FB57:FB106)</f>
        <v>0</v>
      </c>
      <c r="FC107" s="69" t="n">
        <f aca="false">SUM(FC57:FC106)</f>
        <v>0</v>
      </c>
      <c r="FD107" s="69" t="n">
        <f aca="false">SUM(FD57:FD106)</f>
        <v>0</v>
      </c>
      <c r="FE107" s="69" t="n">
        <f aca="false">SUM(FE57:FE106)</f>
        <v>0</v>
      </c>
      <c r="FF107" s="69" t="n">
        <f aca="false">SUM(FF57:FF106)</f>
        <v>0</v>
      </c>
      <c r="FG107" s="69" t="n">
        <f aca="false">SUM(FG57:FG106)</f>
        <v>0</v>
      </c>
      <c r="FH107" s="69" t="n">
        <f aca="false">SUM(FH57:FH106)</f>
        <v>0</v>
      </c>
      <c r="FI107" s="69" t="n">
        <f aca="false">SUM(FI57:FI106)</f>
        <v>0</v>
      </c>
      <c r="FJ107" s="69" t="n">
        <f aca="false">SUM(FJ57:FJ106)</f>
        <v>0</v>
      </c>
      <c r="FK107" s="69" t="n">
        <f aca="false">SUM(FK57:FK106)</f>
        <v>0</v>
      </c>
      <c r="FL107" s="69" t="n">
        <f aca="false">SUM(FL57:FL106)</f>
        <v>0</v>
      </c>
      <c r="FM107" s="69" t="n">
        <f aca="false">SUM(FM57:FM106)</f>
        <v>0</v>
      </c>
      <c r="FN107" s="69" t="n">
        <f aca="false">SUM(FN57:FN106)</f>
        <v>0</v>
      </c>
      <c r="FO107" s="69" t="n">
        <f aca="false">SUM(FO57:FO106)</f>
        <v>0</v>
      </c>
      <c r="FP107" s="69" t="n">
        <f aca="false">SUM(FP57:FP106)</f>
        <v>0</v>
      </c>
      <c r="FQ107" s="69" t="n">
        <f aca="false">SUM(FQ57:FQ106)</f>
        <v>0</v>
      </c>
      <c r="FR107" s="69" t="n">
        <f aca="false">SUM(FR57:FR106)</f>
        <v>0</v>
      </c>
      <c r="FS107" s="69" t="n">
        <f aca="false">SUM(FS57:FS106)</f>
        <v>0</v>
      </c>
      <c r="FT107" s="69" t="n">
        <f aca="false">SUM(FT57:FT106)</f>
        <v>0</v>
      </c>
      <c r="FU107" s="69" t="n">
        <f aca="false">SUM(FU57:FU106)</f>
        <v>0</v>
      </c>
      <c r="FV107" s="69" t="n">
        <f aca="false">SUM(FV57:FV106)</f>
        <v>0</v>
      </c>
      <c r="FW107" s="69" t="n">
        <f aca="false">SUM(FW57:FW106)</f>
        <v>0</v>
      </c>
      <c r="FX107" s="69" t="n">
        <f aca="false">SUM(FX57:FX106)</f>
        <v>0</v>
      </c>
      <c r="FY107" s="69" t="n">
        <f aca="false">SUM(FY57:FY106)</f>
        <v>0</v>
      </c>
      <c r="FZ107" s="69" t="n">
        <f aca="false">SUM(FZ57:FZ106)</f>
        <v>0</v>
      </c>
      <c r="GA107" s="69" t="n">
        <f aca="false">SUM(GA57:GA106)</f>
        <v>0</v>
      </c>
      <c r="GB107" s="69" t="n">
        <f aca="false">SUM(GB57:GB106)</f>
        <v>0</v>
      </c>
      <c r="GC107" s="69" t="n">
        <f aca="false">SUM(GC57:GC106)</f>
        <v>0</v>
      </c>
      <c r="GD107" s="69" t="n">
        <f aca="false">SUM(GD57:GD106)</f>
        <v>0</v>
      </c>
      <c r="GE107" s="69" t="n">
        <f aca="false">SUM(GE57:GE106)</f>
        <v>0</v>
      </c>
      <c r="GF107" s="69" t="n">
        <f aca="false">SUM(GF57:GF106)</f>
        <v>0</v>
      </c>
      <c r="GG107" s="69" t="n">
        <f aca="false">SUM(GG57:GG106)</f>
        <v>0</v>
      </c>
      <c r="GH107" s="69" t="n">
        <f aca="false">SUM(GH57:GH106)</f>
        <v>0</v>
      </c>
      <c r="GI107" s="69" t="n">
        <f aca="false">SUM(GI57:GI106)</f>
        <v>0</v>
      </c>
      <c r="GJ107" s="69" t="n">
        <f aca="false">SUM(GJ57:GJ106)</f>
        <v>0</v>
      </c>
      <c r="GK107" s="69" t="n">
        <f aca="false">SUM(GK57:GK106)</f>
        <v>0</v>
      </c>
      <c r="GL107" s="69" t="n">
        <f aca="false">SUM(GL57:GL106)</f>
        <v>0</v>
      </c>
      <c r="GM107" s="69" t="n">
        <f aca="false">SUM(GM57:GM106)</f>
        <v>0</v>
      </c>
      <c r="GN107" s="69" t="n">
        <f aca="false">SUM(GN57:GN106)</f>
        <v>0</v>
      </c>
      <c r="GO107" s="69" t="n">
        <f aca="false">SUM(GO57:GO106)</f>
        <v>0</v>
      </c>
      <c r="GP107" s="69" t="n">
        <f aca="false">SUM(GP57:GP106)</f>
        <v>0</v>
      </c>
      <c r="GQ107" s="69" t="n">
        <f aca="false">SUM(GQ57:GQ106)</f>
        <v>0</v>
      </c>
      <c r="GR107" s="69" t="n">
        <f aca="false">SUM(GR57:GR106)</f>
        <v>0</v>
      </c>
      <c r="GS107" s="69" t="n">
        <f aca="false">SUM(GS57:GS106)</f>
        <v>0</v>
      </c>
    </row>
    <row r="108" s="22" customFormat="true" ht="13.5" hidden="false" customHeight="false" outlineLevel="0" collapsed="false">
      <c r="A108" s="48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</row>
    <row r="109" customFormat="false" ht="15" hidden="false" customHeight="true" outlineLevel="0" collapsed="false">
      <c r="A109" s="23" t="s">
        <v>34</v>
      </c>
    </row>
    <row r="110" s="1" customFormat="true" ht="13.5" hidden="false" customHeight="true" outlineLevel="0" collapsed="false">
      <c r="A110" s="23" t="s">
        <v>40</v>
      </c>
      <c r="B110" s="65" t="n">
        <v>1</v>
      </c>
      <c r="C110" s="65" t="n">
        <f aca="false">B110+1</f>
        <v>2</v>
      </c>
      <c r="D110" s="65" t="n">
        <f aca="false">C110+1</f>
        <v>3</v>
      </c>
      <c r="E110" s="65" t="n">
        <f aca="false">D110+1</f>
        <v>4</v>
      </c>
      <c r="F110" s="65" t="n">
        <f aca="false">E110+1</f>
        <v>5</v>
      </c>
      <c r="G110" s="65" t="n">
        <f aca="false">F110+1</f>
        <v>6</v>
      </c>
      <c r="H110" s="65" t="n">
        <f aca="false">G110+1</f>
        <v>7</v>
      </c>
      <c r="I110" s="65" t="n">
        <f aca="false">H110+1</f>
        <v>8</v>
      </c>
      <c r="J110" s="65" t="n">
        <f aca="false">I110+1</f>
        <v>9</v>
      </c>
      <c r="K110" s="65" t="n">
        <f aca="false">J110+1</f>
        <v>10</v>
      </c>
      <c r="L110" s="65" t="n">
        <f aca="false">K110+1</f>
        <v>11</v>
      </c>
      <c r="M110" s="65" t="n">
        <f aca="false">L110+1</f>
        <v>12</v>
      </c>
      <c r="N110" s="65" t="n">
        <f aca="false">M110+1</f>
        <v>13</v>
      </c>
      <c r="O110" s="65" t="n">
        <f aca="false">N110+1</f>
        <v>14</v>
      </c>
      <c r="P110" s="65" t="n">
        <f aca="false">O110+1</f>
        <v>15</v>
      </c>
      <c r="Q110" s="65" t="n">
        <f aca="false">P110+1</f>
        <v>16</v>
      </c>
      <c r="R110" s="65" t="n">
        <f aca="false">Q110+1</f>
        <v>17</v>
      </c>
      <c r="S110" s="65" t="n">
        <f aca="false">R110+1</f>
        <v>18</v>
      </c>
      <c r="T110" s="65" t="n">
        <f aca="false">S110+1</f>
        <v>19</v>
      </c>
      <c r="U110" s="65" t="n">
        <f aca="false">T110+1</f>
        <v>20</v>
      </c>
      <c r="V110" s="65" t="n">
        <f aca="false">U110+1</f>
        <v>21</v>
      </c>
      <c r="W110" s="65" t="n">
        <f aca="false">V110+1</f>
        <v>22</v>
      </c>
      <c r="X110" s="65" t="n">
        <f aca="false">W110+1</f>
        <v>23</v>
      </c>
      <c r="Y110" s="65" t="n">
        <f aca="false">X110+1</f>
        <v>24</v>
      </c>
      <c r="Z110" s="65" t="n">
        <f aca="false">Y110+1</f>
        <v>25</v>
      </c>
      <c r="AA110" s="65" t="n">
        <f aca="false">Z110+1</f>
        <v>26</v>
      </c>
      <c r="AB110" s="65" t="n">
        <f aca="false">AA110+1</f>
        <v>27</v>
      </c>
      <c r="AC110" s="65" t="n">
        <f aca="false">AB110+1</f>
        <v>28</v>
      </c>
      <c r="AD110" s="65" t="n">
        <f aca="false">AC110+1</f>
        <v>29</v>
      </c>
      <c r="AE110" s="65" t="n">
        <f aca="false">AD110+1</f>
        <v>30</v>
      </c>
      <c r="AF110" s="65" t="n">
        <f aca="false">AE110+1</f>
        <v>31</v>
      </c>
      <c r="AG110" s="65" t="n">
        <f aca="false">AF110+1</f>
        <v>32</v>
      </c>
      <c r="AH110" s="65" t="n">
        <f aca="false">AG110+1</f>
        <v>33</v>
      </c>
      <c r="AI110" s="65" t="n">
        <f aca="false">AH110+1</f>
        <v>34</v>
      </c>
      <c r="AJ110" s="65" t="n">
        <f aca="false">AI110+1</f>
        <v>35</v>
      </c>
      <c r="AK110" s="65" t="n">
        <f aca="false">AJ110+1</f>
        <v>36</v>
      </c>
      <c r="AL110" s="65" t="n">
        <f aca="false">AK110+1</f>
        <v>37</v>
      </c>
      <c r="AM110" s="65" t="n">
        <f aca="false">AL110+1</f>
        <v>38</v>
      </c>
      <c r="AN110" s="65" t="n">
        <f aca="false">AM110+1</f>
        <v>39</v>
      </c>
      <c r="AO110" s="65" t="n">
        <f aca="false">AN110+1</f>
        <v>40</v>
      </c>
      <c r="AP110" s="65" t="n">
        <f aca="false">AO110+1</f>
        <v>41</v>
      </c>
      <c r="AQ110" s="65" t="n">
        <f aca="false">AP110+1</f>
        <v>42</v>
      </c>
      <c r="AR110" s="65" t="n">
        <f aca="false">AQ110+1</f>
        <v>43</v>
      </c>
      <c r="AS110" s="65" t="n">
        <f aca="false">AR110+1</f>
        <v>44</v>
      </c>
      <c r="AT110" s="65" t="n">
        <f aca="false">AS110+1</f>
        <v>45</v>
      </c>
      <c r="AU110" s="65" t="n">
        <f aca="false">AT110+1</f>
        <v>46</v>
      </c>
      <c r="AV110" s="65" t="n">
        <f aca="false">AU110+1</f>
        <v>47</v>
      </c>
      <c r="AW110" s="65" t="n">
        <f aca="false">AV110+1</f>
        <v>48</v>
      </c>
      <c r="AX110" s="65" t="n">
        <f aca="false">AW110+1</f>
        <v>49</v>
      </c>
      <c r="AY110" s="65" t="n">
        <f aca="false">AX110+1</f>
        <v>50</v>
      </c>
      <c r="AZ110" s="65" t="n">
        <f aca="false">AY110+1</f>
        <v>51</v>
      </c>
      <c r="BA110" s="65" t="n">
        <f aca="false">AZ110+1</f>
        <v>52</v>
      </c>
      <c r="BB110" s="65" t="n">
        <f aca="false">BA110+1</f>
        <v>53</v>
      </c>
      <c r="BC110" s="65" t="n">
        <f aca="false">BB110+1</f>
        <v>54</v>
      </c>
      <c r="BD110" s="65" t="n">
        <f aca="false">BC110+1</f>
        <v>55</v>
      </c>
      <c r="BE110" s="65" t="n">
        <f aca="false">BD110+1</f>
        <v>56</v>
      </c>
      <c r="BF110" s="65" t="n">
        <f aca="false">BE110+1</f>
        <v>57</v>
      </c>
      <c r="BG110" s="65" t="n">
        <f aca="false">BF110+1</f>
        <v>58</v>
      </c>
      <c r="BH110" s="65" t="n">
        <f aca="false">BG110+1</f>
        <v>59</v>
      </c>
      <c r="BI110" s="65" t="n">
        <f aca="false">BH110+1</f>
        <v>60</v>
      </c>
      <c r="BJ110" s="65" t="n">
        <f aca="false">BI110+1</f>
        <v>61</v>
      </c>
      <c r="BK110" s="65" t="n">
        <f aca="false">BJ110+1</f>
        <v>62</v>
      </c>
      <c r="BL110" s="65" t="n">
        <f aca="false">BK110+1</f>
        <v>63</v>
      </c>
      <c r="BM110" s="65" t="n">
        <f aca="false">BL110+1</f>
        <v>64</v>
      </c>
      <c r="BN110" s="65" t="n">
        <f aca="false">BM110+1</f>
        <v>65</v>
      </c>
      <c r="BO110" s="65" t="n">
        <f aca="false">BN110+1</f>
        <v>66</v>
      </c>
      <c r="BP110" s="65" t="n">
        <f aca="false">BO110+1</f>
        <v>67</v>
      </c>
      <c r="BQ110" s="65" t="n">
        <f aca="false">BP110+1</f>
        <v>68</v>
      </c>
      <c r="BR110" s="65" t="n">
        <f aca="false">BQ110+1</f>
        <v>69</v>
      </c>
      <c r="BS110" s="65" t="n">
        <f aca="false">BR110+1</f>
        <v>70</v>
      </c>
      <c r="BT110" s="65" t="n">
        <f aca="false">BS110+1</f>
        <v>71</v>
      </c>
      <c r="BU110" s="65" t="n">
        <f aca="false">BT110+1</f>
        <v>72</v>
      </c>
      <c r="BV110" s="65" t="n">
        <f aca="false">BU110+1</f>
        <v>73</v>
      </c>
      <c r="BW110" s="65" t="n">
        <f aca="false">BV110+1</f>
        <v>74</v>
      </c>
      <c r="BX110" s="65" t="n">
        <f aca="false">BW110+1</f>
        <v>75</v>
      </c>
      <c r="BY110" s="65" t="n">
        <f aca="false">BX110+1</f>
        <v>76</v>
      </c>
      <c r="BZ110" s="65" t="n">
        <f aca="false">BY110+1</f>
        <v>77</v>
      </c>
      <c r="CA110" s="65" t="n">
        <f aca="false">BZ110+1</f>
        <v>78</v>
      </c>
      <c r="CB110" s="65" t="n">
        <f aca="false">CA110+1</f>
        <v>79</v>
      </c>
      <c r="CC110" s="65" t="n">
        <f aca="false">CB110+1</f>
        <v>80</v>
      </c>
      <c r="CD110" s="65" t="n">
        <f aca="false">CC110+1</f>
        <v>81</v>
      </c>
      <c r="CE110" s="65" t="n">
        <f aca="false">CD110+1</f>
        <v>82</v>
      </c>
      <c r="CF110" s="65" t="n">
        <f aca="false">CE110+1</f>
        <v>83</v>
      </c>
      <c r="CG110" s="65" t="n">
        <f aca="false">CF110+1</f>
        <v>84</v>
      </c>
      <c r="CH110" s="65" t="n">
        <f aca="false">CG110+1</f>
        <v>85</v>
      </c>
      <c r="CI110" s="65" t="n">
        <f aca="false">CH110+1</f>
        <v>86</v>
      </c>
      <c r="CJ110" s="65" t="n">
        <f aca="false">CI110+1</f>
        <v>87</v>
      </c>
      <c r="CK110" s="65" t="n">
        <f aca="false">CJ110+1</f>
        <v>88</v>
      </c>
      <c r="CL110" s="65" t="n">
        <f aca="false">CK110+1</f>
        <v>89</v>
      </c>
      <c r="CM110" s="65" t="n">
        <f aca="false">CL110+1</f>
        <v>90</v>
      </c>
      <c r="CN110" s="65" t="n">
        <f aca="false">CM110+1</f>
        <v>91</v>
      </c>
      <c r="CO110" s="65" t="n">
        <f aca="false">CN110+1</f>
        <v>92</v>
      </c>
      <c r="CP110" s="65" t="n">
        <f aca="false">CO110+1</f>
        <v>93</v>
      </c>
      <c r="CQ110" s="65" t="n">
        <f aca="false">CP110+1</f>
        <v>94</v>
      </c>
      <c r="CR110" s="65" t="n">
        <f aca="false">CQ110+1</f>
        <v>95</v>
      </c>
      <c r="CS110" s="65" t="n">
        <f aca="false">CR110+1</f>
        <v>96</v>
      </c>
      <c r="CT110" s="65" t="n">
        <f aca="false">CS110+1</f>
        <v>97</v>
      </c>
      <c r="CU110" s="65" t="n">
        <f aca="false">CT110+1</f>
        <v>98</v>
      </c>
      <c r="CV110" s="65" t="n">
        <f aca="false">CU110+1</f>
        <v>99</v>
      </c>
      <c r="CW110" s="65" t="n">
        <f aca="false">CV110+1</f>
        <v>100</v>
      </c>
      <c r="CX110" s="65" t="n">
        <f aca="false">CW110+1</f>
        <v>101</v>
      </c>
      <c r="CY110" s="65" t="n">
        <f aca="false">CX110+1</f>
        <v>102</v>
      </c>
      <c r="CZ110" s="65" t="n">
        <f aca="false">CY110+1</f>
        <v>103</v>
      </c>
      <c r="DA110" s="65" t="n">
        <f aca="false">CZ110+1</f>
        <v>104</v>
      </c>
      <c r="DB110" s="65" t="n">
        <f aca="false">DA110+1</f>
        <v>105</v>
      </c>
      <c r="DC110" s="65" t="n">
        <f aca="false">DB110+1</f>
        <v>106</v>
      </c>
      <c r="DD110" s="65" t="n">
        <f aca="false">DC110+1</f>
        <v>107</v>
      </c>
      <c r="DE110" s="65" t="n">
        <f aca="false">DD110+1</f>
        <v>108</v>
      </c>
      <c r="DF110" s="65" t="n">
        <f aca="false">DE110+1</f>
        <v>109</v>
      </c>
      <c r="DG110" s="65" t="n">
        <f aca="false">DF110+1</f>
        <v>110</v>
      </c>
      <c r="DH110" s="65" t="n">
        <f aca="false">DG110+1</f>
        <v>111</v>
      </c>
      <c r="DI110" s="65" t="n">
        <f aca="false">DH110+1</f>
        <v>112</v>
      </c>
      <c r="DJ110" s="65" t="n">
        <f aca="false">DI110+1</f>
        <v>113</v>
      </c>
      <c r="DK110" s="65" t="n">
        <f aca="false">DJ110+1</f>
        <v>114</v>
      </c>
      <c r="DL110" s="65" t="n">
        <f aca="false">DK110+1</f>
        <v>115</v>
      </c>
      <c r="DM110" s="65" t="n">
        <f aca="false">DL110+1</f>
        <v>116</v>
      </c>
      <c r="DN110" s="65" t="n">
        <f aca="false">DM110+1</f>
        <v>117</v>
      </c>
      <c r="DO110" s="65" t="n">
        <f aca="false">DN110+1</f>
        <v>118</v>
      </c>
      <c r="DP110" s="65" t="n">
        <f aca="false">DO110+1</f>
        <v>119</v>
      </c>
      <c r="DQ110" s="65" t="n">
        <f aca="false">DP110+1</f>
        <v>120</v>
      </c>
      <c r="DR110" s="65" t="n">
        <f aca="false">DQ110+1</f>
        <v>121</v>
      </c>
      <c r="DS110" s="65" t="n">
        <f aca="false">DR110+1</f>
        <v>122</v>
      </c>
      <c r="DT110" s="65" t="n">
        <f aca="false">DS110+1</f>
        <v>123</v>
      </c>
      <c r="DU110" s="65" t="n">
        <f aca="false">DT110+1</f>
        <v>124</v>
      </c>
      <c r="DV110" s="65" t="n">
        <f aca="false">DU110+1</f>
        <v>125</v>
      </c>
      <c r="DW110" s="65" t="n">
        <f aca="false">DV110+1</f>
        <v>126</v>
      </c>
      <c r="DX110" s="65" t="n">
        <f aca="false">DW110+1</f>
        <v>127</v>
      </c>
      <c r="DY110" s="65" t="n">
        <f aca="false">DX110+1</f>
        <v>128</v>
      </c>
      <c r="DZ110" s="65" t="n">
        <f aca="false">DY110+1</f>
        <v>129</v>
      </c>
      <c r="EA110" s="65" t="n">
        <f aca="false">DZ110+1</f>
        <v>130</v>
      </c>
      <c r="EB110" s="65" t="n">
        <f aca="false">EA110+1</f>
        <v>131</v>
      </c>
      <c r="EC110" s="65" t="n">
        <f aca="false">EB110+1</f>
        <v>132</v>
      </c>
      <c r="ED110" s="65" t="n">
        <f aca="false">EC110+1</f>
        <v>133</v>
      </c>
      <c r="EE110" s="65" t="n">
        <f aca="false">ED110+1</f>
        <v>134</v>
      </c>
      <c r="EF110" s="65" t="n">
        <f aca="false">EE110+1</f>
        <v>135</v>
      </c>
      <c r="EG110" s="65" t="n">
        <f aca="false">EF110+1</f>
        <v>136</v>
      </c>
      <c r="EH110" s="65" t="n">
        <f aca="false">EG110+1</f>
        <v>137</v>
      </c>
      <c r="EI110" s="65" t="n">
        <f aca="false">EH110+1</f>
        <v>138</v>
      </c>
      <c r="EJ110" s="65" t="n">
        <f aca="false">EI110+1</f>
        <v>139</v>
      </c>
      <c r="EK110" s="65" t="n">
        <f aca="false">EJ110+1</f>
        <v>140</v>
      </c>
      <c r="EL110" s="65" t="n">
        <f aca="false">EK110+1</f>
        <v>141</v>
      </c>
      <c r="EM110" s="65" t="n">
        <f aca="false">EL110+1</f>
        <v>142</v>
      </c>
      <c r="EN110" s="65" t="n">
        <f aca="false">EM110+1</f>
        <v>143</v>
      </c>
      <c r="EO110" s="65" t="n">
        <f aca="false">EN110+1</f>
        <v>144</v>
      </c>
      <c r="EP110" s="65" t="n">
        <f aca="false">EO110+1</f>
        <v>145</v>
      </c>
      <c r="EQ110" s="65" t="n">
        <f aca="false">EP110+1</f>
        <v>146</v>
      </c>
      <c r="ER110" s="65" t="n">
        <f aca="false">EQ110+1</f>
        <v>147</v>
      </c>
      <c r="ES110" s="65" t="n">
        <f aca="false">ER110+1</f>
        <v>148</v>
      </c>
      <c r="ET110" s="65" t="n">
        <f aca="false">ES110+1</f>
        <v>149</v>
      </c>
      <c r="EU110" s="65" t="n">
        <f aca="false">ET110+1</f>
        <v>150</v>
      </c>
      <c r="EV110" s="65" t="n">
        <f aca="false">EU110+1</f>
        <v>151</v>
      </c>
      <c r="EW110" s="65" t="n">
        <f aca="false">EV110+1</f>
        <v>152</v>
      </c>
      <c r="EX110" s="65" t="n">
        <f aca="false">EW110+1</f>
        <v>153</v>
      </c>
      <c r="EY110" s="65" t="n">
        <f aca="false">EX110+1</f>
        <v>154</v>
      </c>
      <c r="EZ110" s="65" t="n">
        <f aca="false">EY110+1</f>
        <v>155</v>
      </c>
      <c r="FA110" s="65" t="n">
        <f aca="false">EZ110+1</f>
        <v>156</v>
      </c>
      <c r="FB110" s="65" t="n">
        <f aca="false">FA110+1</f>
        <v>157</v>
      </c>
      <c r="FC110" s="65" t="n">
        <f aca="false">FB110+1</f>
        <v>158</v>
      </c>
      <c r="FD110" s="65" t="n">
        <f aca="false">FC110+1</f>
        <v>159</v>
      </c>
      <c r="FE110" s="65" t="n">
        <f aca="false">FD110+1</f>
        <v>160</v>
      </c>
      <c r="FF110" s="65" t="n">
        <f aca="false">FE110+1</f>
        <v>161</v>
      </c>
      <c r="FG110" s="65" t="n">
        <f aca="false">FF110+1</f>
        <v>162</v>
      </c>
      <c r="FH110" s="65" t="n">
        <f aca="false">FG110+1</f>
        <v>163</v>
      </c>
      <c r="FI110" s="65" t="n">
        <f aca="false">FH110+1</f>
        <v>164</v>
      </c>
      <c r="FJ110" s="65" t="n">
        <f aca="false">FI110+1</f>
        <v>165</v>
      </c>
      <c r="FK110" s="65" t="n">
        <f aca="false">FJ110+1</f>
        <v>166</v>
      </c>
      <c r="FL110" s="65" t="n">
        <f aca="false">FK110+1</f>
        <v>167</v>
      </c>
      <c r="FM110" s="65" t="n">
        <f aca="false">FL110+1</f>
        <v>168</v>
      </c>
      <c r="FN110" s="65" t="n">
        <f aca="false">FM110+1</f>
        <v>169</v>
      </c>
      <c r="FO110" s="65" t="n">
        <f aca="false">FN110+1</f>
        <v>170</v>
      </c>
      <c r="FP110" s="65" t="n">
        <f aca="false">FO110+1</f>
        <v>171</v>
      </c>
      <c r="FQ110" s="65" t="n">
        <f aca="false">FP110+1</f>
        <v>172</v>
      </c>
      <c r="FR110" s="65" t="n">
        <f aca="false">FQ110+1</f>
        <v>173</v>
      </c>
      <c r="FS110" s="65" t="n">
        <f aca="false">FR110+1</f>
        <v>174</v>
      </c>
      <c r="FT110" s="65" t="n">
        <f aca="false">FS110+1</f>
        <v>175</v>
      </c>
      <c r="FU110" s="65" t="n">
        <f aca="false">FT110+1</f>
        <v>176</v>
      </c>
      <c r="FV110" s="65" t="n">
        <f aca="false">FU110+1</f>
        <v>177</v>
      </c>
      <c r="FW110" s="65" t="n">
        <f aca="false">FV110+1</f>
        <v>178</v>
      </c>
      <c r="FX110" s="65" t="n">
        <f aca="false">FW110+1</f>
        <v>179</v>
      </c>
      <c r="FY110" s="65" t="n">
        <f aca="false">FX110+1</f>
        <v>180</v>
      </c>
      <c r="FZ110" s="65" t="n">
        <f aca="false">FY110+1</f>
        <v>181</v>
      </c>
      <c r="GA110" s="65" t="n">
        <f aca="false">FZ110+1</f>
        <v>182</v>
      </c>
      <c r="GB110" s="65" t="n">
        <f aca="false">GA110+1</f>
        <v>183</v>
      </c>
      <c r="GC110" s="65" t="n">
        <f aca="false">GB110+1</f>
        <v>184</v>
      </c>
      <c r="GD110" s="65" t="n">
        <f aca="false">GC110+1</f>
        <v>185</v>
      </c>
      <c r="GE110" s="65" t="n">
        <f aca="false">GD110+1</f>
        <v>186</v>
      </c>
      <c r="GF110" s="65" t="n">
        <f aca="false">GE110+1</f>
        <v>187</v>
      </c>
      <c r="GG110" s="65" t="n">
        <f aca="false">GF110+1</f>
        <v>188</v>
      </c>
      <c r="GH110" s="65" t="n">
        <f aca="false">GG110+1</f>
        <v>189</v>
      </c>
      <c r="GI110" s="65" t="n">
        <f aca="false">GH110+1</f>
        <v>190</v>
      </c>
      <c r="GJ110" s="65" t="n">
        <f aca="false">GI110+1</f>
        <v>191</v>
      </c>
      <c r="GK110" s="65" t="n">
        <f aca="false">GJ110+1</f>
        <v>192</v>
      </c>
      <c r="GL110" s="65" t="n">
        <f aca="false">GK110+1</f>
        <v>193</v>
      </c>
      <c r="GM110" s="65" t="n">
        <f aca="false">GL110+1</f>
        <v>194</v>
      </c>
      <c r="GN110" s="65" t="n">
        <f aca="false">GM110+1</f>
        <v>195</v>
      </c>
      <c r="GO110" s="65" t="n">
        <f aca="false">GN110+1</f>
        <v>196</v>
      </c>
      <c r="GP110" s="65" t="n">
        <f aca="false">GO110+1</f>
        <v>197</v>
      </c>
      <c r="GQ110" s="65" t="n">
        <f aca="false">GP110+1</f>
        <v>198</v>
      </c>
      <c r="GR110" s="65" t="n">
        <f aca="false">GQ110+1</f>
        <v>199</v>
      </c>
      <c r="GS110" s="65" t="n">
        <f aca="false">GR110+1</f>
        <v>200</v>
      </c>
    </row>
    <row r="111" customFormat="false" ht="13.5" hidden="false" customHeight="true" outlineLevel="0" collapsed="false">
      <c r="A111" s="66" t="n">
        <v>0</v>
      </c>
      <c r="B111" s="58" t="e">
        <f aca="false" t="array" ref="B111:B160">FREQUENCY(入力!B$2:B$1001,度数表!$A$111:$A$1160)</f>
        <v>#VALUE!</v>
      </c>
      <c r="C111" s="58" t="e">
        <f aca="false" t="array" ref="C111:C160">FREQUENCY(入力!C$2:C$1001,度数表!$A$111:$A$1160)</f>
        <v>#VALUE!</v>
      </c>
      <c r="D111" s="58" t="e">
        <f aca="false" t="array" ref="D111:D160">FREQUENCY(入力!D$2:D$1001,度数表!$A$111:$A$1160)</f>
        <v>#VALUE!</v>
      </c>
      <c r="E111" s="58" t="e">
        <f aca="false" t="array" ref="E111:E160">FREQUENCY(入力!E$2:E$1001,度数表!$A$111:$A$1160)</f>
        <v>#VALUE!</v>
      </c>
      <c r="F111" s="58" t="e">
        <f aca="false" t="array" ref="F111:F160">FREQUENCY(入力!F$2:F$1001,度数表!$A$111:$A$1160)</f>
        <v>#VALUE!</v>
      </c>
      <c r="G111" s="58" t="e">
        <f aca="false" t="array" ref="G111:G160">FREQUENCY(入力!G$2:G$1001,度数表!$A$111:$A$1160)</f>
        <v>#VALUE!</v>
      </c>
      <c r="H111" s="58" t="e">
        <f aca="false" t="array" ref="H111:H160">FREQUENCY(入力!H$2:H$1001,度数表!$A$111:$A$1160)</f>
        <v>#VALUE!</v>
      </c>
      <c r="I111" s="58" t="e">
        <f aca="false" t="array" ref="I111:I160">FREQUENCY(入力!I$2:I$1001,度数表!$A$111:$A$1160)</f>
        <v>#VALUE!</v>
      </c>
      <c r="J111" s="58" t="e">
        <f aca="false" t="array" ref="J111:J160">FREQUENCY(入力!J$2:J$1001,度数表!$A$111:$A$1160)</f>
        <v>#VALUE!</v>
      </c>
      <c r="K111" s="58" t="e">
        <f aca="false" t="array" ref="K111:K160">FREQUENCY(入力!K$2:K$1001,度数表!$A$111:$A$1160)</f>
        <v>#VALUE!</v>
      </c>
      <c r="L111" s="58" t="e">
        <f aca="false" t="array" ref="L111:L160">FREQUENCY(入力!L$2:L$1001,度数表!$A$111:$A$1160)</f>
        <v>#VALUE!</v>
      </c>
      <c r="M111" s="58" t="e">
        <f aca="false" t="array" ref="M111:M160">FREQUENCY(入力!M$2:M$1001,度数表!$A$111:$A$1160)</f>
        <v>#VALUE!</v>
      </c>
      <c r="N111" s="58" t="e">
        <f aca="false" t="array" ref="N111:N160">FREQUENCY(入力!N$2:N$1001,度数表!$A$111:$A$1160)</f>
        <v>#VALUE!</v>
      </c>
      <c r="O111" s="58" t="e">
        <f aca="false" t="array" ref="O111:O160">FREQUENCY(入力!O$2:O$1001,度数表!$A$111:$A$1160)</f>
        <v>#VALUE!</v>
      </c>
      <c r="P111" s="58" t="e">
        <f aca="false" t="array" ref="P111:P160">FREQUENCY(入力!P$2:P$1001,度数表!$A$111:$A$1160)</f>
        <v>#VALUE!</v>
      </c>
      <c r="Q111" s="58" t="e">
        <f aca="false" t="array" ref="Q111:Q160">FREQUENCY(入力!Q$2:Q$1001,度数表!$A$111:$A$1160)</f>
        <v>#VALUE!</v>
      </c>
      <c r="R111" s="58" t="e">
        <f aca="false" t="array" ref="R111:R160">FREQUENCY(入力!R$2:R$1001,度数表!$A$111:$A$1160)</f>
        <v>#VALUE!</v>
      </c>
      <c r="S111" s="58" t="e">
        <f aca="false" t="array" ref="S111:S160">FREQUENCY(入力!S$2:S$1001,度数表!$A$111:$A$1160)</f>
        <v>#VALUE!</v>
      </c>
      <c r="T111" s="58" t="e">
        <f aca="false" t="array" ref="T111:T160">FREQUENCY(入力!T$2:T$1001,度数表!$A$111:$A$1160)</f>
        <v>#VALUE!</v>
      </c>
      <c r="U111" s="58" t="e">
        <f aca="false" t="array" ref="U111:U160">FREQUENCY(入力!U$2:U$1001,度数表!$A$111:$A$1160)</f>
        <v>#VALUE!</v>
      </c>
      <c r="V111" s="58" t="e">
        <f aca="false" t="array" ref="V111:V160">FREQUENCY(入力!V$2:V$1001,度数表!$A$111:$A$1160)</f>
        <v>#VALUE!</v>
      </c>
      <c r="W111" s="58" t="e">
        <f aca="false" t="array" ref="W111:W160">FREQUENCY(入力!W$2:W$1001,度数表!$A$111:$A$1160)</f>
        <v>#VALUE!</v>
      </c>
      <c r="X111" s="58" t="e">
        <f aca="false" t="array" ref="X111:X160">FREQUENCY(入力!X$2:X$1001,度数表!$A$111:$A$1160)</f>
        <v>#VALUE!</v>
      </c>
      <c r="Y111" s="58" t="e">
        <f aca="false" t="array" ref="Y111:Y160">FREQUENCY(入力!Y$2:Y$1001,度数表!$A$111:$A$1160)</f>
        <v>#VALUE!</v>
      </c>
      <c r="Z111" s="58" t="e">
        <f aca="false" t="array" ref="Z111:Z160">FREQUENCY(入力!Z$2:Z$1001,度数表!$A$111:$A$1160)</f>
        <v>#VALUE!</v>
      </c>
      <c r="AA111" s="58" t="e">
        <f aca="false" t="array" ref="AA111:AA160">FREQUENCY(入力!AA$2:AA$1001,度数表!$A$111:$A$1160)</f>
        <v>#VALUE!</v>
      </c>
      <c r="AB111" s="58" t="e">
        <f aca="false" t="array" ref="AB111:AB160">FREQUENCY(入力!AB$2:AB$1001,度数表!$A$111:$A$1160)</f>
        <v>#VALUE!</v>
      </c>
      <c r="AC111" s="58" t="e">
        <f aca="false" t="array" ref="AC111:AC160">FREQUENCY(入力!AC$2:AC$1001,度数表!$A$111:$A$1160)</f>
        <v>#VALUE!</v>
      </c>
      <c r="AD111" s="58" t="e">
        <f aca="false" t="array" ref="AD111:AD160">FREQUENCY(入力!AD$2:AD$1001,度数表!$A$111:$A$1160)</f>
        <v>#VALUE!</v>
      </c>
      <c r="AE111" s="58" t="e">
        <f aca="false" t="array" ref="AE111:AE160">FREQUENCY(入力!AE$2:AE$1001,度数表!$A$111:$A$1160)</f>
        <v>#VALUE!</v>
      </c>
      <c r="AF111" s="58" t="e">
        <f aca="false" t="array" ref="AF111:AF160">FREQUENCY(入力!AF$2:AF$1001,度数表!$A$111:$A$1160)</f>
        <v>#VALUE!</v>
      </c>
      <c r="AG111" s="58" t="e">
        <f aca="false" t="array" ref="AG111:AG160">FREQUENCY(入力!AG$2:AG$1001,度数表!$A$111:$A$1160)</f>
        <v>#VALUE!</v>
      </c>
      <c r="AH111" s="58" t="e">
        <f aca="false" t="array" ref="AH111:AH160">FREQUENCY(入力!AH$2:AH$1001,度数表!$A$111:$A$1160)</f>
        <v>#VALUE!</v>
      </c>
      <c r="AI111" s="58" t="e">
        <f aca="false" t="array" ref="AI111:AI160">FREQUENCY(入力!AI$2:AI$1001,度数表!$A$111:$A$1160)</f>
        <v>#VALUE!</v>
      </c>
      <c r="AJ111" s="58" t="e">
        <f aca="false" t="array" ref="AJ111:AJ160">FREQUENCY(入力!AJ$2:AJ$1001,度数表!$A$111:$A$1160)</f>
        <v>#VALUE!</v>
      </c>
      <c r="AK111" s="58" t="e">
        <f aca="false" t="array" ref="AK111:AK160">FREQUENCY(入力!AK$2:AK$1001,度数表!$A$111:$A$1160)</f>
        <v>#VALUE!</v>
      </c>
      <c r="AL111" s="58" t="e">
        <f aca="false" t="array" ref="AL111:AL160">FREQUENCY(入力!AL$2:AL$1001,度数表!$A$111:$A$1160)</f>
        <v>#VALUE!</v>
      </c>
      <c r="AM111" s="58" t="e">
        <f aca="false" t="array" ref="AM111:AM160">FREQUENCY(入力!AM$2:AM$1001,度数表!$A$111:$A$1160)</f>
        <v>#VALUE!</v>
      </c>
      <c r="AN111" s="58" t="e">
        <f aca="false" t="array" ref="AN111:AN160">FREQUENCY(入力!AN$2:AN$1001,度数表!$A$111:$A$1160)</f>
        <v>#VALUE!</v>
      </c>
      <c r="AO111" s="58" t="e">
        <f aca="false" t="array" ref="AO111:AO160">FREQUENCY(入力!AO$2:AO$1001,度数表!$A$111:$A$1160)</f>
        <v>#VALUE!</v>
      </c>
      <c r="AP111" s="58" t="e">
        <f aca="false" t="array" ref="AP111:AP160">FREQUENCY(入力!AP$2:AP$1001,度数表!$A$111:$A$1160)</f>
        <v>#VALUE!</v>
      </c>
      <c r="AQ111" s="58" t="e">
        <f aca="false" t="array" ref="AQ111:AQ160">FREQUENCY(入力!AQ$2:AQ$1001,度数表!$A$111:$A$1160)</f>
        <v>#VALUE!</v>
      </c>
      <c r="AR111" s="58" t="e">
        <f aca="false" t="array" ref="AR111:AR160">FREQUENCY(入力!AR$2:AR$1001,度数表!$A$111:$A$1160)</f>
        <v>#VALUE!</v>
      </c>
      <c r="AS111" s="58" t="e">
        <f aca="false" t="array" ref="AS111:AS160">FREQUENCY(入力!AS$2:AS$1001,度数表!$A$111:$A$1160)</f>
        <v>#VALUE!</v>
      </c>
      <c r="AT111" s="58" t="e">
        <f aca="false" t="array" ref="AT111:AT160">FREQUENCY(入力!AT$2:AT$1001,度数表!$A$111:$A$1160)</f>
        <v>#VALUE!</v>
      </c>
      <c r="AU111" s="58" t="e">
        <f aca="false" t="array" ref="AU111:AU160">FREQUENCY(入力!AU$2:AU$1001,度数表!$A$111:$A$1160)</f>
        <v>#VALUE!</v>
      </c>
      <c r="AV111" s="58" t="e">
        <f aca="false" t="array" ref="AV111:AV160">FREQUENCY(入力!AV$2:AV$1001,度数表!$A$111:$A$1160)</f>
        <v>#VALUE!</v>
      </c>
      <c r="AW111" s="58" t="e">
        <f aca="false" t="array" ref="AW111:AW160">FREQUENCY(入力!AW$2:AW$1001,度数表!$A$111:$A$1160)</f>
        <v>#VALUE!</v>
      </c>
      <c r="AX111" s="58" t="e">
        <f aca="false" t="array" ref="AX111:AX160">FREQUENCY(入力!AX$2:AX$1001,度数表!$A$111:$A$1160)</f>
        <v>#VALUE!</v>
      </c>
      <c r="AY111" s="58" t="e">
        <f aca="false" t="array" ref="AY111:AY160">FREQUENCY(入力!AY$2:AY$1001,度数表!$A$111:$A$1160)</f>
        <v>#VALUE!</v>
      </c>
      <c r="AZ111" s="58" t="n">
        <f aca="false" t="array" ref="AZ111:AZ160">FREQUENCY(入力!AZ$1:AZ$1001,度数表!$A$111:$A$1160)</f>
        <v>0</v>
      </c>
      <c r="BA111" s="58" t="n">
        <f aca="false" t="array" ref="BA111:BA160">FREQUENCY(入力!BA$1:BA$1001,度数表!$A$111:$A$1160)</f>
        <v>0</v>
      </c>
      <c r="BB111" s="58" t="n">
        <f aca="false" t="array" ref="BB111:BB160">FREQUENCY(入力!BB$1:BB$1001,度数表!$A$111:$A$1160)</f>
        <v>0</v>
      </c>
      <c r="BC111" s="58" t="n">
        <f aca="false" t="array" ref="BC111:BC160">FREQUENCY(入力!BC$1:BC$1001,度数表!$A$111:$A$1160)</f>
        <v>0</v>
      </c>
      <c r="BD111" s="58" t="n">
        <f aca="false" t="array" ref="BD111:BD160">FREQUENCY(入力!BD$1:BD$1001,度数表!$A$111:$A$1160)</f>
        <v>0</v>
      </c>
      <c r="BE111" s="58" t="n">
        <f aca="false" t="array" ref="BE111:BE160">FREQUENCY(入力!BE$1:BE$1001,度数表!$A$111:$A$1160)</f>
        <v>0</v>
      </c>
      <c r="BF111" s="58" t="n">
        <f aca="false" t="array" ref="BF111:BF160">FREQUENCY(入力!BF$1:BF$1001,度数表!$A$111:$A$1160)</f>
        <v>0</v>
      </c>
      <c r="BG111" s="58" t="n">
        <f aca="false" t="array" ref="BG111:BG160">FREQUENCY(入力!BG$1:BG$1001,度数表!$A$111:$A$1160)</f>
        <v>0</v>
      </c>
      <c r="BH111" s="58" t="n">
        <f aca="false" t="array" ref="BH111:BH160">FREQUENCY(入力!BH$1:BH$1001,度数表!$A$111:$A$1160)</f>
        <v>0</v>
      </c>
      <c r="BI111" s="58" t="n">
        <f aca="false" t="array" ref="BI111:BI160">FREQUENCY(入力!BI$1:BI$1001,度数表!$A$111:$A$1160)</f>
        <v>0</v>
      </c>
      <c r="BJ111" s="58" t="n">
        <f aca="false" t="array" ref="BJ111:BJ160">FREQUENCY(入力!BJ$1:BJ$1001,度数表!$A$111:$A$1160)</f>
        <v>0</v>
      </c>
      <c r="BK111" s="58" t="n">
        <f aca="false" t="array" ref="BK111:BK160">FREQUENCY(入力!BK$1:BK$1001,度数表!$A$111:$A$1160)</f>
        <v>0</v>
      </c>
      <c r="BL111" s="58" t="n">
        <f aca="false" t="array" ref="BL111:BL160">FREQUENCY(入力!BL$1:BL$1001,度数表!$A$111:$A$1160)</f>
        <v>0</v>
      </c>
      <c r="BM111" s="58" t="n">
        <f aca="false" t="array" ref="BM111:BM160">FREQUENCY(入力!BM$1:BM$1001,度数表!$A$111:$A$1160)</f>
        <v>0</v>
      </c>
      <c r="BN111" s="58" t="n">
        <f aca="false" t="array" ref="BN111:BN160">FREQUENCY(入力!BN$1:BN$1001,度数表!$A$111:$A$1160)</f>
        <v>0</v>
      </c>
      <c r="BO111" s="58" t="n">
        <f aca="false" t="array" ref="BO111:BO160">FREQUENCY(入力!BO$1:BO$1001,度数表!$A$111:$A$1160)</f>
        <v>0</v>
      </c>
      <c r="BP111" s="58" t="n">
        <f aca="false" t="array" ref="BP111:BP160">FREQUENCY(入力!BP$1:BP$1001,度数表!$A$111:$A$1160)</f>
        <v>0</v>
      </c>
      <c r="BQ111" s="58" t="n">
        <f aca="false" t="array" ref="BQ111:BQ160">FREQUENCY(入力!BQ$1:BQ$1001,度数表!$A$111:$A$1160)</f>
        <v>0</v>
      </c>
      <c r="BR111" s="58" t="n">
        <f aca="false" t="array" ref="BR111:BR160">FREQUENCY(入力!BR$1:BR$1001,度数表!$A$111:$A$1160)</f>
        <v>0</v>
      </c>
      <c r="BS111" s="58" t="n">
        <f aca="false" t="array" ref="BS111:BS160">FREQUENCY(入力!BS$1:BS$1001,度数表!$A$111:$A$1160)</f>
        <v>0</v>
      </c>
      <c r="BT111" s="58" t="n">
        <f aca="false" t="array" ref="BT111:BT160">FREQUENCY(入力!BT$1:BT$1001,度数表!$A$111:$A$1160)</f>
        <v>0</v>
      </c>
      <c r="BU111" s="58" t="n">
        <f aca="false" t="array" ref="BU111:BU160">FREQUENCY(入力!BU$1:BU$1001,度数表!$A$111:$A$1160)</f>
        <v>0</v>
      </c>
      <c r="BV111" s="58" t="n">
        <f aca="false" t="array" ref="BV111:BV160">FREQUENCY(入力!BV$1:BV$1001,度数表!$A$111:$A$1160)</f>
        <v>0</v>
      </c>
      <c r="BW111" s="58" t="n">
        <f aca="false" t="array" ref="BW111:BW160">FREQUENCY(入力!BW$1:BW$1001,度数表!$A$111:$A$1160)</f>
        <v>0</v>
      </c>
      <c r="BX111" s="58" t="n">
        <f aca="false" t="array" ref="BX111:BX160">FREQUENCY(入力!BX$1:BX$1001,度数表!$A$111:$A$1160)</f>
        <v>0</v>
      </c>
      <c r="BY111" s="58" t="n">
        <f aca="false" t="array" ref="BY111:BY160">FREQUENCY(入力!BY$1:BY$1001,度数表!$A$111:$A$1160)</f>
        <v>0</v>
      </c>
      <c r="BZ111" s="58" t="n">
        <f aca="false" t="array" ref="BZ111:BZ160">FREQUENCY(入力!BZ$1:BZ$1001,度数表!$A$111:$A$1160)</f>
        <v>0</v>
      </c>
      <c r="CA111" s="58" t="n">
        <f aca="false" t="array" ref="CA111:CA160">FREQUENCY(入力!CA$1:CA$1001,度数表!$A$111:$A$1160)</f>
        <v>0</v>
      </c>
      <c r="CB111" s="58" t="n">
        <f aca="false" t="array" ref="CB111:CB160">FREQUENCY(入力!CB$1:CB$1001,度数表!$A$111:$A$1160)</f>
        <v>0</v>
      </c>
      <c r="CC111" s="58" t="n">
        <f aca="false" t="array" ref="CC111:CC160">FREQUENCY(入力!CC$1:CC$1001,度数表!$A$111:$A$1160)</f>
        <v>0</v>
      </c>
      <c r="CD111" s="58" t="n">
        <f aca="false" t="array" ref="CD111:CD160">FREQUENCY(入力!CD$1:CD$1001,度数表!$A$111:$A$1160)</f>
        <v>0</v>
      </c>
      <c r="CE111" s="58" t="n">
        <f aca="false" t="array" ref="CE111:CE160">FREQUENCY(入力!CE$1:CE$1001,度数表!$A$111:$A$1160)</f>
        <v>0</v>
      </c>
      <c r="CF111" s="58" t="n">
        <f aca="false" t="array" ref="CF111:CF160">FREQUENCY(入力!CF$1:CF$1001,度数表!$A$111:$A$1160)</f>
        <v>0</v>
      </c>
      <c r="CG111" s="58" t="n">
        <f aca="false" t="array" ref="CG111:CG160">FREQUENCY(入力!CG$1:CG$1001,度数表!$A$111:$A$1160)</f>
        <v>0</v>
      </c>
      <c r="CH111" s="58" t="n">
        <f aca="false" t="array" ref="CH111:CH160">FREQUENCY(入力!CH$1:CH$1001,度数表!$A$111:$A$1160)</f>
        <v>0</v>
      </c>
      <c r="CI111" s="58" t="n">
        <f aca="false" t="array" ref="CI111:CI160">FREQUENCY(入力!CI$1:CI$1001,度数表!$A$111:$A$1160)</f>
        <v>0</v>
      </c>
      <c r="CJ111" s="58" t="n">
        <f aca="false" t="array" ref="CJ111:CJ160">FREQUENCY(入力!CJ$1:CJ$1001,度数表!$A$111:$A$1160)</f>
        <v>0</v>
      </c>
      <c r="CK111" s="58" t="n">
        <f aca="false" t="array" ref="CK111:CK160">FREQUENCY(入力!CK$1:CK$1001,度数表!$A$111:$A$1160)</f>
        <v>0</v>
      </c>
      <c r="CL111" s="58" t="n">
        <f aca="false" t="array" ref="CL111:CL160">FREQUENCY(入力!CL$1:CL$1001,度数表!$A$111:$A$1160)</f>
        <v>0</v>
      </c>
      <c r="CM111" s="58" t="n">
        <f aca="false" t="array" ref="CM111:CM160">FREQUENCY(入力!CM$1:CM$1001,度数表!$A$111:$A$1160)</f>
        <v>0</v>
      </c>
      <c r="CN111" s="58" t="n">
        <f aca="false" t="array" ref="CN111:CN160">FREQUENCY(入力!CN$1:CN$1001,度数表!$A$111:$A$1160)</f>
        <v>0</v>
      </c>
      <c r="CO111" s="58" t="n">
        <f aca="false" t="array" ref="CO111:CO160">FREQUENCY(入力!CO$1:CO$1001,度数表!$A$111:$A$1160)</f>
        <v>0</v>
      </c>
      <c r="CP111" s="58" t="n">
        <f aca="false" t="array" ref="CP111:CP160">FREQUENCY(入力!CP$1:CP$1001,度数表!$A$111:$A$1160)</f>
        <v>0</v>
      </c>
      <c r="CQ111" s="58" t="n">
        <f aca="false" t="array" ref="CQ111:CQ160">FREQUENCY(入力!CQ$1:CQ$1001,度数表!$A$111:$A$1160)</f>
        <v>0</v>
      </c>
      <c r="CR111" s="58" t="n">
        <f aca="false" t="array" ref="CR111:CR160">FREQUENCY(入力!CR$1:CR$1001,度数表!$A$111:$A$1160)</f>
        <v>0</v>
      </c>
      <c r="CS111" s="58" t="n">
        <f aca="false" t="array" ref="CS111:CS160">FREQUENCY(入力!CS$1:CS$1001,度数表!$A$111:$A$1160)</f>
        <v>0</v>
      </c>
      <c r="CT111" s="58" t="n">
        <f aca="false" t="array" ref="CT111:CT160">FREQUENCY(入力!CT$1:CT$1001,度数表!$A$111:$A$1160)</f>
        <v>0</v>
      </c>
      <c r="CU111" s="58" t="n">
        <f aca="false" t="array" ref="CU111:CU160">FREQUENCY(入力!CU$1:CU$1001,度数表!$A$111:$A$1160)</f>
        <v>0</v>
      </c>
      <c r="CV111" s="58" t="n">
        <f aca="false" t="array" ref="CV111:CV160">FREQUENCY(入力!CV$1:CV$1001,度数表!$A$111:$A$1160)</f>
        <v>0</v>
      </c>
      <c r="CW111" s="58" t="n">
        <f aca="false" t="array" ref="CW111:CW160">FREQUENCY(入力!CW$1:CW$1001,度数表!$A$111:$A$1160)</f>
        <v>0</v>
      </c>
      <c r="CX111" s="58" t="n">
        <f aca="false" t="array" ref="CX111:CX160">FREQUENCY(入力!CX$1:CX$1001,度数表!$A$111:$A$1160)</f>
        <v>0</v>
      </c>
      <c r="CY111" s="58" t="n">
        <f aca="false" t="array" ref="CY111:CY160">FREQUENCY(入力!CY$1:CY$1001,度数表!$A$111:$A$1160)</f>
        <v>0</v>
      </c>
      <c r="CZ111" s="58" t="n">
        <f aca="false" t="array" ref="CZ111:CZ160">FREQUENCY(入力!CZ$1:CZ$1001,度数表!$A$111:$A$1160)</f>
        <v>0</v>
      </c>
      <c r="DA111" s="58" t="n">
        <f aca="false" t="array" ref="DA111:DA160">FREQUENCY(入力!DA$1:DA$1001,度数表!$A$111:$A$1160)</f>
        <v>0</v>
      </c>
      <c r="DB111" s="58" t="n">
        <f aca="false" t="array" ref="DB111:DB160">FREQUENCY(入力!DB$1:DB$1001,度数表!$A$111:$A$1160)</f>
        <v>0</v>
      </c>
      <c r="DC111" s="58" t="n">
        <f aca="false" t="array" ref="DC111:DC160">FREQUENCY(入力!DC$1:DC$1001,度数表!$A$111:$A$1160)</f>
        <v>0</v>
      </c>
      <c r="DD111" s="58" t="n">
        <f aca="false" t="array" ref="DD111:DD160">FREQUENCY(入力!DD$1:DD$1001,度数表!$A$111:$A$1160)</f>
        <v>0</v>
      </c>
      <c r="DE111" s="58" t="n">
        <f aca="false" t="array" ref="DE111:DE160">FREQUENCY(入力!DE$1:DE$1001,度数表!$A$111:$A$1160)</f>
        <v>0</v>
      </c>
      <c r="DF111" s="58" t="n">
        <f aca="false" t="array" ref="DF111:DF160">FREQUENCY(入力!DF$1:DF$1001,度数表!$A$111:$A$1160)</f>
        <v>0</v>
      </c>
      <c r="DG111" s="58" t="n">
        <f aca="false" t="array" ref="DG111:DG160">FREQUENCY(入力!DG$1:DG$1001,度数表!$A$111:$A$1160)</f>
        <v>0</v>
      </c>
      <c r="DH111" s="58" t="n">
        <f aca="false" t="array" ref="DH111:DH160">FREQUENCY(入力!DH$1:DH$1001,度数表!$A$111:$A$1160)</f>
        <v>0</v>
      </c>
      <c r="DI111" s="58" t="n">
        <f aca="false" t="array" ref="DI111:DI160">FREQUENCY(入力!DI$1:DI$1001,度数表!$A$111:$A$1160)</f>
        <v>0</v>
      </c>
      <c r="DJ111" s="58" t="n">
        <f aca="false" t="array" ref="DJ111:DJ160">FREQUENCY(入力!DJ$1:DJ$1001,度数表!$A$111:$A$1160)</f>
        <v>0</v>
      </c>
      <c r="DK111" s="58" t="n">
        <f aca="false" t="array" ref="DK111:DK160">FREQUENCY(入力!DK$1:DK$1001,度数表!$A$111:$A$1160)</f>
        <v>0</v>
      </c>
      <c r="DL111" s="58" t="n">
        <f aca="false" t="array" ref="DL111:DL160">FREQUENCY(入力!DL$1:DL$1001,度数表!$A$111:$A$1160)</f>
        <v>0</v>
      </c>
      <c r="DM111" s="58" t="n">
        <f aca="false" t="array" ref="DM111:DM160">FREQUENCY(入力!DM$1:DM$1001,度数表!$A$111:$A$1160)</f>
        <v>0</v>
      </c>
      <c r="DN111" s="58" t="n">
        <f aca="false" t="array" ref="DN111:DN160">FREQUENCY(入力!DN$1:DN$1001,度数表!$A$111:$A$1160)</f>
        <v>0</v>
      </c>
      <c r="DO111" s="58" t="n">
        <f aca="false" t="array" ref="DO111:DO160">FREQUENCY(入力!DO$1:DO$1001,度数表!$A$111:$A$1160)</f>
        <v>0</v>
      </c>
      <c r="DP111" s="58" t="n">
        <f aca="false" t="array" ref="DP111:DP160">FREQUENCY(入力!DP$1:DP$1001,度数表!$A$111:$A$1160)</f>
        <v>0</v>
      </c>
      <c r="DQ111" s="58" t="n">
        <f aca="false" t="array" ref="DQ111:DQ160">FREQUENCY(入力!DQ$1:DQ$1001,度数表!$A$111:$A$1160)</f>
        <v>0</v>
      </c>
      <c r="DR111" s="58" t="n">
        <f aca="false" t="array" ref="DR111:DR160">FREQUENCY(入力!DR$1:DR$1001,度数表!$A$111:$A$1160)</f>
        <v>0</v>
      </c>
      <c r="DS111" s="58" t="n">
        <f aca="false" t="array" ref="DS111:DS160">FREQUENCY(入力!DS$1:DS$1001,度数表!$A$111:$A$1160)</f>
        <v>0</v>
      </c>
      <c r="DT111" s="58" t="n">
        <f aca="false" t="array" ref="DT111:DT160">FREQUENCY(入力!DT$1:DT$1001,度数表!$A$111:$A$1160)</f>
        <v>0</v>
      </c>
      <c r="DU111" s="58" t="n">
        <f aca="false" t="array" ref="DU111:DU160">FREQUENCY(入力!DU$1:DU$1001,度数表!$A$111:$A$1160)</f>
        <v>0</v>
      </c>
      <c r="DV111" s="58" t="n">
        <f aca="false" t="array" ref="DV111:DV160">FREQUENCY(入力!DV$1:DV$1001,度数表!$A$111:$A$1160)</f>
        <v>0</v>
      </c>
      <c r="DW111" s="58" t="n">
        <f aca="false" t="array" ref="DW111:DW160">FREQUENCY(入力!DW$1:DW$1001,度数表!$A$111:$A$1160)</f>
        <v>0</v>
      </c>
      <c r="DX111" s="58" t="n">
        <f aca="false" t="array" ref="DX111:DX160">FREQUENCY(入力!DX$1:DX$1001,度数表!$A$111:$A$1160)</f>
        <v>0</v>
      </c>
      <c r="DY111" s="58" t="n">
        <f aca="false" t="array" ref="DY111:DY160">FREQUENCY(入力!DY$1:DY$1001,度数表!$A$111:$A$1160)</f>
        <v>0</v>
      </c>
      <c r="DZ111" s="58" t="n">
        <f aca="false" t="array" ref="DZ111:DZ160">FREQUENCY(入力!DZ$1:DZ$1001,度数表!$A$111:$A$1160)</f>
        <v>0</v>
      </c>
      <c r="EA111" s="58" t="n">
        <f aca="false" t="array" ref="EA111:EA160">FREQUENCY(入力!EA$1:EA$1001,度数表!$A$111:$A$1160)</f>
        <v>0</v>
      </c>
      <c r="EB111" s="58" t="n">
        <f aca="false" t="array" ref="EB111:EB160">FREQUENCY(入力!EB$1:EB$1001,度数表!$A$111:$A$1160)</f>
        <v>0</v>
      </c>
      <c r="EC111" s="58" t="n">
        <f aca="false" t="array" ref="EC111:EC160">FREQUENCY(入力!EC$1:EC$1001,度数表!$A$111:$A$1160)</f>
        <v>0</v>
      </c>
      <c r="ED111" s="58" t="n">
        <f aca="false" t="array" ref="ED111:ED160">FREQUENCY(入力!ED$1:ED$1001,度数表!$A$111:$A$1160)</f>
        <v>0</v>
      </c>
      <c r="EE111" s="58" t="n">
        <f aca="false" t="array" ref="EE111:EE160">FREQUENCY(入力!EE$1:EE$1001,度数表!$A$111:$A$1160)</f>
        <v>0</v>
      </c>
      <c r="EF111" s="58" t="n">
        <f aca="false" t="array" ref="EF111:EF160">FREQUENCY(入力!EF$1:EF$1001,度数表!$A$111:$A$1160)</f>
        <v>0</v>
      </c>
      <c r="EG111" s="58" t="n">
        <f aca="false" t="array" ref="EG111:EG160">FREQUENCY(入力!EG$1:EG$1001,度数表!$A$111:$A$1160)</f>
        <v>0</v>
      </c>
      <c r="EH111" s="58" t="n">
        <f aca="false" t="array" ref="EH111:EH160">FREQUENCY(入力!EH$1:EH$1001,度数表!$A$111:$A$1160)</f>
        <v>0</v>
      </c>
      <c r="EI111" s="58" t="n">
        <f aca="false" t="array" ref="EI111:EI160">FREQUENCY(入力!EI$1:EI$1001,度数表!$A$111:$A$1160)</f>
        <v>0</v>
      </c>
      <c r="EJ111" s="58" t="n">
        <f aca="false" t="array" ref="EJ111:EJ160">FREQUENCY(入力!EJ$1:EJ$1001,度数表!$A$111:$A$1160)</f>
        <v>0</v>
      </c>
      <c r="EK111" s="58" t="n">
        <f aca="false" t="array" ref="EK111:EK160">FREQUENCY(入力!EK$1:EK$1001,度数表!$A$111:$A$1160)</f>
        <v>0</v>
      </c>
      <c r="EL111" s="58" t="n">
        <f aca="false" t="array" ref="EL111:EL160">FREQUENCY(入力!EL$1:EL$1001,度数表!$A$111:$A$1160)</f>
        <v>0</v>
      </c>
      <c r="EM111" s="58" t="n">
        <f aca="false" t="array" ref="EM111:EM160">FREQUENCY(入力!EM$1:EM$1001,度数表!$A$111:$A$1160)</f>
        <v>0</v>
      </c>
      <c r="EN111" s="58" t="n">
        <f aca="false" t="array" ref="EN111:EN160">FREQUENCY(入力!EN$1:EN$1001,度数表!$A$111:$A$1160)</f>
        <v>0</v>
      </c>
      <c r="EO111" s="58" t="n">
        <f aca="false" t="array" ref="EO111:EO160">FREQUENCY(入力!EO$1:EO$1001,度数表!$A$111:$A$1160)</f>
        <v>0</v>
      </c>
      <c r="EP111" s="58" t="n">
        <f aca="false" t="array" ref="EP111:EP160">FREQUENCY(入力!EP$1:EP$1001,度数表!$A$111:$A$1160)</f>
        <v>0</v>
      </c>
      <c r="EQ111" s="58" t="n">
        <f aca="false" t="array" ref="EQ111:EQ160">FREQUENCY(入力!EQ$1:EQ$1001,度数表!$A$111:$A$1160)</f>
        <v>0</v>
      </c>
      <c r="ER111" s="58" t="n">
        <f aca="false" t="array" ref="ER111:ER160">FREQUENCY(入力!ER$1:ER$1001,度数表!$A$111:$A$1160)</f>
        <v>0</v>
      </c>
      <c r="ES111" s="58" t="n">
        <f aca="false" t="array" ref="ES111:ES160">FREQUENCY(入力!ES$1:ES$1001,度数表!$A$111:$A$1160)</f>
        <v>0</v>
      </c>
      <c r="ET111" s="58" t="n">
        <f aca="false" t="array" ref="ET111:ET160">FREQUENCY(入力!ET$1:ET$1001,度数表!$A$111:$A$1160)</f>
        <v>0</v>
      </c>
      <c r="EU111" s="58" t="n">
        <f aca="false" t="array" ref="EU111:EU160">FREQUENCY(入力!EU$1:EU$1001,度数表!$A$111:$A$1160)</f>
        <v>0</v>
      </c>
      <c r="EV111" s="58" t="n">
        <f aca="false" t="array" ref="EV111:EV160">FREQUENCY(入力!EV$1:EV$1001,度数表!$A$111:$A$1160)</f>
        <v>0</v>
      </c>
      <c r="EW111" s="58" t="n">
        <f aca="false" t="array" ref="EW111:EW160">FREQUENCY(入力!EW$1:EW$1001,度数表!$A$111:$A$1160)</f>
        <v>0</v>
      </c>
      <c r="EX111" s="58" t="n">
        <f aca="false" t="array" ref="EX111:EX160">FREQUENCY(入力!EX$1:EX$1001,度数表!$A$111:$A$1160)</f>
        <v>0</v>
      </c>
      <c r="EY111" s="58" t="n">
        <f aca="false" t="array" ref="EY111:EY160">FREQUENCY(入力!EY$1:EY$1001,度数表!$A$111:$A$1160)</f>
        <v>0</v>
      </c>
      <c r="EZ111" s="58" t="n">
        <f aca="false" t="array" ref="EZ111:EZ160">FREQUENCY(入力!EZ$1:EZ$1001,度数表!$A$111:$A$1160)</f>
        <v>0</v>
      </c>
      <c r="FA111" s="58" t="n">
        <f aca="false" t="array" ref="FA111:FA160">FREQUENCY(入力!FA$1:FA$1001,度数表!$A$111:$A$1160)</f>
        <v>0</v>
      </c>
      <c r="FB111" s="58" t="n">
        <f aca="false" t="array" ref="FB111:FB160">FREQUENCY(入力!FB$1:FB$1001,度数表!$A$111:$A$1160)</f>
        <v>0</v>
      </c>
      <c r="FC111" s="58" t="n">
        <f aca="false" t="array" ref="FC111:FC160">FREQUENCY(入力!FC$1:FC$1001,度数表!$A$111:$A$1160)</f>
        <v>0</v>
      </c>
      <c r="FD111" s="58" t="n">
        <f aca="false" t="array" ref="FD111:FD160">FREQUENCY(入力!FD$1:FD$1001,度数表!$A$111:$A$1160)</f>
        <v>0</v>
      </c>
      <c r="FE111" s="58" t="n">
        <f aca="false" t="array" ref="FE111:FE160">FREQUENCY(入力!FE$1:FE$1001,度数表!$A$111:$A$1160)</f>
        <v>0</v>
      </c>
      <c r="FF111" s="58" t="n">
        <f aca="false" t="array" ref="FF111:FF160">FREQUENCY(入力!FF$1:FF$1001,度数表!$A$111:$A$1160)</f>
        <v>0</v>
      </c>
      <c r="FG111" s="58" t="n">
        <f aca="false" t="array" ref="FG111:FG160">FREQUENCY(入力!FG$1:FG$1001,度数表!$A$111:$A$1160)</f>
        <v>0</v>
      </c>
      <c r="FH111" s="58" t="n">
        <f aca="false" t="array" ref="FH111:FH160">FREQUENCY(入力!FH$1:FH$1001,度数表!$A$111:$A$1160)</f>
        <v>0</v>
      </c>
      <c r="FI111" s="58" t="n">
        <f aca="false" t="array" ref="FI111:FI160">FREQUENCY(入力!FI$1:FI$1001,度数表!$A$111:$A$1160)</f>
        <v>0</v>
      </c>
      <c r="FJ111" s="58" t="n">
        <f aca="false" t="array" ref="FJ111:FJ160">FREQUENCY(入力!FJ$1:FJ$1001,度数表!$A$111:$A$1160)</f>
        <v>0</v>
      </c>
      <c r="FK111" s="58" t="n">
        <f aca="false" t="array" ref="FK111:FK160">FREQUENCY(入力!FK$1:FK$1001,度数表!$A$111:$A$1160)</f>
        <v>0</v>
      </c>
      <c r="FL111" s="58" t="n">
        <f aca="false" t="array" ref="FL111:FL160">FREQUENCY(入力!FL$1:FL$1001,度数表!$A$111:$A$1160)</f>
        <v>0</v>
      </c>
      <c r="FM111" s="58" t="n">
        <f aca="false" t="array" ref="FM111:FM160">FREQUENCY(入力!FM$1:FM$1001,度数表!$A$111:$A$1160)</f>
        <v>0</v>
      </c>
      <c r="FN111" s="58" t="n">
        <f aca="false" t="array" ref="FN111:FN160">FREQUENCY(入力!FN$1:FN$1001,度数表!$A$111:$A$1160)</f>
        <v>0</v>
      </c>
      <c r="FO111" s="58" t="n">
        <f aca="false" t="array" ref="FO111:FO160">FREQUENCY(入力!FO$1:FO$1001,度数表!$A$111:$A$1160)</f>
        <v>0</v>
      </c>
      <c r="FP111" s="58" t="n">
        <f aca="false" t="array" ref="FP111:FP160">FREQUENCY(入力!FP$1:FP$1001,度数表!$A$111:$A$1160)</f>
        <v>0</v>
      </c>
      <c r="FQ111" s="58" t="n">
        <f aca="false" t="array" ref="FQ111:FQ160">FREQUENCY(入力!FQ$1:FQ$1001,度数表!$A$111:$A$1160)</f>
        <v>0</v>
      </c>
      <c r="FR111" s="58" t="n">
        <f aca="false" t="array" ref="FR111:FR160">FREQUENCY(入力!FR$1:FR$1001,度数表!$A$111:$A$1160)</f>
        <v>0</v>
      </c>
      <c r="FS111" s="58" t="n">
        <f aca="false" t="array" ref="FS111:FS160">FREQUENCY(入力!FS$1:FS$1001,度数表!$A$111:$A$1160)</f>
        <v>0</v>
      </c>
      <c r="FT111" s="58" t="n">
        <f aca="false" t="array" ref="FT111:FT160">FREQUENCY(入力!FT$1:FT$1001,度数表!$A$111:$A$1160)</f>
        <v>0</v>
      </c>
      <c r="FU111" s="58" t="n">
        <f aca="false" t="array" ref="FU111:FU160">FREQUENCY(入力!FU$1:FU$1001,度数表!$A$111:$A$1160)</f>
        <v>0</v>
      </c>
      <c r="FV111" s="58" t="n">
        <f aca="false" t="array" ref="FV111:FV160">FREQUENCY(入力!FV$1:FV$1001,度数表!$A$111:$A$1160)</f>
        <v>0</v>
      </c>
      <c r="FW111" s="58" t="n">
        <f aca="false" t="array" ref="FW111:FW160">FREQUENCY(入力!FW$1:FW$1001,度数表!$A$111:$A$1160)</f>
        <v>0</v>
      </c>
      <c r="FX111" s="58" t="n">
        <f aca="false" t="array" ref="FX111:FX160">FREQUENCY(入力!FX$1:FX$1001,度数表!$A$111:$A$1160)</f>
        <v>0</v>
      </c>
      <c r="FY111" s="58" t="n">
        <f aca="false" t="array" ref="FY111:FY160">FREQUENCY(入力!FY$1:FY$1001,度数表!$A$111:$A$1160)</f>
        <v>0</v>
      </c>
      <c r="FZ111" s="58" t="n">
        <f aca="false" t="array" ref="FZ111:FZ160">FREQUENCY(入力!FZ$1:FZ$1001,度数表!$A$111:$A$1160)</f>
        <v>0</v>
      </c>
      <c r="GA111" s="58" t="n">
        <f aca="false" t="array" ref="GA111:GA160">FREQUENCY(入力!GA$1:GA$1001,度数表!$A$111:$A$1160)</f>
        <v>0</v>
      </c>
      <c r="GB111" s="58" t="n">
        <f aca="false" t="array" ref="GB111:GB160">FREQUENCY(入力!GB$1:GB$1001,度数表!$A$111:$A$1160)</f>
        <v>0</v>
      </c>
      <c r="GC111" s="58" t="n">
        <f aca="false" t="array" ref="GC111:GC160">FREQUENCY(入力!GC$1:GC$1001,度数表!$A$111:$A$1160)</f>
        <v>0</v>
      </c>
      <c r="GD111" s="58" t="n">
        <f aca="false" t="array" ref="GD111:GD160">FREQUENCY(入力!GD$1:GD$1001,度数表!$A$111:$A$1160)</f>
        <v>0</v>
      </c>
      <c r="GE111" s="58" t="n">
        <f aca="false" t="array" ref="GE111:GE160">FREQUENCY(入力!GE$1:GE$1001,度数表!$A$111:$A$1160)</f>
        <v>0</v>
      </c>
      <c r="GF111" s="58" t="n">
        <f aca="false" t="array" ref="GF111:GF160">FREQUENCY(入力!GF$1:GF$1001,度数表!$A$111:$A$1160)</f>
        <v>0</v>
      </c>
      <c r="GG111" s="58" t="n">
        <f aca="false" t="array" ref="GG111:GG160">FREQUENCY(入力!GG$1:GG$1001,度数表!$A$111:$A$1160)</f>
        <v>0</v>
      </c>
      <c r="GH111" s="58" t="n">
        <f aca="false" t="array" ref="GH111:GH160">FREQUENCY(入力!GH$1:GH$1001,度数表!$A$111:$A$1160)</f>
        <v>0</v>
      </c>
      <c r="GI111" s="58" t="n">
        <f aca="false" t="array" ref="GI111:GI160">FREQUENCY(入力!GI$1:GI$1001,度数表!$A$111:$A$1160)</f>
        <v>0</v>
      </c>
      <c r="GJ111" s="58" t="n">
        <f aca="false" t="array" ref="GJ111:GJ160">FREQUENCY(入力!GJ$1:GJ$1001,度数表!$A$111:$A$1160)</f>
        <v>0</v>
      </c>
      <c r="GK111" s="58" t="n">
        <f aca="false" t="array" ref="GK111:GK160">FREQUENCY(入力!GK$1:GK$1001,度数表!$A$111:$A$1160)</f>
        <v>0</v>
      </c>
      <c r="GL111" s="58" t="n">
        <f aca="false" t="array" ref="GL111:GL160">FREQUENCY(入力!GL$1:GL$1001,度数表!$A$111:$A$1160)</f>
        <v>0</v>
      </c>
      <c r="GM111" s="58" t="n">
        <f aca="false" t="array" ref="GM111:GM160">FREQUENCY(入力!GM$1:GM$1001,度数表!$A$111:$A$1160)</f>
        <v>0</v>
      </c>
      <c r="GN111" s="58" t="n">
        <f aca="false" t="array" ref="GN111:GN160">FREQUENCY(入力!GN$1:GN$1001,度数表!$A$111:$A$1160)</f>
        <v>0</v>
      </c>
      <c r="GO111" s="58" t="n">
        <f aca="false" t="array" ref="GO111:GO160">FREQUENCY(入力!GO$1:GO$1001,度数表!$A$111:$A$1160)</f>
        <v>0</v>
      </c>
      <c r="GP111" s="58" t="n">
        <f aca="false" t="array" ref="GP111:GP160">FREQUENCY(入力!GP$1:GP$1001,度数表!$A$111:$A$1160)</f>
        <v>0</v>
      </c>
      <c r="GQ111" s="58" t="n">
        <f aca="false" t="array" ref="GQ111:GQ160">FREQUENCY(入力!GQ$1:GQ$1001,度数表!$A$111:$A$1160)</f>
        <v>0</v>
      </c>
      <c r="GR111" s="58" t="n">
        <f aca="false" t="array" ref="GR111:GR160">FREQUENCY(入力!GR$1:GR$1001,度数表!$A$111:$A$1160)</f>
        <v>0</v>
      </c>
      <c r="GS111" s="58" t="n">
        <f aca="false" t="array" ref="GS111:GS160">FREQUENCY(入力!GS$1:GS$1001,度数表!$A$111:$A$1160)</f>
        <v>0</v>
      </c>
    </row>
    <row r="112" customFormat="false" ht="13.5" hidden="false" customHeight="true" outlineLevel="0" collapsed="false">
      <c r="A112" s="66" t="n">
        <v>1</v>
      </c>
      <c r="B112" s="58" t="e">
        <v>#VALUE!</v>
      </c>
      <c r="C112" s="58" t="e">
        <v>#VALUE!</v>
      </c>
      <c r="D112" s="58" t="e">
        <v>#VALUE!</v>
      </c>
      <c r="E112" s="58" t="e">
        <v>#VALUE!</v>
      </c>
      <c r="F112" s="58" t="e">
        <v>#VALUE!</v>
      </c>
      <c r="G112" s="58" t="e">
        <v>#VALUE!</v>
      </c>
      <c r="H112" s="58" t="e">
        <v>#VALUE!</v>
      </c>
      <c r="I112" s="58" t="e">
        <v>#VALUE!</v>
      </c>
      <c r="J112" s="58" t="e">
        <v>#VALUE!</v>
      </c>
      <c r="K112" s="58" t="e">
        <v>#VALUE!</v>
      </c>
      <c r="L112" s="58" t="e">
        <v>#VALUE!</v>
      </c>
      <c r="M112" s="58" t="e">
        <v>#VALUE!</v>
      </c>
      <c r="N112" s="58" t="e">
        <v>#VALUE!</v>
      </c>
      <c r="O112" s="58" t="e">
        <v>#VALUE!</v>
      </c>
      <c r="P112" s="58" t="e">
        <v>#VALUE!</v>
      </c>
      <c r="Q112" s="58" t="e">
        <v>#VALUE!</v>
      </c>
      <c r="R112" s="58" t="e">
        <v>#VALUE!</v>
      </c>
      <c r="S112" s="58" t="e">
        <v>#VALUE!</v>
      </c>
      <c r="T112" s="58" t="e">
        <v>#VALUE!</v>
      </c>
      <c r="U112" s="58" t="e">
        <v>#VALUE!</v>
      </c>
      <c r="V112" s="58" t="e">
        <v>#VALUE!</v>
      </c>
      <c r="W112" s="58" t="e">
        <v>#VALUE!</v>
      </c>
      <c r="X112" s="58" t="e">
        <v>#VALUE!</v>
      </c>
      <c r="Y112" s="58" t="e">
        <v>#VALUE!</v>
      </c>
      <c r="Z112" s="58" t="e">
        <v>#VALUE!</v>
      </c>
      <c r="AA112" s="58" t="e">
        <v>#VALUE!</v>
      </c>
      <c r="AB112" s="58" t="e">
        <v>#VALUE!</v>
      </c>
      <c r="AC112" s="58" t="e">
        <v>#VALUE!</v>
      </c>
      <c r="AD112" s="58" t="e">
        <v>#VALUE!</v>
      </c>
      <c r="AE112" s="58" t="e">
        <v>#VALUE!</v>
      </c>
      <c r="AF112" s="58" t="e">
        <v>#VALUE!</v>
      </c>
      <c r="AG112" s="58" t="e">
        <v>#VALUE!</v>
      </c>
      <c r="AH112" s="58" t="e">
        <v>#VALUE!</v>
      </c>
      <c r="AI112" s="58" t="e">
        <v>#VALUE!</v>
      </c>
      <c r="AJ112" s="58" t="e">
        <v>#VALUE!</v>
      </c>
      <c r="AK112" s="58" t="e">
        <v>#VALUE!</v>
      </c>
      <c r="AL112" s="58" t="e">
        <v>#VALUE!</v>
      </c>
      <c r="AM112" s="58" t="e">
        <v>#VALUE!</v>
      </c>
      <c r="AN112" s="58" t="e">
        <v>#VALUE!</v>
      </c>
      <c r="AO112" s="58" t="e">
        <v>#VALUE!</v>
      </c>
      <c r="AP112" s="58" t="e">
        <v>#VALUE!</v>
      </c>
      <c r="AQ112" s="58" t="e">
        <v>#VALUE!</v>
      </c>
      <c r="AR112" s="58" t="e">
        <v>#VALUE!</v>
      </c>
      <c r="AS112" s="58" t="e">
        <v>#VALUE!</v>
      </c>
      <c r="AT112" s="58" t="e">
        <v>#VALUE!</v>
      </c>
      <c r="AU112" s="58" t="e">
        <v>#VALUE!</v>
      </c>
      <c r="AV112" s="58" t="e">
        <v>#VALUE!</v>
      </c>
      <c r="AW112" s="58" t="e">
        <v>#VALUE!</v>
      </c>
      <c r="AX112" s="58" t="e">
        <v>#VALUE!</v>
      </c>
      <c r="AY112" s="58" t="e">
        <v>#VALUE!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8" t="n">
        <v>0</v>
      </c>
      <c r="BH112" s="58" t="n">
        <v>0</v>
      </c>
      <c r="BI112" s="58" t="n">
        <v>0</v>
      </c>
      <c r="BJ112" s="58" t="n">
        <v>0</v>
      </c>
      <c r="BK112" s="58" t="n">
        <v>0</v>
      </c>
      <c r="BL112" s="58" t="n">
        <v>0</v>
      </c>
      <c r="BM112" s="58" t="n">
        <v>0</v>
      </c>
      <c r="BN112" s="58" t="n">
        <v>0</v>
      </c>
      <c r="BO112" s="58" t="n">
        <v>0</v>
      </c>
      <c r="BP112" s="58" t="n">
        <v>0</v>
      </c>
      <c r="BQ112" s="58" t="n">
        <v>0</v>
      </c>
      <c r="BR112" s="58" t="n">
        <v>0</v>
      </c>
      <c r="BS112" s="58" t="n">
        <v>0</v>
      </c>
      <c r="BT112" s="58" t="n">
        <v>0</v>
      </c>
      <c r="BU112" s="58" t="n">
        <v>0</v>
      </c>
      <c r="BV112" s="58" t="n">
        <v>0</v>
      </c>
      <c r="BW112" s="58" t="n">
        <v>0</v>
      </c>
      <c r="BX112" s="58" t="n">
        <v>0</v>
      </c>
      <c r="BY112" s="58" t="n">
        <v>0</v>
      </c>
      <c r="BZ112" s="58" t="n">
        <v>0</v>
      </c>
      <c r="CA112" s="58" t="n">
        <v>0</v>
      </c>
      <c r="CB112" s="58" t="n">
        <v>0</v>
      </c>
      <c r="CC112" s="58" t="n">
        <v>0</v>
      </c>
      <c r="CD112" s="58" t="n">
        <v>0</v>
      </c>
      <c r="CE112" s="58" t="n">
        <v>0</v>
      </c>
      <c r="CF112" s="58" t="n">
        <v>0</v>
      </c>
      <c r="CG112" s="58" t="n">
        <v>0</v>
      </c>
      <c r="CH112" s="58" t="n">
        <v>0</v>
      </c>
      <c r="CI112" s="58" t="n">
        <v>0</v>
      </c>
      <c r="CJ112" s="58" t="n">
        <v>0</v>
      </c>
      <c r="CK112" s="58" t="n">
        <v>0</v>
      </c>
      <c r="CL112" s="58" t="n">
        <v>0</v>
      </c>
      <c r="CM112" s="58" t="n">
        <v>0</v>
      </c>
      <c r="CN112" s="58" t="n">
        <v>0</v>
      </c>
      <c r="CO112" s="58" t="n">
        <v>0</v>
      </c>
      <c r="CP112" s="58" t="n">
        <v>0</v>
      </c>
      <c r="CQ112" s="58" t="n">
        <v>0</v>
      </c>
      <c r="CR112" s="58" t="n">
        <v>0</v>
      </c>
      <c r="CS112" s="58" t="n">
        <v>0</v>
      </c>
      <c r="CT112" s="58" t="n">
        <v>0</v>
      </c>
      <c r="CU112" s="58" t="n">
        <v>0</v>
      </c>
      <c r="CV112" s="58" t="n">
        <v>0</v>
      </c>
      <c r="CW112" s="58" t="n">
        <v>0</v>
      </c>
      <c r="CX112" s="58" t="n">
        <v>0</v>
      </c>
      <c r="CY112" s="58" t="n">
        <v>0</v>
      </c>
      <c r="CZ112" s="58" t="n">
        <v>0</v>
      </c>
      <c r="DA112" s="58" t="n">
        <v>0</v>
      </c>
      <c r="DB112" s="58" t="n">
        <v>0</v>
      </c>
      <c r="DC112" s="58" t="n">
        <v>0</v>
      </c>
      <c r="DD112" s="58" t="n">
        <v>0</v>
      </c>
      <c r="DE112" s="58" t="n">
        <v>0</v>
      </c>
      <c r="DF112" s="58" t="n">
        <v>0</v>
      </c>
      <c r="DG112" s="58" t="n">
        <v>0</v>
      </c>
      <c r="DH112" s="58" t="n">
        <v>0</v>
      </c>
      <c r="DI112" s="58" t="n">
        <v>0</v>
      </c>
      <c r="DJ112" s="58" t="n">
        <v>0</v>
      </c>
      <c r="DK112" s="58" t="n">
        <v>0</v>
      </c>
      <c r="DL112" s="58" t="n">
        <v>0</v>
      </c>
      <c r="DM112" s="58" t="n">
        <v>0</v>
      </c>
      <c r="DN112" s="58" t="n">
        <v>0</v>
      </c>
      <c r="DO112" s="58" t="n">
        <v>0</v>
      </c>
      <c r="DP112" s="58" t="n">
        <v>0</v>
      </c>
      <c r="DQ112" s="58" t="n">
        <v>0</v>
      </c>
      <c r="DR112" s="58" t="n">
        <v>0</v>
      </c>
      <c r="DS112" s="58" t="n">
        <v>0</v>
      </c>
      <c r="DT112" s="58" t="n">
        <v>0</v>
      </c>
      <c r="DU112" s="58" t="n">
        <v>0</v>
      </c>
      <c r="DV112" s="58" t="n">
        <v>0</v>
      </c>
      <c r="DW112" s="58" t="n">
        <v>0</v>
      </c>
      <c r="DX112" s="58" t="n">
        <v>0</v>
      </c>
      <c r="DY112" s="58" t="n">
        <v>0</v>
      </c>
      <c r="DZ112" s="58" t="n">
        <v>0</v>
      </c>
      <c r="EA112" s="58" t="n">
        <v>0</v>
      </c>
      <c r="EB112" s="58" t="n">
        <v>0</v>
      </c>
      <c r="EC112" s="58" t="n">
        <v>0</v>
      </c>
      <c r="ED112" s="58" t="n">
        <v>0</v>
      </c>
      <c r="EE112" s="58" t="n">
        <v>0</v>
      </c>
      <c r="EF112" s="58" t="n">
        <v>0</v>
      </c>
      <c r="EG112" s="58" t="n">
        <v>0</v>
      </c>
      <c r="EH112" s="58" t="n">
        <v>0</v>
      </c>
      <c r="EI112" s="58" t="n">
        <v>0</v>
      </c>
      <c r="EJ112" s="58" t="n">
        <v>0</v>
      </c>
      <c r="EK112" s="58" t="n">
        <v>0</v>
      </c>
      <c r="EL112" s="58" t="n">
        <v>0</v>
      </c>
      <c r="EM112" s="58" t="n">
        <v>0</v>
      </c>
      <c r="EN112" s="58" t="n">
        <v>0</v>
      </c>
      <c r="EO112" s="58" t="n">
        <v>0</v>
      </c>
      <c r="EP112" s="58" t="n">
        <v>0</v>
      </c>
      <c r="EQ112" s="58" t="n">
        <v>0</v>
      </c>
      <c r="ER112" s="58" t="n">
        <v>0</v>
      </c>
      <c r="ES112" s="58" t="n">
        <v>0</v>
      </c>
      <c r="ET112" s="58" t="n">
        <v>0</v>
      </c>
      <c r="EU112" s="58" t="n">
        <v>0</v>
      </c>
      <c r="EV112" s="58" t="n">
        <v>0</v>
      </c>
      <c r="EW112" s="58" t="n">
        <v>0</v>
      </c>
      <c r="EX112" s="58" t="n">
        <v>0</v>
      </c>
      <c r="EY112" s="58" t="n">
        <v>0</v>
      </c>
      <c r="EZ112" s="58" t="n">
        <v>0</v>
      </c>
      <c r="FA112" s="58" t="n">
        <v>0</v>
      </c>
      <c r="FB112" s="58" t="n">
        <v>0</v>
      </c>
      <c r="FC112" s="58" t="n">
        <v>0</v>
      </c>
      <c r="FD112" s="58" t="n">
        <v>0</v>
      </c>
      <c r="FE112" s="58" t="n">
        <v>0</v>
      </c>
      <c r="FF112" s="58" t="n">
        <v>0</v>
      </c>
      <c r="FG112" s="58" t="n">
        <v>0</v>
      </c>
      <c r="FH112" s="58" t="n">
        <v>0</v>
      </c>
      <c r="FI112" s="58" t="n">
        <v>0</v>
      </c>
      <c r="FJ112" s="58" t="n">
        <v>0</v>
      </c>
      <c r="FK112" s="58" t="n">
        <v>0</v>
      </c>
      <c r="FL112" s="58" t="n">
        <v>0</v>
      </c>
      <c r="FM112" s="58" t="n">
        <v>0</v>
      </c>
      <c r="FN112" s="58" t="n">
        <v>0</v>
      </c>
      <c r="FO112" s="58" t="n">
        <v>0</v>
      </c>
      <c r="FP112" s="58" t="n">
        <v>0</v>
      </c>
      <c r="FQ112" s="58" t="n">
        <v>0</v>
      </c>
      <c r="FR112" s="58" t="n">
        <v>0</v>
      </c>
      <c r="FS112" s="58" t="n">
        <v>0</v>
      </c>
      <c r="FT112" s="58" t="n">
        <v>0</v>
      </c>
      <c r="FU112" s="58" t="n">
        <v>0</v>
      </c>
      <c r="FV112" s="58" t="n">
        <v>0</v>
      </c>
      <c r="FW112" s="58" t="n">
        <v>0</v>
      </c>
      <c r="FX112" s="58" t="n">
        <v>0</v>
      </c>
      <c r="FY112" s="58" t="n">
        <v>0</v>
      </c>
      <c r="FZ112" s="58" t="n">
        <v>0</v>
      </c>
      <c r="GA112" s="58" t="n">
        <v>0</v>
      </c>
      <c r="GB112" s="58" t="n">
        <v>0</v>
      </c>
      <c r="GC112" s="58" t="n">
        <v>0</v>
      </c>
      <c r="GD112" s="58" t="n">
        <v>0</v>
      </c>
      <c r="GE112" s="58" t="n">
        <v>0</v>
      </c>
      <c r="GF112" s="58" t="n">
        <v>0</v>
      </c>
      <c r="GG112" s="58" t="n">
        <v>0</v>
      </c>
      <c r="GH112" s="58" t="n">
        <v>0</v>
      </c>
      <c r="GI112" s="58" t="n">
        <v>0</v>
      </c>
      <c r="GJ112" s="58" t="n">
        <v>0</v>
      </c>
      <c r="GK112" s="58" t="n">
        <v>0</v>
      </c>
      <c r="GL112" s="58" t="n">
        <v>0</v>
      </c>
      <c r="GM112" s="58" t="n">
        <v>0</v>
      </c>
      <c r="GN112" s="58" t="n">
        <v>0</v>
      </c>
      <c r="GO112" s="58" t="n">
        <v>0</v>
      </c>
      <c r="GP112" s="58" t="n">
        <v>0</v>
      </c>
      <c r="GQ112" s="58" t="n">
        <v>0</v>
      </c>
      <c r="GR112" s="58" t="n">
        <v>0</v>
      </c>
      <c r="GS112" s="58" t="n">
        <v>0</v>
      </c>
    </row>
    <row r="113" customFormat="false" ht="12" hidden="false" customHeight="true" outlineLevel="0" collapsed="false">
      <c r="A113" s="66" t="n">
        <v>2</v>
      </c>
      <c r="B113" s="58" t="e">
        <v>#VALUE!</v>
      </c>
      <c r="C113" s="58" t="e">
        <v>#VALUE!</v>
      </c>
      <c r="D113" s="58" t="e">
        <v>#VALUE!</v>
      </c>
      <c r="E113" s="58" t="e">
        <v>#VALUE!</v>
      </c>
      <c r="F113" s="58" t="e">
        <v>#VALUE!</v>
      </c>
      <c r="G113" s="58" t="e">
        <v>#VALUE!</v>
      </c>
      <c r="H113" s="58" t="e">
        <v>#VALUE!</v>
      </c>
      <c r="I113" s="58" t="e">
        <v>#VALUE!</v>
      </c>
      <c r="J113" s="58" t="e">
        <v>#VALUE!</v>
      </c>
      <c r="K113" s="58" t="e">
        <v>#VALUE!</v>
      </c>
      <c r="L113" s="58" t="e">
        <v>#VALUE!</v>
      </c>
      <c r="M113" s="58" t="e">
        <v>#VALUE!</v>
      </c>
      <c r="N113" s="58" t="e">
        <v>#VALUE!</v>
      </c>
      <c r="O113" s="58" t="e">
        <v>#VALUE!</v>
      </c>
      <c r="P113" s="58" t="e">
        <v>#VALUE!</v>
      </c>
      <c r="Q113" s="58" t="e">
        <v>#VALUE!</v>
      </c>
      <c r="R113" s="58" t="e">
        <v>#VALUE!</v>
      </c>
      <c r="S113" s="58" t="e">
        <v>#VALUE!</v>
      </c>
      <c r="T113" s="58" t="e">
        <v>#VALUE!</v>
      </c>
      <c r="U113" s="58" t="e">
        <v>#VALUE!</v>
      </c>
      <c r="V113" s="58" t="e">
        <v>#VALUE!</v>
      </c>
      <c r="W113" s="58" t="e">
        <v>#VALUE!</v>
      </c>
      <c r="X113" s="58" t="e">
        <v>#VALUE!</v>
      </c>
      <c r="Y113" s="58" t="e">
        <v>#VALUE!</v>
      </c>
      <c r="Z113" s="58" t="e">
        <v>#VALUE!</v>
      </c>
      <c r="AA113" s="58" t="e">
        <v>#VALUE!</v>
      </c>
      <c r="AB113" s="58" t="e">
        <v>#VALUE!</v>
      </c>
      <c r="AC113" s="58" t="e">
        <v>#VALUE!</v>
      </c>
      <c r="AD113" s="58" t="e">
        <v>#VALUE!</v>
      </c>
      <c r="AE113" s="58" t="e">
        <v>#VALUE!</v>
      </c>
      <c r="AF113" s="58" t="e">
        <v>#VALUE!</v>
      </c>
      <c r="AG113" s="58" t="e">
        <v>#VALUE!</v>
      </c>
      <c r="AH113" s="58" t="e">
        <v>#VALUE!</v>
      </c>
      <c r="AI113" s="58" t="e">
        <v>#VALUE!</v>
      </c>
      <c r="AJ113" s="58" t="e">
        <v>#VALUE!</v>
      </c>
      <c r="AK113" s="58" t="e">
        <v>#VALUE!</v>
      </c>
      <c r="AL113" s="58" t="e">
        <v>#VALUE!</v>
      </c>
      <c r="AM113" s="58" t="e">
        <v>#VALUE!</v>
      </c>
      <c r="AN113" s="58" t="e">
        <v>#VALUE!</v>
      </c>
      <c r="AO113" s="58" t="e">
        <v>#VALUE!</v>
      </c>
      <c r="AP113" s="58" t="e">
        <v>#VALUE!</v>
      </c>
      <c r="AQ113" s="58" t="e">
        <v>#VALUE!</v>
      </c>
      <c r="AR113" s="58" t="e">
        <v>#VALUE!</v>
      </c>
      <c r="AS113" s="58" t="e">
        <v>#VALUE!</v>
      </c>
      <c r="AT113" s="58" t="e">
        <v>#VALUE!</v>
      </c>
      <c r="AU113" s="58" t="e">
        <v>#VALUE!</v>
      </c>
      <c r="AV113" s="58" t="e">
        <v>#VALUE!</v>
      </c>
      <c r="AW113" s="58" t="e">
        <v>#VALUE!</v>
      </c>
      <c r="AX113" s="58" t="e">
        <v>#VALUE!</v>
      </c>
      <c r="AY113" s="58" t="e">
        <v>#VALUE!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8" t="n">
        <v>0</v>
      </c>
      <c r="BH113" s="58" t="n">
        <v>0</v>
      </c>
      <c r="BI113" s="58" t="n">
        <v>0</v>
      </c>
      <c r="BJ113" s="58" t="n">
        <v>0</v>
      </c>
      <c r="BK113" s="58" t="n">
        <v>0</v>
      </c>
      <c r="BL113" s="58" t="n">
        <v>0</v>
      </c>
      <c r="BM113" s="58" t="n">
        <v>0</v>
      </c>
      <c r="BN113" s="58" t="n">
        <v>0</v>
      </c>
      <c r="BO113" s="58" t="n">
        <v>0</v>
      </c>
      <c r="BP113" s="58" t="n">
        <v>0</v>
      </c>
      <c r="BQ113" s="58" t="n">
        <v>0</v>
      </c>
      <c r="BR113" s="58" t="n">
        <v>0</v>
      </c>
      <c r="BS113" s="58" t="n">
        <v>0</v>
      </c>
      <c r="BT113" s="58" t="n">
        <v>0</v>
      </c>
      <c r="BU113" s="58" t="n">
        <v>0</v>
      </c>
      <c r="BV113" s="58" t="n">
        <v>0</v>
      </c>
      <c r="BW113" s="58" t="n">
        <v>0</v>
      </c>
      <c r="BX113" s="58" t="n">
        <v>0</v>
      </c>
      <c r="BY113" s="58" t="n">
        <v>0</v>
      </c>
      <c r="BZ113" s="58" t="n">
        <v>0</v>
      </c>
      <c r="CA113" s="58" t="n">
        <v>0</v>
      </c>
      <c r="CB113" s="58" t="n">
        <v>0</v>
      </c>
      <c r="CC113" s="58" t="n">
        <v>0</v>
      </c>
      <c r="CD113" s="58" t="n">
        <v>0</v>
      </c>
      <c r="CE113" s="58" t="n">
        <v>0</v>
      </c>
      <c r="CF113" s="58" t="n">
        <v>0</v>
      </c>
      <c r="CG113" s="58" t="n">
        <v>0</v>
      </c>
      <c r="CH113" s="58" t="n">
        <v>0</v>
      </c>
      <c r="CI113" s="58" t="n">
        <v>0</v>
      </c>
      <c r="CJ113" s="58" t="n">
        <v>0</v>
      </c>
      <c r="CK113" s="58" t="n">
        <v>0</v>
      </c>
      <c r="CL113" s="58" t="n">
        <v>0</v>
      </c>
      <c r="CM113" s="58" t="n">
        <v>0</v>
      </c>
      <c r="CN113" s="58" t="n">
        <v>0</v>
      </c>
      <c r="CO113" s="58" t="n">
        <v>0</v>
      </c>
      <c r="CP113" s="58" t="n">
        <v>0</v>
      </c>
      <c r="CQ113" s="58" t="n">
        <v>0</v>
      </c>
      <c r="CR113" s="58" t="n">
        <v>0</v>
      </c>
      <c r="CS113" s="58" t="n">
        <v>0</v>
      </c>
      <c r="CT113" s="58" t="n">
        <v>0</v>
      </c>
      <c r="CU113" s="58" t="n">
        <v>0</v>
      </c>
      <c r="CV113" s="58" t="n">
        <v>0</v>
      </c>
      <c r="CW113" s="58" t="n">
        <v>0</v>
      </c>
      <c r="CX113" s="58" t="n">
        <v>0</v>
      </c>
      <c r="CY113" s="58" t="n">
        <v>0</v>
      </c>
      <c r="CZ113" s="58" t="n">
        <v>0</v>
      </c>
      <c r="DA113" s="58" t="n">
        <v>0</v>
      </c>
      <c r="DB113" s="58" t="n">
        <v>0</v>
      </c>
      <c r="DC113" s="58" t="n">
        <v>0</v>
      </c>
      <c r="DD113" s="58" t="n">
        <v>0</v>
      </c>
      <c r="DE113" s="58" t="n">
        <v>0</v>
      </c>
      <c r="DF113" s="58" t="n">
        <v>0</v>
      </c>
      <c r="DG113" s="58" t="n">
        <v>0</v>
      </c>
      <c r="DH113" s="58" t="n">
        <v>0</v>
      </c>
      <c r="DI113" s="58" t="n">
        <v>0</v>
      </c>
      <c r="DJ113" s="58" t="n">
        <v>0</v>
      </c>
      <c r="DK113" s="58" t="n">
        <v>0</v>
      </c>
      <c r="DL113" s="58" t="n">
        <v>0</v>
      </c>
      <c r="DM113" s="58" t="n">
        <v>0</v>
      </c>
      <c r="DN113" s="58" t="n">
        <v>0</v>
      </c>
      <c r="DO113" s="58" t="n">
        <v>0</v>
      </c>
      <c r="DP113" s="58" t="n">
        <v>0</v>
      </c>
      <c r="DQ113" s="58" t="n">
        <v>0</v>
      </c>
      <c r="DR113" s="58" t="n">
        <v>0</v>
      </c>
      <c r="DS113" s="58" t="n">
        <v>0</v>
      </c>
      <c r="DT113" s="58" t="n">
        <v>0</v>
      </c>
      <c r="DU113" s="58" t="n">
        <v>0</v>
      </c>
      <c r="DV113" s="58" t="n">
        <v>0</v>
      </c>
      <c r="DW113" s="58" t="n">
        <v>0</v>
      </c>
      <c r="DX113" s="58" t="n">
        <v>0</v>
      </c>
      <c r="DY113" s="58" t="n">
        <v>0</v>
      </c>
      <c r="DZ113" s="58" t="n">
        <v>0</v>
      </c>
      <c r="EA113" s="58" t="n">
        <v>0</v>
      </c>
      <c r="EB113" s="58" t="n">
        <v>0</v>
      </c>
      <c r="EC113" s="58" t="n">
        <v>0</v>
      </c>
      <c r="ED113" s="58" t="n">
        <v>0</v>
      </c>
      <c r="EE113" s="58" t="n">
        <v>0</v>
      </c>
      <c r="EF113" s="58" t="n">
        <v>0</v>
      </c>
      <c r="EG113" s="58" t="n">
        <v>0</v>
      </c>
      <c r="EH113" s="58" t="n">
        <v>0</v>
      </c>
      <c r="EI113" s="58" t="n">
        <v>0</v>
      </c>
      <c r="EJ113" s="58" t="n">
        <v>0</v>
      </c>
      <c r="EK113" s="58" t="n">
        <v>0</v>
      </c>
      <c r="EL113" s="58" t="n">
        <v>0</v>
      </c>
      <c r="EM113" s="58" t="n">
        <v>0</v>
      </c>
      <c r="EN113" s="58" t="n">
        <v>0</v>
      </c>
      <c r="EO113" s="58" t="n">
        <v>0</v>
      </c>
      <c r="EP113" s="58" t="n">
        <v>0</v>
      </c>
      <c r="EQ113" s="58" t="n">
        <v>0</v>
      </c>
      <c r="ER113" s="58" t="n">
        <v>0</v>
      </c>
      <c r="ES113" s="58" t="n">
        <v>0</v>
      </c>
      <c r="ET113" s="58" t="n">
        <v>0</v>
      </c>
      <c r="EU113" s="58" t="n">
        <v>0</v>
      </c>
      <c r="EV113" s="58" t="n">
        <v>0</v>
      </c>
      <c r="EW113" s="58" t="n">
        <v>0</v>
      </c>
      <c r="EX113" s="58" t="n">
        <v>0</v>
      </c>
      <c r="EY113" s="58" t="n">
        <v>0</v>
      </c>
      <c r="EZ113" s="58" t="n">
        <v>0</v>
      </c>
      <c r="FA113" s="58" t="n">
        <v>0</v>
      </c>
      <c r="FB113" s="58" t="n">
        <v>0</v>
      </c>
      <c r="FC113" s="58" t="n">
        <v>0</v>
      </c>
      <c r="FD113" s="58" t="n">
        <v>0</v>
      </c>
      <c r="FE113" s="58" t="n">
        <v>0</v>
      </c>
      <c r="FF113" s="58" t="n">
        <v>0</v>
      </c>
      <c r="FG113" s="58" t="n">
        <v>0</v>
      </c>
      <c r="FH113" s="58" t="n">
        <v>0</v>
      </c>
      <c r="FI113" s="58" t="n">
        <v>0</v>
      </c>
      <c r="FJ113" s="58" t="n">
        <v>0</v>
      </c>
      <c r="FK113" s="58" t="n">
        <v>0</v>
      </c>
      <c r="FL113" s="58" t="n">
        <v>0</v>
      </c>
      <c r="FM113" s="58" t="n">
        <v>0</v>
      </c>
      <c r="FN113" s="58" t="n">
        <v>0</v>
      </c>
      <c r="FO113" s="58" t="n">
        <v>0</v>
      </c>
      <c r="FP113" s="58" t="n">
        <v>0</v>
      </c>
      <c r="FQ113" s="58" t="n">
        <v>0</v>
      </c>
      <c r="FR113" s="58" t="n">
        <v>0</v>
      </c>
      <c r="FS113" s="58" t="n">
        <v>0</v>
      </c>
      <c r="FT113" s="58" t="n">
        <v>0</v>
      </c>
      <c r="FU113" s="58" t="n">
        <v>0</v>
      </c>
      <c r="FV113" s="58" t="n">
        <v>0</v>
      </c>
      <c r="FW113" s="58" t="n">
        <v>0</v>
      </c>
      <c r="FX113" s="58" t="n">
        <v>0</v>
      </c>
      <c r="FY113" s="58" t="n">
        <v>0</v>
      </c>
      <c r="FZ113" s="58" t="n">
        <v>0</v>
      </c>
      <c r="GA113" s="58" t="n">
        <v>0</v>
      </c>
      <c r="GB113" s="58" t="n">
        <v>0</v>
      </c>
      <c r="GC113" s="58" t="n">
        <v>0</v>
      </c>
      <c r="GD113" s="58" t="n">
        <v>0</v>
      </c>
      <c r="GE113" s="58" t="n">
        <v>0</v>
      </c>
      <c r="GF113" s="58" t="n">
        <v>0</v>
      </c>
      <c r="GG113" s="58" t="n">
        <v>0</v>
      </c>
      <c r="GH113" s="58" t="n">
        <v>0</v>
      </c>
      <c r="GI113" s="58" t="n">
        <v>0</v>
      </c>
      <c r="GJ113" s="58" t="n">
        <v>0</v>
      </c>
      <c r="GK113" s="58" t="n">
        <v>0</v>
      </c>
      <c r="GL113" s="58" t="n">
        <v>0</v>
      </c>
      <c r="GM113" s="58" t="n">
        <v>0</v>
      </c>
      <c r="GN113" s="58" t="n">
        <v>0</v>
      </c>
      <c r="GO113" s="58" t="n">
        <v>0</v>
      </c>
      <c r="GP113" s="58" t="n">
        <v>0</v>
      </c>
      <c r="GQ113" s="58" t="n">
        <v>0</v>
      </c>
      <c r="GR113" s="58" t="n">
        <v>0</v>
      </c>
      <c r="GS113" s="58" t="n">
        <v>0</v>
      </c>
    </row>
    <row r="114" customFormat="false" ht="13.5" hidden="false" customHeight="true" outlineLevel="0" collapsed="false">
      <c r="A114" s="66" t="n">
        <v>3</v>
      </c>
      <c r="B114" s="58" t="e">
        <v>#VALUE!</v>
      </c>
      <c r="C114" s="58" t="e">
        <v>#VALUE!</v>
      </c>
      <c r="D114" s="58" t="e">
        <v>#VALUE!</v>
      </c>
      <c r="E114" s="58" t="e">
        <v>#VALUE!</v>
      </c>
      <c r="F114" s="58" t="e">
        <v>#VALUE!</v>
      </c>
      <c r="G114" s="58" t="e">
        <v>#VALUE!</v>
      </c>
      <c r="H114" s="58" t="e">
        <v>#VALUE!</v>
      </c>
      <c r="I114" s="58" t="e">
        <v>#VALUE!</v>
      </c>
      <c r="J114" s="58" t="e">
        <v>#VALUE!</v>
      </c>
      <c r="K114" s="58" t="e">
        <v>#VALUE!</v>
      </c>
      <c r="L114" s="58" t="e">
        <v>#VALUE!</v>
      </c>
      <c r="M114" s="58" t="e">
        <v>#VALUE!</v>
      </c>
      <c r="N114" s="58" t="e">
        <v>#VALUE!</v>
      </c>
      <c r="O114" s="58" t="e">
        <v>#VALUE!</v>
      </c>
      <c r="P114" s="58" t="e">
        <v>#VALUE!</v>
      </c>
      <c r="Q114" s="58" t="e">
        <v>#VALUE!</v>
      </c>
      <c r="R114" s="58" t="e">
        <v>#VALUE!</v>
      </c>
      <c r="S114" s="58" t="e">
        <v>#VALUE!</v>
      </c>
      <c r="T114" s="58" t="e">
        <v>#VALUE!</v>
      </c>
      <c r="U114" s="58" t="e">
        <v>#VALUE!</v>
      </c>
      <c r="V114" s="58" t="e">
        <v>#VALUE!</v>
      </c>
      <c r="W114" s="58" t="e">
        <v>#VALUE!</v>
      </c>
      <c r="X114" s="58" t="e">
        <v>#VALUE!</v>
      </c>
      <c r="Y114" s="58" t="e">
        <v>#VALUE!</v>
      </c>
      <c r="Z114" s="58" t="e">
        <v>#VALUE!</v>
      </c>
      <c r="AA114" s="58" t="e">
        <v>#VALUE!</v>
      </c>
      <c r="AB114" s="58" t="e">
        <v>#VALUE!</v>
      </c>
      <c r="AC114" s="58" t="e">
        <v>#VALUE!</v>
      </c>
      <c r="AD114" s="58" t="e">
        <v>#VALUE!</v>
      </c>
      <c r="AE114" s="58" t="e">
        <v>#VALUE!</v>
      </c>
      <c r="AF114" s="58" t="e">
        <v>#VALUE!</v>
      </c>
      <c r="AG114" s="58" t="e">
        <v>#VALUE!</v>
      </c>
      <c r="AH114" s="58" t="e">
        <v>#VALUE!</v>
      </c>
      <c r="AI114" s="58" t="e">
        <v>#VALUE!</v>
      </c>
      <c r="AJ114" s="58" t="e">
        <v>#VALUE!</v>
      </c>
      <c r="AK114" s="58" t="e">
        <v>#VALUE!</v>
      </c>
      <c r="AL114" s="58" t="e">
        <v>#VALUE!</v>
      </c>
      <c r="AM114" s="58" t="e">
        <v>#VALUE!</v>
      </c>
      <c r="AN114" s="58" t="e">
        <v>#VALUE!</v>
      </c>
      <c r="AO114" s="58" t="e">
        <v>#VALUE!</v>
      </c>
      <c r="AP114" s="58" t="e">
        <v>#VALUE!</v>
      </c>
      <c r="AQ114" s="58" t="e">
        <v>#VALUE!</v>
      </c>
      <c r="AR114" s="58" t="e">
        <v>#VALUE!</v>
      </c>
      <c r="AS114" s="58" t="e">
        <v>#VALUE!</v>
      </c>
      <c r="AT114" s="58" t="e">
        <v>#VALUE!</v>
      </c>
      <c r="AU114" s="58" t="e">
        <v>#VALUE!</v>
      </c>
      <c r="AV114" s="58" t="e">
        <v>#VALUE!</v>
      </c>
      <c r="AW114" s="58" t="e">
        <v>#VALUE!</v>
      </c>
      <c r="AX114" s="58" t="e">
        <v>#VALUE!</v>
      </c>
      <c r="AY114" s="58" t="e">
        <v>#VALUE!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8" t="n">
        <v>0</v>
      </c>
      <c r="BH114" s="58" t="n">
        <v>0</v>
      </c>
      <c r="BI114" s="58" t="n">
        <v>0</v>
      </c>
      <c r="BJ114" s="58" t="n">
        <v>0</v>
      </c>
      <c r="BK114" s="58" t="n">
        <v>0</v>
      </c>
      <c r="BL114" s="58" t="n">
        <v>0</v>
      </c>
      <c r="BM114" s="58" t="n">
        <v>0</v>
      </c>
      <c r="BN114" s="58" t="n">
        <v>0</v>
      </c>
      <c r="BO114" s="58" t="n">
        <v>0</v>
      </c>
      <c r="BP114" s="58" t="n">
        <v>0</v>
      </c>
      <c r="BQ114" s="58" t="n">
        <v>0</v>
      </c>
      <c r="BR114" s="58" t="n">
        <v>0</v>
      </c>
      <c r="BS114" s="58" t="n">
        <v>0</v>
      </c>
      <c r="BT114" s="58" t="n">
        <v>0</v>
      </c>
      <c r="BU114" s="58" t="n">
        <v>0</v>
      </c>
      <c r="BV114" s="58" t="n">
        <v>0</v>
      </c>
      <c r="BW114" s="58" t="n">
        <v>0</v>
      </c>
      <c r="BX114" s="58" t="n">
        <v>0</v>
      </c>
      <c r="BY114" s="58" t="n">
        <v>0</v>
      </c>
      <c r="BZ114" s="58" t="n">
        <v>0</v>
      </c>
      <c r="CA114" s="58" t="n">
        <v>0</v>
      </c>
      <c r="CB114" s="58" t="n">
        <v>0</v>
      </c>
      <c r="CC114" s="58" t="n">
        <v>0</v>
      </c>
      <c r="CD114" s="58" t="n">
        <v>0</v>
      </c>
      <c r="CE114" s="58" t="n">
        <v>0</v>
      </c>
      <c r="CF114" s="58" t="n">
        <v>0</v>
      </c>
      <c r="CG114" s="58" t="n">
        <v>0</v>
      </c>
      <c r="CH114" s="58" t="n">
        <v>0</v>
      </c>
      <c r="CI114" s="58" t="n">
        <v>0</v>
      </c>
      <c r="CJ114" s="58" t="n">
        <v>0</v>
      </c>
      <c r="CK114" s="58" t="n">
        <v>0</v>
      </c>
      <c r="CL114" s="58" t="n">
        <v>0</v>
      </c>
      <c r="CM114" s="58" t="n">
        <v>0</v>
      </c>
      <c r="CN114" s="58" t="n">
        <v>0</v>
      </c>
      <c r="CO114" s="58" t="n">
        <v>0</v>
      </c>
      <c r="CP114" s="58" t="n">
        <v>0</v>
      </c>
      <c r="CQ114" s="58" t="n">
        <v>0</v>
      </c>
      <c r="CR114" s="58" t="n">
        <v>0</v>
      </c>
      <c r="CS114" s="58" t="n">
        <v>0</v>
      </c>
      <c r="CT114" s="58" t="n">
        <v>0</v>
      </c>
      <c r="CU114" s="58" t="n">
        <v>0</v>
      </c>
      <c r="CV114" s="58" t="n">
        <v>0</v>
      </c>
      <c r="CW114" s="58" t="n">
        <v>0</v>
      </c>
      <c r="CX114" s="58" t="n">
        <v>0</v>
      </c>
      <c r="CY114" s="58" t="n">
        <v>0</v>
      </c>
      <c r="CZ114" s="58" t="n">
        <v>0</v>
      </c>
      <c r="DA114" s="58" t="n">
        <v>0</v>
      </c>
      <c r="DB114" s="58" t="n">
        <v>0</v>
      </c>
      <c r="DC114" s="58" t="n">
        <v>0</v>
      </c>
      <c r="DD114" s="58" t="n">
        <v>0</v>
      </c>
      <c r="DE114" s="58" t="n">
        <v>0</v>
      </c>
      <c r="DF114" s="58" t="n">
        <v>0</v>
      </c>
      <c r="DG114" s="58" t="n">
        <v>0</v>
      </c>
      <c r="DH114" s="58" t="n">
        <v>0</v>
      </c>
      <c r="DI114" s="58" t="n">
        <v>0</v>
      </c>
      <c r="DJ114" s="58" t="n">
        <v>0</v>
      </c>
      <c r="DK114" s="58" t="n">
        <v>0</v>
      </c>
      <c r="DL114" s="58" t="n">
        <v>0</v>
      </c>
      <c r="DM114" s="58" t="n">
        <v>0</v>
      </c>
      <c r="DN114" s="58" t="n">
        <v>0</v>
      </c>
      <c r="DO114" s="58" t="n">
        <v>0</v>
      </c>
      <c r="DP114" s="58" t="n">
        <v>0</v>
      </c>
      <c r="DQ114" s="58" t="n">
        <v>0</v>
      </c>
      <c r="DR114" s="58" t="n">
        <v>0</v>
      </c>
      <c r="DS114" s="58" t="n">
        <v>0</v>
      </c>
      <c r="DT114" s="58" t="n">
        <v>0</v>
      </c>
      <c r="DU114" s="58" t="n">
        <v>0</v>
      </c>
      <c r="DV114" s="58" t="n">
        <v>0</v>
      </c>
      <c r="DW114" s="58" t="n">
        <v>0</v>
      </c>
      <c r="DX114" s="58" t="n">
        <v>0</v>
      </c>
      <c r="DY114" s="58" t="n">
        <v>0</v>
      </c>
      <c r="DZ114" s="58" t="n">
        <v>0</v>
      </c>
      <c r="EA114" s="58" t="n">
        <v>0</v>
      </c>
      <c r="EB114" s="58" t="n">
        <v>0</v>
      </c>
      <c r="EC114" s="58" t="n">
        <v>0</v>
      </c>
      <c r="ED114" s="58" t="n">
        <v>0</v>
      </c>
      <c r="EE114" s="58" t="n">
        <v>0</v>
      </c>
      <c r="EF114" s="58" t="n">
        <v>0</v>
      </c>
      <c r="EG114" s="58" t="n">
        <v>0</v>
      </c>
      <c r="EH114" s="58" t="n">
        <v>0</v>
      </c>
      <c r="EI114" s="58" t="n">
        <v>0</v>
      </c>
      <c r="EJ114" s="58" t="n">
        <v>0</v>
      </c>
      <c r="EK114" s="58" t="n">
        <v>0</v>
      </c>
      <c r="EL114" s="58" t="n">
        <v>0</v>
      </c>
      <c r="EM114" s="58" t="n">
        <v>0</v>
      </c>
      <c r="EN114" s="58" t="n">
        <v>0</v>
      </c>
      <c r="EO114" s="58" t="n">
        <v>0</v>
      </c>
      <c r="EP114" s="58" t="n">
        <v>0</v>
      </c>
      <c r="EQ114" s="58" t="n">
        <v>0</v>
      </c>
      <c r="ER114" s="58" t="n">
        <v>0</v>
      </c>
      <c r="ES114" s="58" t="n">
        <v>0</v>
      </c>
      <c r="ET114" s="58" t="n">
        <v>0</v>
      </c>
      <c r="EU114" s="58" t="n">
        <v>0</v>
      </c>
      <c r="EV114" s="58" t="n">
        <v>0</v>
      </c>
      <c r="EW114" s="58" t="n">
        <v>0</v>
      </c>
      <c r="EX114" s="58" t="n">
        <v>0</v>
      </c>
      <c r="EY114" s="58" t="n">
        <v>0</v>
      </c>
      <c r="EZ114" s="58" t="n">
        <v>0</v>
      </c>
      <c r="FA114" s="58" t="n">
        <v>0</v>
      </c>
      <c r="FB114" s="58" t="n">
        <v>0</v>
      </c>
      <c r="FC114" s="58" t="n">
        <v>0</v>
      </c>
      <c r="FD114" s="58" t="n">
        <v>0</v>
      </c>
      <c r="FE114" s="58" t="n">
        <v>0</v>
      </c>
      <c r="FF114" s="58" t="n">
        <v>0</v>
      </c>
      <c r="FG114" s="58" t="n">
        <v>0</v>
      </c>
      <c r="FH114" s="58" t="n">
        <v>0</v>
      </c>
      <c r="FI114" s="58" t="n">
        <v>0</v>
      </c>
      <c r="FJ114" s="58" t="n">
        <v>0</v>
      </c>
      <c r="FK114" s="58" t="n">
        <v>0</v>
      </c>
      <c r="FL114" s="58" t="n">
        <v>0</v>
      </c>
      <c r="FM114" s="58" t="n">
        <v>0</v>
      </c>
      <c r="FN114" s="58" t="n">
        <v>0</v>
      </c>
      <c r="FO114" s="58" t="n">
        <v>0</v>
      </c>
      <c r="FP114" s="58" t="n">
        <v>0</v>
      </c>
      <c r="FQ114" s="58" t="n">
        <v>0</v>
      </c>
      <c r="FR114" s="58" t="n">
        <v>0</v>
      </c>
      <c r="FS114" s="58" t="n">
        <v>0</v>
      </c>
      <c r="FT114" s="58" t="n">
        <v>0</v>
      </c>
      <c r="FU114" s="58" t="n">
        <v>0</v>
      </c>
      <c r="FV114" s="58" t="n">
        <v>0</v>
      </c>
      <c r="FW114" s="58" t="n">
        <v>0</v>
      </c>
      <c r="FX114" s="58" t="n">
        <v>0</v>
      </c>
      <c r="FY114" s="58" t="n">
        <v>0</v>
      </c>
      <c r="FZ114" s="58" t="n">
        <v>0</v>
      </c>
      <c r="GA114" s="58" t="n">
        <v>0</v>
      </c>
      <c r="GB114" s="58" t="n">
        <v>0</v>
      </c>
      <c r="GC114" s="58" t="n">
        <v>0</v>
      </c>
      <c r="GD114" s="58" t="n">
        <v>0</v>
      </c>
      <c r="GE114" s="58" t="n">
        <v>0</v>
      </c>
      <c r="GF114" s="58" t="n">
        <v>0</v>
      </c>
      <c r="GG114" s="58" t="n">
        <v>0</v>
      </c>
      <c r="GH114" s="58" t="n">
        <v>0</v>
      </c>
      <c r="GI114" s="58" t="n">
        <v>0</v>
      </c>
      <c r="GJ114" s="58" t="n">
        <v>0</v>
      </c>
      <c r="GK114" s="58" t="n">
        <v>0</v>
      </c>
      <c r="GL114" s="58" t="n">
        <v>0</v>
      </c>
      <c r="GM114" s="58" t="n">
        <v>0</v>
      </c>
      <c r="GN114" s="58" t="n">
        <v>0</v>
      </c>
      <c r="GO114" s="58" t="n">
        <v>0</v>
      </c>
      <c r="GP114" s="58" t="n">
        <v>0</v>
      </c>
      <c r="GQ114" s="58" t="n">
        <v>0</v>
      </c>
      <c r="GR114" s="58" t="n">
        <v>0</v>
      </c>
      <c r="GS114" s="58" t="n">
        <v>0</v>
      </c>
    </row>
    <row r="115" customFormat="false" ht="12.75" hidden="false" customHeight="true" outlineLevel="0" collapsed="false">
      <c r="A115" s="66" t="n">
        <v>4</v>
      </c>
      <c r="B115" s="58" t="e">
        <v>#VALUE!</v>
      </c>
      <c r="C115" s="58" t="e">
        <v>#VALUE!</v>
      </c>
      <c r="D115" s="58" t="e">
        <v>#VALUE!</v>
      </c>
      <c r="E115" s="58" t="e">
        <v>#VALUE!</v>
      </c>
      <c r="F115" s="58" t="e">
        <v>#VALUE!</v>
      </c>
      <c r="G115" s="58" t="e">
        <v>#VALUE!</v>
      </c>
      <c r="H115" s="58" t="e">
        <v>#VALUE!</v>
      </c>
      <c r="I115" s="58" t="e">
        <v>#VALUE!</v>
      </c>
      <c r="J115" s="58" t="e">
        <v>#VALUE!</v>
      </c>
      <c r="K115" s="58" t="e">
        <v>#VALUE!</v>
      </c>
      <c r="L115" s="58" t="e">
        <v>#VALUE!</v>
      </c>
      <c r="M115" s="58" t="e">
        <v>#VALUE!</v>
      </c>
      <c r="N115" s="58" t="e">
        <v>#VALUE!</v>
      </c>
      <c r="O115" s="58" t="e">
        <v>#VALUE!</v>
      </c>
      <c r="P115" s="58" t="e">
        <v>#VALUE!</v>
      </c>
      <c r="Q115" s="58" t="e">
        <v>#VALUE!</v>
      </c>
      <c r="R115" s="58" t="e">
        <v>#VALUE!</v>
      </c>
      <c r="S115" s="58" t="e">
        <v>#VALUE!</v>
      </c>
      <c r="T115" s="58" t="e">
        <v>#VALUE!</v>
      </c>
      <c r="U115" s="58" t="e">
        <v>#VALUE!</v>
      </c>
      <c r="V115" s="58" t="e">
        <v>#VALUE!</v>
      </c>
      <c r="W115" s="58" t="e">
        <v>#VALUE!</v>
      </c>
      <c r="X115" s="58" t="e">
        <v>#VALUE!</v>
      </c>
      <c r="Y115" s="58" t="e">
        <v>#VALUE!</v>
      </c>
      <c r="Z115" s="58" t="e">
        <v>#VALUE!</v>
      </c>
      <c r="AA115" s="58" t="e">
        <v>#VALUE!</v>
      </c>
      <c r="AB115" s="58" t="e">
        <v>#VALUE!</v>
      </c>
      <c r="AC115" s="58" t="e">
        <v>#VALUE!</v>
      </c>
      <c r="AD115" s="58" t="e">
        <v>#VALUE!</v>
      </c>
      <c r="AE115" s="58" t="e">
        <v>#VALUE!</v>
      </c>
      <c r="AF115" s="58" t="e">
        <v>#VALUE!</v>
      </c>
      <c r="AG115" s="58" t="e">
        <v>#VALUE!</v>
      </c>
      <c r="AH115" s="58" t="e">
        <v>#VALUE!</v>
      </c>
      <c r="AI115" s="58" t="e">
        <v>#VALUE!</v>
      </c>
      <c r="AJ115" s="58" t="e">
        <v>#VALUE!</v>
      </c>
      <c r="AK115" s="58" t="e">
        <v>#VALUE!</v>
      </c>
      <c r="AL115" s="58" t="e">
        <v>#VALUE!</v>
      </c>
      <c r="AM115" s="58" t="e">
        <v>#VALUE!</v>
      </c>
      <c r="AN115" s="58" t="e">
        <v>#VALUE!</v>
      </c>
      <c r="AO115" s="58" t="e">
        <v>#VALUE!</v>
      </c>
      <c r="AP115" s="58" t="e">
        <v>#VALUE!</v>
      </c>
      <c r="AQ115" s="58" t="e">
        <v>#VALUE!</v>
      </c>
      <c r="AR115" s="58" t="e">
        <v>#VALUE!</v>
      </c>
      <c r="AS115" s="58" t="e">
        <v>#VALUE!</v>
      </c>
      <c r="AT115" s="58" t="e">
        <v>#VALUE!</v>
      </c>
      <c r="AU115" s="58" t="e">
        <v>#VALUE!</v>
      </c>
      <c r="AV115" s="58" t="e">
        <v>#VALUE!</v>
      </c>
      <c r="AW115" s="58" t="e">
        <v>#VALUE!</v>
      </c>
      <c r="AX115" s="58" t="e">
        <v>#VALUE!</v>
      </c>
      <c r="AY115" s="58" t="e">
        <v>#VALUE!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8" t="n">
        <v>0</v>
      </c>
      <c r="BH115" s="58" t="n">
        <v>0</v>
      </c>
      <c r="BI115" s="58" t="n">
        <v>0</v>
      </c>
      <c r="BJ115" s="58" t="n">
        <v>0</v>
      </c>
      <c r="BK115" s="58" t="n">
        <v>0</v>
      </c>
      <c r="BL115" s="58" t="n">
        <v>0</v>
      </c>
      <c r="BM115" s="58" t="n">
        <v>0</v>
      </c>
      <c r="BN115" s="58" t="n">
        <v>0</v>
      </c>
      <c r="BO115" s="58" t="n">
        <v>0</v>
      </c>
      <c r="BP115" s="58" t="n">
        <v>0</v>
      </c>
      <c r="BQ115" s="58" t="n">
        <v>0</v>
      </c>
      <c r="BR115" s="58" t="n">
        <v>0</v>
      </c>
      <c r="BS115" s="58" t="n">
        <v>0</v>
      </c>
      <c r="BT115" s="58" t="n">
        <v>0</v>
      </c>
      <c r="BU115" s="58" t="n">
        <v>0</v>
      </c>
      <c r="BV115" s="58" t="n">
        <v>0</v>
      </c>
      <c r="BW115" s="58" t="n">
        <v>0</v>
      </c>
      <c r="BX115" s="58" t="n">
        <v>0</v>
      </c>
      <c r="BY115" s="58" t="n">
        <v>0</v>
      </c>
      <c r="BZ115" s="58" t="n">
        <v>0</v>
      </c>
      <c r="CA115" s="58" t="n">
        <v>0</v>
      </c>
      <c r="CB115" s="58" t="n">
        <v>0</v>
      </c>
      <c r="CC115" s="58" t="n">
        <v>0</v>
      </c>
      <c r="CD115" s="58" t="n">
        <v>0</v>
      </c>
      <c r="CE115" s="58" t="n">
        <v>0</v>
      </c>
      <c r="CF115" s="58" t="n">
        <v>0</v>
      </c>
      <c r="CG115" s="58" t="n">
        <v>0</v>
      </c>
      <c r="CH115" s="58" t="n">
        <v>0</v>
      </c>
      <c r="CI115" s="58" t="n">
        <v>0</v>
      </c>
      <c r="CJ115" s="58" t="n">
        <v>0</v>
      </c>
      <c r="CK115" s="58" t="n">
        <v>0</v>
      </c>
      <c r="CL115" s="58" t="n">
        <v>0</v>
      </c>
      <c r="CM115" s="58" t="n">
        <v>0</v>
      </c>
      <c r="CN115" s="58" t="n">
        <v>0</v>
      </c>
      <c r="CO115" s="58" t="n">
        <v>0</v>
      </c>
      <c r="CP115" s="58" t="n">
        <v>0</v>
      </c>
      <c r="CQ115" s="58" t="n">
        <v>0</v>
      </c>
      <c r="CR115" s="58" t="n">
        <v>0</v>
      </c>
      <c r="CS115" s="58" t="n">
        <v>0</v>
      </c>
      <c r="CT115" s="58" t="n">
        <v>0</v>
      </c>
      <c r="CU115" s="58" t="n">
        <v>0</v>
      </c>
      <c r="CV115" s="58" t="n">
        <v>0</v>
      </c>
      <c r="CW115" s="58" t="n">
        <v>0</v>
      </c>
      <c r="CX115" s="58" t="n">
        <v>0</v>
      </c>
      <c r="CY115" s="58" t="n">
        <v>0</v>
      </c>
      <c r="CZ115" s="58" t="n">
        <v>0</v>
      </c>
      <c r="DA115" s="58" t="n">
        <v>0</v>
      </c>
      <c r="DB115" s="58" t="n">
        <v>0</v>
      </c>
      <c r="DC115" s="58" t="n">
        <v>0</v>
      </c>
      <c r="DD115" s="58" t="n">
        <v>0</v>
      </c>
      <c r="DE115" s="58" t="n">
        <v>0</v>
      </c>
      <c r="DF115" s="58" t="n">
        <v>0</v>
      </c>
      <c r="DG115" s="58" t="n">
        <v>0</v>
      </c>
      <c r="DH115" s="58" t="n">
        <v>0</v>
      </c>
      <c r="DI115" s="58" t="n">
        <v>0</v>
      </c>
      <c r="DJ115" s="58" t="n">
        <v>0</v>
      </c>
      <c r="DK115" s="58" t="n">
        <v>0</v>
      </c>
      <c r="DL115" s="58" t="n">
        <v>0</v>
      </c>
      <c r="DM115" s="58" t="n">
        <v>0</v>
      </c>
      <c r="DN115" s="58" t="n">
        <v>0</v>
      </c>
      <c r="DO115" s="58" t="n">
        <v>0</v>
      </c>
      <c r="DP115" s="58" t="n">
        <v>0</v>
      </c>
      <c r="DQ115" s="58" t="n">
        <v>0</v>
      </c>
      <c r="DR115" s="58" t="n">
        <v>0</v>
      </c>
      <c r="DS115" s="58" t="n">
        <v>0</v>
      </c>
      <c r="DT115" s="58" t="n">
        <v>0</v>
      </c>
      <c r="DU115" s="58" t="n">
        <v>0</v>
      </c>
      <c r="DV115" s="58" t="n">
        <v>0</v>
      </c>
      <c r="DW115" s="58" t="n">
        <v>0</v>
      </c>
      <c r="DX115" s="58" t="n">
        <v>0</v>
      </c>
      <c r="DY115" s="58" t="n">
        <v>0</v>
      </c>
      <c r="DZ115" s="58" t="n">
        <v>0</v>
      </c>
      <c r="EA115" s="58" t="n">
        <v>0</v>
      </c>
      <c r="EB115" s="58" t="n">
        <v>0</v>
      </c>
      <c r="EC115" s="58" t="n">
        <v>0</v>
      </c>
      <c r="ED115" s="58" t="n">
        <v>0</v>
      </c>
      <c r="EE115" s="58" t="n">
        <v>0</v>
      </c>
      <c r="EF115" s="58" t="n">
        <v>0</v>
      </c>
      <c r="EG115" s="58" t="n">
        <v>0</v>
      </c>
      <c r="EH115" s="58" t="n">
        <v>0</v>
      </c>
      <c r="EI115" s="58" t="n">
        <v>0</v>
      </c>
      <c r="EJ115" s="58" t="n">
        <v>0</v>
      </c>
      <c r="EK115" s="58" t="n">
        <v>0</v>
      </c>
      <c r="EL115" s="58" t="n">
        <v>0</v>
      </c>
      <c r="EM115" s="58" t="n">
        <v>0</v>
      </c>
      <c r="EN115" s="58" t="n">
        <v>0</v>
      </c>
      <c r="EO115" s="58" t="n">
        <v>0</v>
      </c>
      <c r="EP115" s="58" t="n">
        <v>0</v>
      </c>
      <c r="EQ115" s="58" t="n">
        <v>0</v>
      </c>
      <c r="ER115" s="58" t="n">
        <v>0</v>
      </c>
      <c r="ES115" s="58" t="n">
        <v>0</v>
      </c>
      <c r="ET115" s="58" t="n">
        <v>0</v>
      </c>
      <c r="EU115" s="58" t="n">
        <v>0</v>
      </c>
      <c r="EV115" s="58" t="n">
        <v>0</v>
      </c>
      <c r="EW115" s="58" t="n">
        <v>0</v>
      </c>
      <c r="EX115" s="58" t="n">
        <v>0</v>
      </c>
      <c r="EY115" s="58" t="n">
        <v>0</v>
      </c>
      <c r="EZ115" s="58" t="n">
        <v>0</v>
      </c>
      <c r="FA115" s="58" t="n">
        <v>0</v>
      </c>
      <c r="FB115" s="58" t="n">
        <v>0</v>
      </c>
      <c r="FC115" s="58" t="n">
        <v>0</v>
      </c>
      <c r="FD115" s="58" t="n">
        <v>0</v>
      </c>
      <c r="FE115" s="58" t="n">
        <v>0</v>
      </c>
      <c r="FF115" s="58" t="n">
        <v>0</v>
      </c>
      <c r="FG115" s="58" t="n">
        <v>0</v>
      </c>
      <c r="FH115" s="58" t="n">
        <v>0</v>
      </c>
      <c r="FI115" s="58" t="n">
        <v>0</v>
      </c>
      <c r="FJ115" s="58" t="n">
        <v>0</v>
      </c>
      <c r="FK115" s="58" t="n">
        <v>0</v>
      </c>
      <c r="FL115" s="58" t="n">
        <v>0</v>
      </c>
      <c r="FM115" s="58" t="n">
        <v>0</v>
      </c>
      <c r="FN115" s="58" t="n">
        <v>0</v>
      </c>
      <c r="FO115" s="58" t="n">
        <v>0</v>
      </c>
      <c r="FP115" s="58" t="n">
        <v>0</v>
      </c>
      <c r="FQ115" s="58" t="n">
        <v>0</v>
      </c>
      <c r="FR115" s="58" t="n">
        <v>0</v>
      </c>
      <c r="FS115" s="58" t="n">
        <v>0</v>
      </c>
      <c r="FT115" s="58" t="n">
        <v>0</v>
      </c>
      <c r="FU115" s="58" t="n">
        <v>0</v>
      </c>
      <c r="FV115" s="58" t="n">
        <v>0</v>
      </c>
      <c r="FW115" s="58" t="n">
        <v>0</v>
      </c>
      <c r="FX115" s="58" t="n">
        <v>0</v>
      </c>
      <c r="FY115" s="58" t="n">
        <v>0</v>
      </c>
      <c r="FZ115" s="58" t="n">
        <v>0</v>
      </c>
      <c r="GA115" s="58" t="n">
        <v>0</v>
      </c>
      <c r="GB115" s="58" t="n">
        <v>0</v>
      </c>
      <c r="GC115" s="58" t="n">
        <v>0</v>
      </c>
      <c r="GD115" s="58" t="n">
        <v>0</v>
      </c>
      <c r="GE115" s="58" t="n">
        <v>0</v>
      </c>
      <c r="GF115" s="58" t="n">
        <v>0</v>
      </c>
      <c r="GG115" s="58" t="n">
        <v>0</v>
      </c>
      <c r="GH115" s="58" t="n">
        <v>0</v>
      </c>
      <c r="GI115" s="58" t="n">
        <v>0</v>
      </c>
      <c r="GJ115" s="58" t="n">
        <v>0</v>
      </c>
      <c r="GK115" s="58" t="n">
        <v>0</v>
      </c>
      <c r="GL115" s="58" t="n">
        <v>0</v>
      </c>
      <c r="GM115" s="58" t="n">
        <v>0</v>
      </c>
      <c r="GN115" s="58" t="n">
        <v>0</v>
      </c>
      <c r="GO115" s="58" t="n">
        <v>0</v>
      </c>
      <c r="GP115" s="58" t="n">
        <v>0</v>
      </c>
      <c r="GQ115" s="58" t="n">
        <v>0</v>
      </c>
      <c r="GR115" s="58" t="n">
        <v>0</v>
      </c>
      <c r="GS115" s="58" t="n">
        <v>0</v>
      </c>
    </row>
    <row r="116" customFormat="false" ht="13.5" hidden="false" customHeight="true" outlineLevel="0" collapsed="false">
      <c r="A116" s="66" t="n">
        <v>5</v>
      </c>
      <c r="B116" s="58" t="e">
        <v>#VALUE!</v>
      </c>
      <c r="C116" s="58" t="e">
        <v>#VALUE!</v>
      </c>
      <c r="D116" s="58" t="e">
        <v>#VALUE!</v>
      </c>
      <c r="E116" s="58" t="e">
        <v>#VALUE!</v>
      </c>
      <c r="F116" s="58" t="e">
        <v>#VALUE!</v>
      </c>
      <c r="G116" s="58" t="e">
        <v>#VALUE!</v>
      </c>
      <c r="H116" s="58" t="e">
        <v>#VALUE!</v>
      </c>
      <c r="I116" s="58" t="e">
        <v>#VALUE!</v>
      </c>
      <c r="J116" s="58" t="e">
        <v>#VALUE!</v>
      </c>
      <c r="K116" s="58" t="e">
        <v>#VALUE!</v>
      </c>
      <c r="L116" s="58" t="e">
        <v>#VALUE!</v>
      </c>
      <c r="M116" s="58" t="e">
        <v>#VALUE!</v>
      </c>
      <c r="N116" s="58" t="e">
        <v>#VALUE!</v>
      </c>
      <c r="O116" s="58" t="e">
        <v>#VALUE!</v>
      </c>
      <c r="P116" s="58" t="e">
        <v>#VALUE!</v>
      </c>
      <c r="Q116" s="58" t="e">
        <v>#VALUE!</v>
      </c>
      <c r="R116" s="58" t="e">
        <v>#VALUE!</v>
      </c>
      <c r="S116" s="58" t="e">
        <v>#VALUE!</v>
      </c>
      <c r="T116" s="58" t="e">
        <v>#VALUE!</v>
      </c>
      <c r="U116" s="58" t="e">
        <v>#VALUE!</v>
      </c>
      <c r="V116" s="58" t="e">
        <v>#VALUE!</v>
      </c>
      <c r="W116" s="58" t="e">
        <v>#VALUE!</v>
      </c>
      <c r="X116" s="58" t="e">
        <v>#VALUE!</v>
      </c>
      <c r="Y116" s="58" t="e">
        <v>#VALUE!</v>
      </c>
      <c r="Z116" s="58" t="e">
        <v>#VALUE!</v>
      </c>
      <c r="AA116" s="58" t="e">
        <v>#VALUE!</v>
      </c>
      <c r="AB116" s="58" t="e">
        <v>#VALUE!</v>
      </c>
      <c r="AC116" s="58" t="e">
        <v>#VALUE!</v>
      </c>
      <c r="AD116" s="58" t="e">
        <v>#VALUE!</v>
      </c>
      <c r="AE116" s="58" t="e">
        <v>#VALUE!</v>
      </c>
      <c r="AF116" s="58" t="e">
        <v>#VALUE!</v>
      </c>
      <c r="AG116" s="58" t="e">
        <v>#VALUE!</v>
      </c>
      <c r="AH116" s="58" t="e">
        <v>#VALUE!</v>
      </c>
      <c r="AI116" s="58" t="e">
        <v>#VALUE!</v>
      </c>
      <c r="AJ116" s="58" t="e">
        <v>#VALUE!</v>
      </c>
      <c r="AK116" s="58" t="e">
        <v>#VALUE!</v>
      </c>
      <c r="AL116" s="58" t="e">
        <v>#VALUE!</v>
      </c>
      <c r="AM116" s="58" t="e">
        <v>#VALUE!</v>
      </c>
      <c r="AN116" s="58" t="e">
        <v>#VALUE!</v>
      </c>
      <c r="AO116" s="58" t="e">
        <v>#VALUE!</v>
      </c>
      <c r="AP116" s="58" t="e">
        <v>#VALUE!</v>
      </c>
      <c r="AQ116" s="58" t="e">
        <v>#VALUE!</v>
      </c>
      <c r="AR116" s="58" t="e">
        <v>#VALUE!</v>
      </c>
      <c r="AS116" s="58" t="e">
        <v>#VALUE!</v>
      </c>
      <c r="AT116" s="58" t="e">
        <v>#VALUE!</v>
      </c>
      <c r="AU116" s="58" t="e">
        <v>#VALUE!</v>
      </c>
      <c r="AV116" s="58" t="e">
        <v>#VALUE!</v>
      </c>
      <c r="AW116" s="58" t="e">
        <v>#VALUE!</v>
      </c>
      <c r="AX116" s="58" t="e">
        <v>#VALUE!</v>
      </c>
      <c r="AY116" s="58" t="e">
        <v>#VALUE!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8" t="n">
        <v>0</v>
      </c>
      <c r="BH116" s="58" t="n">
        <v>0</v>
      </c>
      <c r="BI116" s="58" t="n">
        <v>0</v>
      </c>
      <c r="BJ116" s="58" t="n">
        <v>0</v>
      </c>
      <c r="BK116" s="58" t="n">
        <v>0</v>
      </c>
      <c r="BL116" s="58" t="n">
        <v>0</v>
      </c>
      <c r="BM116" s="58" t="n">
        <v>0</v>
      </c>
      <c r="BN116" s="58" t="n">
        <v>0</v>
      </c>
      <c r="BO116" s="58" t="n">
        <v>0</v>
      </c>
      <c r="BP116" s="58" t="n">
        <v>0</v>
      </c>
      <c r="BQ116" s="58" t="n">
        <v>0</v>
      </c>
      <c r="BR116" s="58" t="n">
        <v>0</v>
      </c>
      <c r="BS116" s="58" t="n">
        <v>0</v>
      </c>
      <c r="BT116" s="58" t="n">
        <v>0</v>
      </c>
      <c r="BU116" s="58" t="n">
        <v>0</v>
      </c>
      <c r="BV116" s="58" t="n">
        <v>0</v>
      </c>
      <c r="BW116" s="58" t="n">
        <v>0</v>
      </c>
      <c r="BX116" s="58" t="n">
        <v>0</v>
      </c>
      <c r="BY116" s="58" t="n">
        <v>0</v>
      </c>
      <c r="BZ116" s="58" t="n">
        <v>0</v>
      </c>
      <c r="CA116" s="58" t="n">
        <v>0</v>
      </c>
      <c r="CB116" s="58" t="n">
        <v>0</v>
      </c>
      <c r="CC116" s="58" t="n">
        <v>0</v>
      </c>
      <c r="CD116" s="58" t="n">
        <v>0</v>
      </c>
      <c r="CE116" s="58" t="n">
        <v>0</v>
      </c>
      <c r="CF116" s="58" t="n">
        <v>0</v>
      </c>
      <c r="CG116" s="58" t="n">
        <v>0</v>
      </c>
      <c r="CH116" s="58" t="n">
        <v>0</v>
      </c>
      <c r="CI116" s="58" t="n">
        <v>0</v>
      </c>
      <c r="CJ116" s="58" t="n">
        <v>0</v>
      </c>
      <c r="CK116" s="58" t="n">
        <v>0</v>
      </c>
      <c r="CL116" s="58" t="n">
        <v>0</v>
      </c>
      <c r="CM116" s="58" t="n">
        <v>0</v>
      </c>
      <c r="CN116" s="58" t="n">
        <v>0</v>
      </c>
      <c r="CO116" s="58" t="n">
        <v>0</v>
      </c>
      <c r="CP116" s="58" t="n">
        <v>0</v>
      </c>
      <c r="CQ116" s="58" t="n">
        <v>0</v>
      </c>
      <c r="CR116" s="58" t="n">
        <v>0</v>
      </c>
      <c r="CS116" s="58" t="n">
        <v>0</v>
      </c>
      <c r="CT116" s="58" t="n">
        <v>0</v>
      </c>
      <c r="CU116" s="58" t="n">
        <v>0</v>
      </c>
      <c r="CV116" s="58" t="n">
        <v>0</v>
      </c>
      <c r="CW116" s="58" t="n">
        <v>0</v>
      </c>
      <c r="CX116" s="58" t="n">
        <v>0</v>
      </c>
      <c r="CY116" s="58" t="n">
        <v>0</v>
      </c>
      <c r="CZ116" s="58" t="n">
        <v>0</v>
      </c>
      <c r="DA116" s="58" t="n">
        <v>0</v>
      </c>
      <c r="DB116" s="58" t="n">
        <v>0</v>
      </c>
      <c r="DC116" s="58" t="n">
        <v>0</v>
      </c>
      <c r="DD116" s="58" t="n">
        <v>0</v>
      </c>
      <c r="DE116" s="58" t="n">
        <v>0</v>
      </c>
      <c r="DF116" s="58" t="n">
        <v>0</v>
      </c>
      <c r="DG116" s="58" t="n">
        <v>0</v>
      </c>
      <c r="DH116" s="58" t="n">
        <v>0</v>
      </c>
      <c r="DI116" s="58" t="n">
        <v>0</v>
      </c>
      <c r="DJ116" s="58" t="n">
        <v>0</v>
      </c>
      <c r="DK116" s="58" t="n">
        <v>0</v>
      </c>
      <c r="DL116" s="58" t="n">
        <v>0</v>
      </c>
      <c r="DM116" s="58" t="n">
        <v>0</v>
      </c>
      <c r="DN116" s="58" t="n">
        <v>0</v>
      </c>
      <c r="DO116" s="58" t="n">
        <v>0</v>
      </c>
      <c r="DP116" s="58" t="n">
        <v>0</v>
      </c>
      <c r="DQ116" s="58" t="n">
        <v>0</v>
      </c>
      <c r="DR116" s="58" t="n">
        <v>0</v>
      </c>
      <c r="DS116" s="58" t="n">
        <v>0</v>
      </c>
      <c r="DT116" s="58" t="n">
        <v>0</v>
      </c>
      <c r="DU116" s="58" t="n">
        <v>0</v>
      </c>
      <c r="DV116" s="58" t="n">
        <v>0</v>
      </c>
      <c r="DW116" s="58" t="n">
        <v>0</v>
      </c>
      <c r="DX116" s="58" t="n">
        <v>0</v>
      </c>
      <c r="DY116" s="58" t="n">
        <v>0</v>
      </c>
      <c r="DZ116" s="58" t="n">
        <v>0</v>
      </c>
      <c r="EA116" s="58" t="n">
        <v>0</v>
      </c>
      <c r="EB116" s="58" t="n">
        <v>0</v>
      </c>
      <c r="EC116" s="58" t="n">
        <v>0</v>
      </c>
      <c r="ED116" s="58" t="n">
        <v>0</v>
      </c>
      <c r="EE116" s="58" t="n">
        <v>0</v>
      </c>
      <c r="EF116" s="58" t="n">
        <v>0</v>
      </c>
      <c r="EG116" s="58" t="n">
        <v>0</v>
      </c>
      <c r="EH116" s="58" t="n">
        <v>0</v>
      </c>
      <c r="EI116" s="58" t="n">
        <v>0</v>
      </c>
      <c r="EJ116" s="58" t="n">
        <v>0</v>
      </c>
      <c r="EK116" s="58" t="n">
        <v>0</v>
      </c>
      <c r="EL116" s="58" t="n">
        <v>0</v>
      </c>
      <c r="EM116" s="58" t="n">
        <v>0</v>
      </c>
      <c r="EN116" s="58" t="n">
        <v>0</v>
      </c>
      <c r="EO116" s="58" t="n">
        <v>0</v>
      </c>
      <c r="EP116" s="58" t="n">
        <v>0</v>
      </c>
      <c r="EQ116" s="58" t="n">
        <v>0</v>
      </c>
      <c r="ER116" s="58" t="n">
        <v>0</v>
      </c>
      <c r="ES116" s="58" t="n">
        <v>0</v>
      </c>
      <c r="ET116" s="58" t="n">
        <v>0</v>
      </c>
      <c r="EU116" s="58" t="n">
        <v>0</v>
      </c>
      <c r="EV116" s="58" t="n">
        <v>0</v>
      </c>
      <c r="EW116" s="58" t="n">
        <v>0</v>
      </c>
      <c r="EX116" s="58" t="n">
        <v>0</v>
      </c>
      <c r="EY116" s="58" t="n">
        <v>0</v>
      </c>
      <c r="EZ116" s="58" t="n">
        <v>0</v>
      </c>
      <c r="FA116" s="58" t="n">
        <v>0</v>
      </c>
      <c r="FB116" s="58" t="n">
        <v>0</v>
      </c>
      <c r="FC116" s="58" t="n">
        <v>0</v>
      </c>
      <c r="FD116" s="58" t="n">
        <v>0</v>
      </c>
      <c r="FE116" s="58" t="n">
        <v>0</v>
      </c>
      <c r="FF116" s="58" t="n">
        <v>0</v>
      </c>
      <c r="FG116" s="58" t="n">
        <v>0</v>
      </c>
      <c r="FH116" s="58" t="n">
        <v>0</v>
      </c>
      <c r="FI116" s="58" t="n">
        <v>0</v>
      </c>
      <c r="FJ116" s="58" t="n">
        <v>0</v>
      </c>
      <c r="FK116" s="58" t="n">
        <v>0</v>
      </c>
      <c r="FL116" s="58" t="n">
        <v>0</v>
      </c>
      <c r="FM116" s="58" t="n">
        <v>0</v>
      </c>
      <c r="FN116" s="58" t="n">
        <v>0</v>
      </c>
      <c r="FO116" s="58" t="n">
        <v>0</v>
      </c>
      <c r="FP116" s="58" t="n">
        <v>0</v>
      </c>
      <c r="FQ116" s="58" t="n">
        <v>0</v>
      </c>
      <c r="FR116" s="58" t="n">
        <v>0</v>
      </c>
      <c r="FS116" s="58" t="n">
        <v>0</v>
      </c>
      <c r="FT116" s="58" t="n">
        <v>0</v>
      </c>
      <c r="FU116" s="58" t="n">
        <v>0</v>
      </c>
      <c r="FV116" s="58" t="n">
        <v>0</v>
      </c>
      <c r="FW116" s="58" t="n">
        <v>0</v>
      </c>
      <c r="FX116" s="58" t="n">
        <v>0</v>
      </c>
      <c r="FY116" s="58" t="n">
        <v>0</v>
      </c>
      <c r="FZ116" s="58" t="n">
        <v>0</v>
      </c>
      <c r="GA116" s="58" t="n">
        <v>0</v>
      </c>
      <c r="GB116" s="58" t="n">
        <v>0</v>
      </c>
      <c r="GC116" s="58" t="n">
        <v>0</v>
      </c>
      <c r="GD116" s="58" t="n">
        <v>0</v>
      </c>
      <c r="GE116" s="58" t="n">
        <v>0</v>
      </c>
      <c r="GF116" s="58" t="n">
        <v>0</v>
      </c>
      <c r="GG116" s="58" t="n">
        <v>0</v>
      </c>
      <c r="GH116" s="58" t="n">
        <v>0</v>
      </c>
      <c r="GI116" s="58" t="n">
        <v>0</v>
      </c>
      <c r="GJ116" s="58" t="n">
        <v>0</v>
      </c>
      <c r="GK116" s="58" t="n">
        <v>0</v>
      </c>
      <c r="GL116" s="58" t="n">
        <v>0</v>
      </c>
      <c r="GM116" s="58" t="n">
        <v>0</v>
      </c>
      <c r="GN116" s="58" t="n">
        <v>0</v>
      </c>
      <c r="GO116" s="58" t="n">
        <v>0</v>
      </c>
      <c r="GP116" s="58" t="n">
        <v>0</v>
      </c>
      <c r="GQ116" s="58" t="n">
        <v>0</v>
      </c>
      <c r="GR116" s="58" t="n">
        <v>0</v>
      </c>
      <c r="GS116" s="58" t="n">
        <v>0</v>
      </c>
    </row>
    <row r="117" customFormat="false" ht="13.5" hidden="false" customHeight="true" outlineLevel="0" collapsed="false">
      <c r="A117" s="66" t="n">
        <v>6</v>
      </c>
      <c r="B117" s="58" t="e">
        <v>#VALUE!</v>
      </c>
      <c r="C117" s="58" t="e">
        <v>#VALUE!</v>
      </c>
      <c r="D117" s="58" t="e">
        <v>#VALUE!</v>
      </c>
      <c r="E117" s="58" t="e">
        <v>#VALUE!</v>
      </c>
      <c r="F117" s="58" t="e">
        <v>#VALUE!</v>
      </c>
      <c r="G117" s="58" t="e">
        <v>#VALUE!</v>
      </c>
      <c r="H117" s="58" t="e">
        <v>#VALUE!</v>
      </c>
      <c r="I117" s="58" t="e">
        <v>#VALUE!</v>
      </c>
      <c r="J117" s="58" t="e">
        <v>#VALUE!</v>
      </c>
      <c r="K117" s="58" t="e">
        <v>#VALUE!</v>
      </c>
      <c r="L117" s="58" t="e">
        <v>#VALUE!</v>
      </c>
      <c r="M117" s="58" t="e">
        <v>#VALUE!</v>
      </c>
      <c r="N117" s="58" t="e">
        <v>#VALUE!</v>
      </c>
      <c r="O117" s="58" t="e">
        <v>#VALUE!</v>
      </c>
      <c r="P117" s="58" t="e">
        <v>#VALUE!</v>
      </c>
      <c r="Q117" s="58" t="e">
        <v>#VALUE!</v>
      </c>
      <c r="R117" s="58" t="e">
        <v>#VALUE!</v>
      </c>
      <c r="S117" s="58" t="e">
        <v>#VALUE!</v>
      </c>
      <c r="T117" s="58" t="e">
        <v>#VALUE!</v>
      </c>
      <c r="U117" s="58" t="e">
        <v>#VALUE!</v>
      </c>
      <c r="V117" s="58" t="e">
        <v>#VALUE!</v>
      </c>
      <c r="W117" s="58" t="e">
        <v>#VALUE!</v>
      </c>
      <c r="X117" s="58" t="e">
        <v>#VALUE!</v>
      </c>
      <c r="Y117" s="58" t="e">
        <v>#VALUE!</v>
      </c>
      <c r="Z117" s="58" t="e">
        <v>#VALUE!</v>
      </c>
      <c r="AA117" s="58" t="e">
        <v>#VALUE!</v>
      </c>
      <c r="AB117" s="58" t="e">
        <v>#VALUE!</v>
      </c>
      <c r="AC117" s="58" t="e">
        <v>#VALUE!</v>
      </c>
      <c r="AD117" s="58" t="e">
        <v>#VALUE!</v>
      </c>
      <c r="AE117" s="58" t="e">
        <v>#VALUE!</v>
      </c>
      <c r="AF117" s="58" t="e">
        <v>#VALUE!</v>
      </c>
      <c r="AG117" s="58" t="e">
        <v>#VALUE!</v>
      </c>
      <c r="AH117" s="58" t="e">
        <v>#VALUE!</v>
      </c>
      <c r="AI117" s="58" t="e">
        <v>#VALUE!</v>
      </c>
      <c r="AJ117" s="58" t="e">
        <v>#VALUE!</v>
      </c>
      <c r="AK117" s="58" t="e">
        <v>#VALUE!</v>
      </c>
      <c r="AL117" s="58" t="e">
        <v>#VALUE!</v>
      </c>
      <c r="AM117" s="58" t="e">
        <v>#VALUE!</v>
      </c>
      <c r="AN117" s="58" t="e">
        <v>#VALUE!</v>
      </c>
      <c r="AO117" s="58" t="e">
        <v>#VALUE!</v>
      </c>
      <c r="AP117" s="58" t="e">
        <v>#VALUE!</v>
      </c>
      <c r="AQ117" s="58" t="e">
        <v>#VALUE!</v>
      </c>
      <c r="AR117" s="58" t="e">
        <v>#VALUE!</v>
      </c>
      <c r="AS117" s="58" t="e">
        <v>#VALUE!</v>
      </c>
      <c r="AT117" s="58" t="e">
        <v>#VALUE!</v>
      </c>
      <c r="AU117" s="58" t="e">
        <v>#VALUE!</v>
      </c>
      <c r="AV117" s="58" t="e">
        <v>#VALUE!</v>
      </c>
      <c r="AW117" s="58" t="e">
        <v>#VALUE!</v>
      </c>
      <c r="AX117" s="58" t="e">
        <v>#VALUE!</v>
      </c>
      <c r="AY117" s="58" t="e">
        <v>#VALUE!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8" t="n">
        <v>0</v>
      </c>
      <c r="BH117" s="58" t="n">
        <v>0</v>
      </c>
      <c r="BI117" s="58" t="n">
        <v>0</v>
      </c>
      <c r="BJ117" s="58" t="n">
        <v>0</v>
      </c>
      <c r="BK117" s="58" t="n">
        <v>0</v>
      </c>
      <c r="BL117" s="58" t="n">
        <v>0</v>
      </c>
      <c r="BM117" s="58" t="n">
        <v>0</v>
      </c>
      <c r="BN117" s="58" t="n">
        <v>0</v>
      </c>
      <c r="BO117" s="58" t="n">
        <v>0</v>
      </c>
      <c r="BP117" s="58" t="n">
        <v>0</v>
      </c>
      <c r="BQ117" s="58" t="n">
        <v>0</v>
      </c>
      <c r="BR117" s="58" t="n">
        <v>0</v>
      </c>
      <c r="BS117" s="58" t="n">
        <v>0</v>
      </c>
      <c r="BT117" s="58" t="n">
        <v>0</v>
      </c>
      <c r="BU117" s="58" t="n">
        <v>0</v>
      </c>
      <c r="BV117" s="58" t="n">
        <v>0</v>
      </c>
      <c r="BW117" s="58" t="n">
        <v>0</v>
      </c>
      <c r="BX117" s="58" t="n">
        <v>0</v>
      </c>
      <c r="BY117" s="58" t="n">
        <v>0</v>
      </c>
      <c r="BZ117" s="58" t="n">
        <v>0</v>
      </c>
      <c r="CA117" s="58" t="n">
        <v>0</v>
      </c>
      <c r="CB117" s="58" t="n">
        <v>0</v>
      </c>
      <c r="CC117" s="58" t="n">
        <v>0</v>
      </c>
      <c r="CD117" s="58" t="n">
        <v>0</v>
      </c>
      <c r="CE117" s="58" t="n">
        <v>0</v>
      </c>
      <c r="CF117" s="58" t="n">
        <v>0</v>
      </c>
      <c r="CG117" s="58" t="n">
        <v>0</v>
      </c>
      <c r="CH117" s="58" t="n">
        <v>0</v>
      </c>
      <c r="CI117" s="58" t="n">
        <v>0</v>
      </c>
      <c r="CJ117" s="58" t="n">
        <v>0</v>
      </c>
      <c r="CK117" s="58" t="n">
        <v>0</v>
      </c>
      <c r="CL117" s="58" t="n">
        <v>0</v>
      </c>
      <c r="CM117" s="58" t="n">
        <v>0</v>
      </c>
      <c r="CN117" s="58" t="n">
        <v>0</v>
      </c>
      <c r="CO117" s="58" t="n">
        <v>0</v>
      </c>
      <c r="CP117" s="58" t="n">
        <v>0</v>
      </c>
      <c r="CQ117" s="58" t="n">
        <v>0</v>
      </c>
      <c r="CR117" s="58" t="n">
        <v>0</v>
      </c>
      <c r="CS117" s="58" t="n">
        <v>0</v>
      </c>
      <c r="CT117" s="58" t="n">
        <v>0</v>
      </c>
      <c r="CU117" s="58" t="n">
        <v>0</v>
      </c>
      <c r="CV117" s="58" t="n">
        <v>0</v>
      </c>
      <c r="CW117" s="58" t="n">
        <v>0</v>
      </c>
      <c r="CX117" s="58" t="n">
        <v>0</v>
      </c>
      <c r="CY117" s="58" t="n">
        <v>0</v>
      </c>
      <c r="CZ117" s="58" t="n">
        <v>0</v>
      </c>
      <c r="DA117" s="58" t="n">
        <v>0</v>
      </c>
      <c r="DB117" s="58" t="n">
        <v>0</v>
      </c>
      <c r="DC117" s="58" t="n">
        <v>0</v>
      </c>
      <c r="DD117" s="58" t="n">
        <v>0</v>
      </c>
      <c r="DE117" s="58" t="n">
        <v>0</v>
      </c>
      <c r="DF117" s="58" t="n">
        <v>0</v>
      </c>
      <c r="DG117" s="58" t="n">
        <v>0</v>
      </c>
      <c r="DH117" s="58" t="n">
        <v>0</v>
      </c>
      <c r="DI117" s="58" t="n">
        <v>0</v>
      </c>
      <c r="DJ117" s="58" t="n">
        <v>0</v>
      </c>
      <c r="DK117" s="58" t="n">
        <v>0</v>
      </c>
      <c r="DL117" s="58" t="n">
        <v>0</v>
      </c>
      <c r="DM117" s="58" t="n">
        <v>0</v>
      </c>
      <c r="DN117" s="58" t="n">
        <v>0</v>
      </c>
      <c r="DO117" s="58" t="n">
        <v>0</v>
      </c>
      <c r="DP117" s="58" t="n">
        <v>0</v>
      </c>
      <c r="DQ117" s="58" t="n">
        <v>0</v>
      </c>
      <c r="DR117" s="58" t="n">
        <v>0</v>
      </c>
      <c r="DS117" s="58" t="n">
        <v>0</v>
      </c>
      <c r="DT117" s="58" t="n">
        <v>0</v>
      </c>
      <c r="DU117" s="58" t="n">
        <v>0</v>
      </c>
      <c r="DV117" s="58" t="n">
        <v>0</v>
      </c>
      <c r="DW117" s="58" t="n">
        <v>0</v>
      </c>
      <c r="DX117" s="58" t="n">
        <v>0</v>
      </c>
      <c r="DY117" s="58" t="n">
        <v>0</v>
      </c>
      <c r="DZ117" s="58" t="n">
        <v>0</v>
      </c>
      <c r="EA117" s="58" t="n">
        <v>0</v>
      </c>
      <c r="EB117" s="58" t="n">
        <v>0</v>
      </c>
      <c r="EC117" s="58" t="n">
        <v>0</v>
      </c>
      <c r="ED117" s="58" t="n">
        <v>0</v>
      </c>
      <c r="EE117" s="58" t="n">
        <v>0</v>
      </c>
      <c r="EF117" s="58" t="n">
        <v>0</v>
      </c>
      <c r="EG117" s="58" t="n">
        <v>0</v>
      </c>
      <c r="EH117" s="58" t="n">
        <v>0</v>
      </c>
      <c r="EI117" s="58" t="n">
        <v>0</v>
      </c>
      <c r="EJ117" s="58" t="n">
        <v>0</v>
      </c>
      <c r="EK117" s="58" t="n">
        <v>0</v>
      </c>
      <c r="EL117" s="58" t="n">
        <v>0</v>
      </c>
      <c r="EM117" s="58" t="n">
        <v>0</v>
      </c>
      <c r="EN117" s="58" t="n">
        <v>0</v>
      </c>
      <c r="EO117" s="58" t="n">
        <v>0</v>
      </c>
      <c r="EP117" s="58" t="n">
        <v>0</v>
      </c>
      <c r="EQ117" s="58" t="n">
        <v>0</v>
      </c>
      <c r="ER117" s="58" t="n">
        <v>0</v>
      </c>
      <c r="ES117" s="58" t="n">
        <v>0</v>
      </c>
      <c r="ET117" s="58" t="n">
        <v>0</v>
      </c>
      <c r="EU117" s="58" t="n">
        <v>0</v>
      </c>
      <c r="EV117" s="58" t="n">
        <v>0</v>
      </c>
      <c r="EW117" s="58" t="n">
        <v>0</v>
      </c>
      <c r="EX117" s="58" t="n">
        <v>0</v>
      </c>
      <c r="EY117" s="58" t="n">
        <v>0</v>
      </c>
      <c r="EZ117" s="58" t="n">
        <v>0</v>
      </c>
      <c r="FA117" s="58" t="n">
        <v>0</v>
      </c>
      <c r="FB117" s="58" t="n">
        <v>0</v>
      </c>
      <c r="FC117" s="58" t="n">
        <v>0</v>
      </c>
      <c r="FD117" s="58" t="n">
        <v>0</v>
      </c>
      <c r="FE117" s="58" t="n">
        <v>0</v>
      </c>
      <c r="FF117" s="58" t="n">
        <v>0</v>
      </c>
      <c r="FG117" s="58" t="n">
        <v>0</v>
      </c>
      <c r="FH117" s="58" t="n">
        <v>0</v>
      </c>
      <c r="FI117" s="58" t="n">
        <v>0</v>
      </c>
      <c r="FJ117" s="58" t="n">
        <v>0</v>
      </c>
      <c r="FK117" s="58" t="n">
        <v>0</v>
      </c>
      <c r="FL117" s="58" t="n">
        <v>0</v>
      </c>
      <c r="FM117" s="58" t="n">
        <v>0</v>
      </c>
      <c r="FN117" s="58" t="n">
        <v>0</v>
      </c>
      <c r="FO117" s="58" t="n">
        <v>0</v>
      </c>
      <c r="FP117" s="58" t="n">
        <v>0</v>
      </c>
      <c r="FQ117" s="58" t="n">
        <v>0</v>
      </c>
      <c r="FR117" s="58" t="n">
        <v>0</v>
      </c>
      <c r="FS117" s="58" t="n">
        <v>0</v>
      </c>
      <c r="FT117" s="58" t="n">
        <v>0</v>
      </c>
      <c r="FU117" s="58" t="n">
        <v>0</v>
      </c>
      <c r="FV117" s="58" t="n">
        <v>0</v>
      </c>
      <c r="FW117" s="58" t="n">
        <v>0</v>
      </c>
      <c r="FX117" s="58" t="n">
        <v>0</v>
      </c>
      <c r="FY117" s="58" t="n">
        <v>0</v>
      </c>
      <c r="FZ117" s="58" t="n">
        <v>0</v>
      </c>
      <c r="GA117" s="58" t="n">
        <v>0</v>
      </c>
      <c r="GB117" s="58" t="n">
        <v>0</v>
      </c>
      <c r="GC117" s="58" t="n">
        <v>0</v>
      </c>
      <c r="GD117" s="58" t="n">
        <v>0</v>
      </c>
      <c r="GE117" s="58" t="n">
        <v>0</v>
      </c>
      <c r="GF117" s="58" t="n">
        <v>0</v>
      </c>
      <c r="GG117" s="58" t="n">
        <v>0</v>
      </c>
      <c r="GH117" s="58" t="n">
        <v>0</v>
      </c>
      <c r="GI117" s="58" t="n">
        <v>0</v>
      </c>
      <c r="GJ117" s="58" t="n">
        <v>0</v>
      </c>
      <c r="GK117" s="58" t="n">
        <v>0</v>
      </c>
      <c r="GL117" s="58" t="n">
        <v>0</v>
      </c>
      <c r="GM117" s="58" t="n">
        <v>0</v>
      </c>
      <c r="GN117" s="58" t="n">
        <v>0</v>
      </c>
      <c r="GO117" s="58" t="n">
        <v>0</v>
      </c>
      <c r="GP117" s="58" t="n">
        <v>0</v>
      </c>
      <c r="GQ117" s="58" t="n">
        <v>0</v>
      </c>
      <c r="GR117" s="58" t="n">
        <v>0</v>
      </c>
      <c r="GS117" s="58" t="n">
        <v>0</v>
      </c>
    </row>
    <row r="118" customFormat="false" ht="12" hidden="false" customHeight="true" outlineLevel="0" collapsed="false">
      <c r="A118" s="66" t="n">
        <v>7</v>
      </c>
      <c r="B118" s="58" t="e">
        <v>#VALUE!</v>
      </c>
      <c r="C118" s="58" t="e">
        <v>#VALUE!</v>
      </c>
      <c r="D118" s="58" t="e">
        <v>#VALUE!</v>
      </c>
      <c r="E118" s="58" t="e">
        <v>#VALUE!</v>
      </c>
      <c r="F118" s="58" t="e">
        <v>#VALUE!</v>
      </c>
      <c r="G118" s="58" t="e">
        <v>#VALUE!</v>
      </c>
      <c r="H118" s="58" t="e">
        <v>#VALUE!</v>
      </c>
      <c r="I118" s="58" t="e">
        <v>#VALUE!</v>
      </c>
      <c r="J118" s="58" t="e">
        <v>#VALUE!</v>
      </c>
      <c r="K118" s="58" t="e">
        <v>#VALUE!</v>
      </c>
      <c r="L118" s="58" t="e">
        <v>#VALUE!</v>
      </c>
      <c r="M118" s="58" t="e">
        <v>#VALUE!</v>
      </c>
      <c r="N118" s="58" t="e">
        <v>#VALUE!</v>
      </c>
      <c r="O118" s="58" t="e">
        <v>#VALUE!</v>
      </c>
      <c r="P118" s="58" t="e">
        <v>#VALUE!</v>
      </c>
      <c r="Q118" s="58" t="e">
        <v>#VALUE!</v>
      </c>
      <c r="R118" s="58" t="e">
        <v>#VALUE!</v>
      </c>
      <c r="S118" s="58" t="e">
        <v>#VALUE!</v>
      </c>
      <c r="T118" s="58" t="e">
        <v>#VALUE!</v>
      </c>
      <c r="U118" s="58" t="e">
        <v>#VALUE!</v>
      </c>
      <c r="V118" s="58" t="e">
        <v>#VALUE!</v>
      </c>
      <c r="W118" s="58" t="e">
        <v>#VALUE!</v>
      </c>
      <c r="X118" s="58" t="e">
        <v>#VALUE!</v>
      </c>
      <c r="Y118" s="58" t="e">
        <v>#VALUE!</v>
      </c>
      <c r="Z118" s="58" t="e">
        <v>#VALUE!</v>
      </c>
      <c r="AA118" s="58" t="e">
        <v>#VALUE!</v>
      </c>
      <c r="AB118" s="58" t="e">
        <v>#VALUE!</v>
      </c>
      <c r="AC118" s="58" t="e">
        <v>#VALUE!</v>
      </c>
      <c r="AD118" s="58" t="e">
        <v>#VALUE!</v>
      </c>
      <c r="AE118" s="58" t="e">
        <v>#VALUE!</v>
      </c>
      <c r="AF118" s="58" t="e">
        <v>#VALUE!</v>
      </c>
      <c r="AG118" s="58" t="e">
        <v>#VALUE!</v>
      </c>
      <c r="AH118" s="58" t="e">
        <v>#VALUE!</v>
      </c>
      <c r="AI118" s="58" t="e">
        <v>#VALUE!</v>
      </c>
      <c r="AJ118" s="58" t="e">
        <v>#VALUE!</v>
      </c>
      <c r="AK118" s="58" t="e">
        <v>#VALUE!</v>
      </c>
      <c r="AL118" s="58" t="e">
        <v>#VALUE!</v>
      </c>
      <c r="AM118" s="58" t="e">
        <v>#VALUE!</v>
      </c>
      <c r="AN118" s="58" t="e">
        <v>#VALUE!</v>
      </c>
      <c r="AO118" s="58" t="e">
        <v>#VALUE!</v>
      </c>
      <c r="AP118" s="58" t="e">
        <v>#VALUE!</v>
      </c>
      <c r="AQ118" s="58" t="e">
        <v>#VALUE!</v>
      </c>
      <c r="AR118" s="58" t="e">
        <v>#VALUE!</v>
      </c>
      <c r="AS118" s="58" t="e">
        <v>#VALUE!</v>
      </c>
      <c r="AT118" s="58" t="e">
        <v>#VALUE!</v>
      </c>
      <c r="AU118" s="58" t="e">
        <v>#VALUE!</v>
      </c>
      <c r="AV118" s="58" t="e">
        <v>#VALUE!</v>
      </c>
      <c r="AW118" s="58" t="e">
        <v>#VALUE!</v>
      </c>
      <c r="AX118" s="58" t="e">
        <v>#VALUE!</v>
      </c>
      <c r="AY118" s="58" t="e">
        <v>#VALUE!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8" t="n">
        <v>0</v>
      </c>
      <c r="BH118" s="58" t="n">
        <v>0</v>
      </c>
      <c r="BI118" s="58" t="n">
        <v>0</v>
      </c>
      <c r="BJ118" s="58" t="n">
        <v>0</v>
      </c>
      <c r="BK118" s="58" t="n">
        <v>0</v>
      </c>
      <c r="BL118" s="58" t="n">
        <v>0</v>
      </c>
      <c r="BM118" s="58" t="n">
        <v>0</v>
      </c>
      <c r="BN118" s="58" t="n">
        <v>0</v>
      </c>
      <c r="BO118" s="58" t="n">
        <v>0</v>
      </c>
      <c r="BP118" s="58" t="n">
        <v>0</v>
      </c>
      <c r="BQ118" s="58" t="n">
        <v>0</v>
      </c>
      <c r="BR118" s="58" t="n">
        <v>0</v>
      </c>
      <c r="BS118" s="58" t="n">
        <v>0</v>
      </c>
      <c r="BT118" s="58" t="n">
        <v>0</v>
      </c>
      <c r="BU118" s="58" t="n">
        <v>0</v>
      </c>
      <c r="BV118" s="58" t="n">
        <v>0</v>
      </c>
      <c r="BW118" s="58" t="n">
        <v>0</v>
      </c>
      <c r="BX118" s="58" t="n">
        <v>0</v>
      </c>
      <c r="BY118" s="58" t="n">
        <v>0</v>
      </c>
      <c r="BZ118" s="58" t="n">
        <v>0</v>
      </c>
      <c r="CA118" s="58" t="n">
        <v>0</v>
      </c>
      <c r="CB118" s="58" t="n">
        <v>0</v>
      </c>
      <c r="CC118" s="58" t="n">
        <v>0</v>
      </c>
      <c r="CD118" s="58" t="n">
        <v>0</v>
      </c>
      <c r="CE118" s="58" t="n">
        <v>0</v>
      </c>
      <c r="CF118" s="58" t="n">
        <v>0</v>
      </c>
      <c r="CG118" s="58" t="n">
        <v>0</v>
      </c>
      <c r="CH118" s="58" t="n">
        <v>0</v>
      </c>
      <c r="CI118" s="58" t="n">
        <v>0</v>
      </c>
      <c r="CJ118" s="58" t="n">
        <v>0</v>
      </c>
      <c r="CK118" s="58" t="n">
        <v>0</v>
      </c>
      <c r="CL118" s="58" t="n">
        <v>0</v>
      </c>
      <c r="CM118" s="58" t="n">
        <v>0</v>
      </c>
      <c r="CN118" s="58" t="n">
        <v>0</v>
      </c>
      <c r="CO118" s="58" t="n">
        <v>0</v>
      </c>
      <c r="CP118" s="58" t="n">
        <v>0</v>
      </c>
      <c r="CQ118" s="58" t="n">
        <v>0</v>
      </c>
      <c r="CR118" s="58" t="n">
        <v>0</v>
      </c>
      <c r="CS118" s="58" t="n">
        <v>0</v>
      </c>
      <c r="CT118" s="58" t="n">
        <v>0</v>
      </c>
      <c r="CU118" s="58" t="n">
        <v>0</v>
      </c>
      <c r="CV118" s="58" t="n">
        <v>0</v>
      </c>
      <c r="CW118" s="58" t="n">
        <v>0</v>
      </c>
      <c r="CX118" s="58" t="n">
        <v>0</v>
      </c>
      <c r="CY118" s="58" t="n">
        <v>0</v>
      </c>
      <c r="CZ118" s="58" t="n">
        <v>0</v>
      </c>
      <c r="DA118" s="58" t="n">
        <v>0</v>
      </c>
      <c r="DB118" s="58" t="n">
        <v>0</v>
      </c>
      <c r="DC118" s="58" t="n">
        <v>0</v>
      </c>
      <c r="DD118" s="58" t="n">
        <v>0</v>
      </c>
      <c r="DE118" s="58" t="n">
        <v>0</v>
      </c>
      <c r="DF118" s="58" t="n">
        <v>0</v>
      </c>
      <c r="DG118" s="58" t="n">
        <v>0</v>
      </c>
      <c r="DH118" s="58" t="n">
        <v>0</v>
      </c>
      <c r="DI118" s="58" t="n">
        <v>0</v>
      </c>
      <c r="DJ118" s="58" t="n">
        <v>0</v>
      </c>
      <c r="DK118" s="58" t="n">
        <v>0</v>
      </c>
      <c r="DL118" s="58" t="n">
        <v>0</v>
      </c>
      <c r="DM118" s="58" t="n">
        <v>0</v>
      </c>
      <c r="DN118" s="58" t="n">
        <v>0</v>
      </c>
      <c r="DO118" s="58" t="n">
        <v>0</v>
      </c>
      <c r="DP118" s="58" t="n">
        <v>0</v>
      </c>
      <c r="DQ118" s="58" t="n">
        <v>0</v>
      </c>
      <c r="DR118" s="58" t="n">
        <v>0</v>
      </c>
      <c r="DS118" s="58" t="n">
        <v>0</v>
      </c>
      <c r="DT118" s="58" t="n">
        <v>0</v>
      </c>
      <c r="DU118" s="58" t="n">
        <v>0</v>
      </c>
      <c r="DV118" s="58" t="n">
        <v>0</v>
      </c>
      <c r="DW118" s="58" t="n">
        <v>0</v>
      </c>
      <c r="DX118" s="58" t="n">
        <v>0</v>
      </c>
      <c r="DY118" s="58" t="n">
        <v>0</v>
      </c>
      <c r="DZ118" s="58" t="n">
        <v>0</v>
      </c>
      <c r="EA118" s="58" t="n">
        <v>0</v>
      </c>
      <c r="EB118" s="58" t="n">
        <v>0</v>
      </c>
      <c r="EC118" s="58" t="n">
        <v>0</v>
      </c>
      <c r="ED118" s="58" t="n">
        <v>0</v>
      </c>
      <c r="EE118" s="58" t="n">
        <v>0</v>
      </c>
      <c r="EF118" s="58" t="n">
        <v>0</v>
      </c>
      <c r="EG118" s="58" t="n">
        <v>0</v>
      </c>
      <c r="EH118" s="58" t="n">
        <v>0</v>
      </c>
      <c r="EI118" s="58" t="n">
        <v>0</v>
      </c>
      <c r="EJ118" s="58" t="n">
        <v>0</v>
      </c>
      <c r="EK118" s="58" t="n">
        <v>0</v>
      </c>
      <c r="EL118" s="58" t="n">
        <v>0</v>
      </c>
      <c r="EM118" s="58" t="n">
        <v>0</v>
      </c>
      <c r="EN118" s="58" t="n">
        <v>0</v>
      </c>
      <c r="EO118" s="58" t="n">
        <v>0</v>
      </c>
      <c r="EP118" s="58" t="n">
        <v>0</v>
      </c>
      <c r="EQ118" s="58" t="n">
        <v>0</v>
      </c>
      <c r="ER118" s="58" t="n">
        <v>0</v>
      </c>
      <c r="ES118" s="58" t="n">
        <v>0</v>
      </c>
      <c r="ET118" s="58" t="n">
        <v>0</v>
      </c>
      <c r="EU118" s="58" t="n">
        <v>0</v>
      </c>
      <c r="EV118" s="58" t="n">
        <v>0</v>
      </c>
      <c r="EW118" s="58" t="n">
        <v>0</v>
      </c>
      <c r="EX118" s="58" t="n">
        <v>0</v>
      </c>
      <c r="EY118" s="58" t="n">
        <v>0</v>
      </c>
      <c r="EZ118" s="58" t="n">
        <v>0</v>
      </c>
      <c r="FA118" s="58" t="n">
        <v>0</v>
      </c>
      <c r="FB118" s="58" t="n">
        <v>0</v>
      </c>
      <c r="FC118" s="58" t="n">
        <v>0</v>
      </c>
      <c r="FD118" s="58" t="n">
        <v>0</v>
      </c>
      <c r="FE118" s="58" t="n">
        <v>0</v>
      </c>
      <c r="FF118" s="58" t="n">
        <v>0</v>
      </c>
      <c r="FG118" s="58" t="n">
        <v>0</v>
      </c>
      <c r="FH118" s="58" t="n">
        <v>0</v>
      </c>
      <c r="FI118" s="58" t="n">
        <v>0</v>
      </c>
      <c r="FJ118" s="58" t="n">
        <v>0</v>
      </c>
      <c r="FK118" s="58" t="n">
        <v>0</v>
      </c>
      <c r="FL118" s="58" t="n">
        <v>0</v>
      </c>
      <c r="FM118" s="58" t="n">
        <v>0</v>
      </c>
      <c r="FN118" s="58" t="n">
        <v>0</v>
      </c>
      <c r="FO118" s="58" t="n">
        <v>0</v>
      </c>
      <c r="FP118" s="58" t="n">
        <v>0</v>
      </c>
      <c r="FQ118" s="58" t="n">
        <v>0</v>
      </c>
      <c r="FR118" s="58" t="n">
        <v>0</v>
      </c>
      <c r="FS118" s="58" t="n">
        <v>0</v>
      </c>
      <c r="FT118" s="58" t="n">
        <v>0</v>
      </c>
      <c r="FU118" s="58" t="n">
        <v>0</v>
      </c>
      <c r="FV118" s="58" t="n">
        <v>0</v>
      </c>
      <c r="FW118" s="58" t="n">
        <v>0</v>
      </c>
      <c r="FX118" s="58" t="n">
        <v>0</v>
      </c>
      <c r="FY118" s="58" t="n">
        <v>0</v>
      </c>
      <c r="FZ118" s="58" t="n">
        <v>0</v>
      </c>
      <c r="GA118" s="58" t="n">
        <v>0</v>
      </c>
      <c r="GB118" s="58" t="n">
        <v>0</v>
      </c>
      <c r="GC118" s="58" t="n">
        <v>0</v>
      </c>
      <c r="GD118" s="58" t="n">
        <v>0</v>
      </c>
      <c r="GE118" s="58" t="n">
        <v>0</v>
      </c>
      <c r="GF118" s="58" t="n">
        <v>0</v>
      </c>
      <c r="GG118" s="58" t="n">
        <v>0</v>
      </c>
      <c r="GH118" s="58" t="n">
        <v>0</v>
      </c>
      <c r="GI118" s="58" t="n">
        <v>0</v>
      </c>
      <c r="GJ118" s="58" t="n">
        <v>0</v>
      </c>
      <c r="GK118" s="58" t="n">
        <v>0</v>
      </c>
      <c r="GL118" s="58" t="n">
        <v>0</v>
      </c>
      <c r="GM118" s="58" t="n">
        <v>0</v>
      </c>
      <c r="GN118" s="58" t="n">
        <v>0</v>
      </c>
      <c r="GO118" s="58" t="n">
        <v>0</v>
      </c>
      <c r="GP118" s="58" t="n">
        <v>0</v>
      </c>
      <c r="GQ118" s="58" t="n">
        <v>0</v>
      </c>
      <c r="GR118" s="58" t="n">
        <v>0</v>
      </c>
      <c r="GS118" s="58" t="n">
        <v>0</v>
      </c>
    </row>
    <row r="119" customFormat="false" ht="13.5" hidden="false" customHeight="true" outlineLevel="0" collapsed="false">
      <c r="A119" s="66" t="n">
        <v>8</v>
      </c>
      <c r="B119" s="58" t="e">
        <v>#VALUE!</v>
      </c>
      <c r="C119" s="58" t="e">
        <v>#VALUE!</v>
      </c>
      <c r="D119" s="58" t="e">
        <v>#VALUE!</v>
      </c>
      <c r="E119" s="58" t="e">
        <v>#VALUE!</v>
      </c>
      <c r="F119" s="58" t="e">
        <v>#VALUE!</v>
      </c>
      <c r="G119" s="58" t="e">
        <v>#VALUE!</v>
      </c>
      <c r="H119" s="58" t="e">
        <v>#VALUE!</v>
      </c>
      <c r="I119" s="58" t="e">
        <v>#VALUE!</v>
      </c>
      <c r="J119" s="58" t="e">
        <v>#VALUE!</v>
      </c>
      <c r="K119" s="58" t="e">
        <v>#VALUE!</v>
      </c>
      <c r="L119" s="58" t="e">
        <v>#VALUE!</v>
      </c>
      <c r="M119" s="58" t="e">
        <v>#VALUE!</v>
      </c>
      <c r="N119" s="58" t="e">
        <v>#VALUE!</v>
      </c>
      <c r="O119" s="58" t="e">
        <v>#VALUE!</v>
      </c>
      <c r="P119" s="58" t="e">
        <v>#VALUE!</v>
      </c>
      <c r="Q119" s="58" t="e">
        <v>#VALUE!</v>
      </c>
      <c r="R119" s="58" t="e">
        <v>#VALUE!</v>
      </c>
      <c r="S119" s="58" t="e">
        <v>#VALUE!</v>
      </c>
      <c r="T119" s="58" t="e">
        <v>#VALUE!</v>
      </c>
      <c r="U119" s="58" t="e">
        <v>#VALUE!</v>
      </c>
      <c r="V119" s="58" t="e">
        <v>#VALUE!</v>
      </c>
      <c r="W119" s="58" t="e">
        <v>#VALUE!</v>
      </c>
      <c r="X119" s="58" t="e">
        <v>#VALUE!</v>
      </c>
      <c r="Y119" s="58" t="e">
        <v>#VALUE!</v>
      </c>
      <c r="Z119" s="58" t="e">
        <v>#VALUE!</v>
      </c>
      <c r="AA119" s="58" t="e">
        <v>#VALUE!</v>
      </c>
      <c r="AB119" s="58" t="e">
        <v>#VALUE!</v>
      </c>
      <c r="AC119" s="58" t="e">
        <v>#VALUE!</v>
      </c>
      <c r="AD119" s="58" t="e">
        <v>#VALUE!</v>
      </c>
      <c r="AE119" s="58" t="e">
        <v>#VALUE!</v>
      </c>
      <c r="AF119" s="58" t="e">
        <v>#VALUE!</v>
      </c>
      <c r="AG119" s="58" t="e">
        <v>#VALUE!</v>
      </c>
      <c r="AH119" s="58" t="e">
        <v>#VALUE!</v>
      </c>
      <c r="AI119" s="58" t="e">
        <v>#VALUE!</v>
      </c>
      <c r="AJ119" s="58" t="e">
        <v>#VALUE!</v>
      </c>
      <c r="AK119" s="58" t="e">
        <v>#VALUE!</v>
      </c>
      <c r="AL119" s="58" t="e">
        <v>#VALUE!</v>
      </c>
      <c r="AM119" s="58" t="e">
        <v>#VALUE!</v>
      </c>
      <c r="AN119" s="58" t="e">
        <v>#VALUE!</v>
      </c>
      <c r="AO119" s="58" t="e">
        <v>#VALUE!</v>
      </c>
      <c r="AP119" s="58" t="e">
        <v>#VALUE!</v>
      </c>
      <c r="AQ119" s="58" t="e">
        <v>#VALUE!</v>
      </c>
      <c r="AR119" s="58" t="e">
        <v>#VALUE!</v>
      </c>
      <c r="AS119" s="58" t="e">
        <v>#VALUE!</v>
      </c>
      <c r="AT119" s="58" t="e">
        <v>#VALUE!</v>
      </c>
      <c r="AU119" s="58" t="e">
        <v>#VALUE!</v>
      </c>
      <c r="AV119" s="58" t="e">
        <v>#VALUE!</v>
      </c>
      <c r="AW119" s="58" t="e">
        <v>#VALUE!</v>
      </c>
      <c r="AX119" s="58" t="e">
        <v>#VALUE!</v>
      </c>
      <c r="AY119" s="58" t="e">
        <v>#VALUE!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8" t="n">
        <v>0</v>
      </c>
      <c r="BH119" s="58" t="n">
        <v>0</v>
      </c>
      <c r="BI119" s="58" t="n">
        <v>0</v>
      </c>
      <c r="BJ119" s="58" t="n">
        <v>0</v>
      </c>
      <c r="BK119" s="58" t="n">
        <v>0</v>
      </c>
      <c r="BL119" s="58" t="n">
        <v>0</v>
      </c>
      <c r="BM119" s="58" t="n">
        <v>0</v>
      </c>
      <c r="BN119" s="58" t="n">
        <v>0</v>
      </c>
      <c r="BO119" s="58" t="n">
        <v>0</v>
      </c>
      <c r="BP119" s="58" t="n">
        <v>0</v>
      </c>
      <c r="BQ119" s="58" t="n">
        <v>0</v>
      </c>
      <c r="BR119" s="58" t="n">
        <v>0</v>
      </c>
      <c r="BS119" s="58" t="n">
        <v>0</v>
      </c>
      <c r="BT119" s="58" t="n">
        <v>0</v>
      </c>
      <c r="BU119" s="58" t="n">
        <v>0</v>
      </c>
      <c r="BV119" s="58" t="n">
        <v>0</v>
      </c>
      <c r="BW119" s="58" t="n">
        <v>0</v>
      </c>
      <c r="BX119" s="58" t="n">
        <v>0</v>
      </c>
      <c r="BY119" s="58" t="n">
        <v>0</v>
      </c>
      <c r="BZ119" s="58" t="n">
        <v>0</v>
      </c>
      <c r="CA119" s="58" t="n">
        <v>0</v>
      </c>
      <c r="CB119" s="58" t="n">
        <v>0</v>
      </c>
      <c r="CC119" s="58" t="n">
        <v>0</v>
      </c>
      <c r="CD119" s="58" t="n">
        <v>0</v>
      </c>
      <c r="CE119" s="58" t="n">
        <v>0</v>
      </c>
      <c r="CF119" s="58" t="n">
        <v>0</v>
      </c>
      <c r="CG119" s="58" t="n">
        <v>0</v>
      </c>
      <c r="CH119" s="58" t="n">
        <v>0</v>
      </c>
      <c r="CI119" s="58" t="n">
        <v>0</v>
      </c>
      <c r="CJ119" s="58" t="n">
        <v>0</v>
      </c>
      <c r="CK119" s="58" t="n">
        <v>0</v>
      </c>
      <c r="CL119" s="58" t="n">
        <v>0</v>
      </c>
      <c r="CM119" s="58" t="n">
        <v>0</v>
      </c>
      <c r="CN119" s="58" t="n">
        <v>0</v>
      </c>
      <c r="CO119" s="58" t="n">
        <v>0</v>
      </c>
      <c r="CP119" s="58" t="n">
        <v>0</v>
      </c>
      <c r="CQ119" s="58" t="n">
        <v>0</v>
      </c>
      <c r="CR119" s="58" t="n">
        <v>0</v>
      </c>
      <c r="CS119" s="58" t="n">
        <v>0</v>
      </c>
      <c r="CT119" s="58" t="n">
        <v>0</v>
      </c>
      <c r="CU119" s="58" t="n">
        <v>0</v>
      </c>
      <c r="CV119" s="58" t="n">
        <v>0</v>
      </c>
      <c r="CW119" s="58" t="n">
        <v>0</v>
      </c>
      <c r="CX119" s="58" t="n">
        <v>0</v>
      </c>
      <c r="CY119" s="58" t="n">
        <v>0</v>
      </c>
      <c r="CZ119" s="58" t="n">
        <v>0</v>
      </c>
      <c r="DA119" s="58" t="n">
        <v>0</v>
      </c>
      <c r="DB119" s="58" t="n">
        <v>0</v>
      </c>
      <c r="DC119" s="58" t="n">
        <v>0</v>
      </c>
      <c r="DD119" s="58" t="n">
        <v>0</v>
      </c>
      <c r="DE119" s="58" t="n">
        <v>0</v>
      </c>
      <c r="DF119" s="58" t="n">
        <v>0</v>
      </c>
      <c r="DG119" s="58" t="n">
        <v>0</v>
      </c>
      <c r="DH119" s="58" t="n">
        <v>0</v>
      </c>
      <c r="DI119" s="58" t="n">
        <v>0</v>
      </c>
      <c r="DJ119" s="58" t="n">
        <v>0</v>
      </c>
      <c r="DK119" s="58" t="n">
        <v>0</v>
      </c>
      <c r="DL119" s="58" t="n">
        <v>0</v>
      </c>
      <c r="DM119" s="58" t="n">
        <v>0</v>
      </c>
      <c r="DN119" s="58" t="n">
        <v>0</v>
      </c>
      <c r="DO119" s="58" t="n">
        <v>0</v>
      </c>
      <c r="DP119" s="58" t="n">
        <v>0</v>
      </c>
      <c r="DQ119" s="58" t="n">
        <v>0</v>
      </c>
      <c r="DR119" s="58" t="n">
        <v>0</v>
      </c>
      <c r="DS119" s="58" t="n">
        <v>0</v>
      </c>
      <c r="DT119" s="58" t="n">
        <v>0</v>
      </c>
      <c r="DU119" s="58" t="n">
        <v>0</v>
      </c>
      <c r="DV119" s="58" t="n">
        <v>0</v>
      </c>
      <c r="DW119" s="58" t="n">
        <v>0</v>
      </c>
      <c r="DX119" s="58" t="n">
        <v>0</v>
      </c>
      <c r="DY119" s="58" t="n">
        <v>0</v>
      </c>
      <c r="DZ119" s="58" t="n">
        <v>0</v>
      </c>
      <c r="EA119" s="58" t="n">
        <v>0</v>
      </c>
      <c r="EB119" s="58" t="n">
        <v>0</v>
      </c>
      <c r="EC119" s="58" t="n">
        <v>0</v>
      </c>
      <c r="ED119" s="58" t="n">
        <v>0</v>
      </c>
      <c r="EE119" s="58" t="n">
        <v>0</v>
      </c>
      <c r="EF119" s="58" t="n">
        <v>0</v>
      </c>
      <c r="EG119" s="58" t="n">
        <v>0</v>
      </c>
      <c r="EH119" s="58" t="n">
        <v>0</v>
      </c>
      <c r="EI119" s="58" t="n">
        <v>0</v>
      </c>
      <c r="EJ119" s="58" t="n">
        <v>0</v>
      </c>
      <c r="EK119" s="58" t="n">
        <v>0</v>
      </c>
      <c r="EL119" s="58" t="n">
        <v>0</v>
      </c>
      <c r="EM119" s="58" t="n">
        <v>0</v>
      </c>
      <c r="EN119" s="58" t="n">
        <v>0</v>
      </c>
      <c r="EO119" s="58" t="n">
        <v>0</v>
      </c>
      <c r="EP119" s="58" t="n">
        <v>0</v>
      </c>
      <c r="EQ119" s="58" t="n">
        <v>0</v>
      </c>
      <c r="ER119" s="58" t="n">
        <v>0</v>
      </c>
      <c r="ES119" s="58" t="n">
        <v>0</v>
      </c>
      <c r="ET119" s="58" t="n">
        <v>0</v>
      </c>
      <c r="EU119" s="58" t="n">
        <v>0</v>
      </c>
      <c r="EV119" s="58" t="n">
        <v>0</v>
      </c>
      <c r="EW119" s="58" t="n">
        <v>0</v>
      </c>
      <c r="EX119" s="58" t="n">
        <v>0</v>
      </c>
      <c r="EY119" s="58" t="n">
        <v>0</v>
      </c>
      <c r="EZ119" s="58" t="n">
        <v>0</v>
      </c>
      <c r="FA119" s="58" t="n">
        <v>0</v>
      </c>
      <c r="FB119" s="58" t="n">
        <v>0</v>
      </c>
      <c r="FC119" s="58" t="n">
        <v>0</v>
      </c>
      <c r="FD119" s="58" t="n">
        <v>0</v>
      </c>
      <c r="FE119" s="58" t="n">
        <v>0</v>
      </c>
      <c r="FF119" s="58" t="n">
        <v>0</v>
      </c>
      <c r="FG119" s="58" t="n">
        <v>0</v>
      </c>
      <c r="FH119" s="58" t="n">
        <v>0</v>
      </c>
      <c r="FI119" s="58" t="n">
        <v>0</v>
      </c>
      <c r="FJ119" s="58" t="n">
        <v>0</v>
      </c>
      <c r="FK119" s="58" t="n">
        <v>0</v>
      </c>
      <c r="FL119" s="58" t="n">
        <v>0</v>
      </c>
      <c r="FM119" s="58" t="n">
        <v>0</v>
      </c>
      <c r="FN119" s="58" t="n">
        <v>0</v>
      </c>
      <c r="FO119" s="58" t="n">
        <v>0</v>
      </c>
      <c r="FP119" s="58" t="n">
        <v>0</v>
      </c>
      <c r="FQ119" s="58" t="n">
        <v>0</v>
      </c>
      <c r="FR119" s="58" t="n">
        <v>0</v>
      </c>
      <c r="FS119" s="58" t="n">
        <v>0</v>
      </c>
      <c r="FT119" s="58" t="n">
        <v>0</v>
      </c>
      <c r="FU119" s="58" t="n">
        <v>0</v>
      </c>
      <c r="FV119" s="58" t="n">
        <v>0</v>
      </c>
      <c r="FW119" s="58" t="n">
        <v>0</v>
      </c>
      <c r="FX119" s="58" t="n">
        <v>0</v>
      </c>
      <c r="FY119" s="58" t="n">
        <v>0</v>
      </c>
      <c r="FZ119" s="58" t="n">
        <v>0</v>
      </c>
      <c r="GA119" s="58" t="n">
        <v>0</v>
      </c>
      <c r="GB119" s="58" t="n">
        <v>0</v>
      </c>
      <c r="GC119" s="58" t="n">
        <v>0</v>
      </c>
      <c r="GD119" s="58" t="n">
        <v>0</v>
      </c>
      <c r="GE119" s="58" t="n">
        <v>0</v>
      </c>
      <c r="GF119" s="58" t="n">
        <v>0</v>
      </c>
      <c r="GG119" s="58" t="n">
        <v>0</v>
      </c>
      <c r="GH119" s="58" t="n">
        <v>0</v>
      </c>
      <c r="GI119" s="58" t="n">
        <v>0</v>
      </c>
      <c r="GJ119" s="58" t="n">
        <v>0</v>
      </c>
      <c r="GK119" s="58" t="n">
        <v>0</v>
      </c>
      <c r="GL119" s="58" t="n">
        <v>0</v>
      </c>
      <c r="GM119" s="58" t="n">
        <v>0</v>
      </c>
      <c r="GN119" s="58" t="n">
        <v>0</v>
      </c>
      <c r="GO119" s="58" t="n">
        <v>0</v>
      </c>
      <c r="GP119" s="58" t="n">
        <v>0</v>
      </c>
      <c r="GQ119" s="58" t="n">
        <v>0</v>
      </c>
      <c r="GR119" s="58" t="n">
        <v>0</v>
      </c>
      <c r="GS119" s="58" t="n">
        <v>0</v>
      </c>
    </row>
    <row r="120" customFormat="false" ht="13.5" hidden="false" customHeight="true" outlineLevel="0" collapsed="false">
      <c r="A120" s="66" t="n">
        <v>9</v>
      </c>
      <c r="B120" s="58" t="e">
        <v>#VALUE!</v>
      </c>
      <c r="C120" s="58" t="e">
        <v>#VALUE!</v>
      </c>
      <c r="D120" s="58" t="e">
        <v>#VALUE!</v>
      </c>
      <c r="E120" s="58" t="e">
        <v>#VALUE!</v>
      </c>
      <c r="F120" s="58" t="e">
        <v>#VALUE!</v>
      </c>
      <c r="G120" s="58" t="e">
        <v>#VALUE!</v>
      </c>
      <c r="H120" s="58" t="e">
        <v>#VALUE!</v>
      </c>
      <c r="I120" s="58" t="e">
        <v>#VALUE!</v>
      </c>
      <c r="J120" s="58" t="e">
        <v>#VALUE!</v>
      </c>
      <c r="K120" s="58" t="e">
        <v>#VALUE!</v>
      </c>
      <c r="L120" s="58" t="e">
        <v>#VALUE!</v>
      </c>
      <c r="M120" s="58" t="e">
        <v>#VALUE!</v>
      </c>
      <c r="N120" s="58" t="e">
        <v>#VALUE!</v>
      </c>
      <c r="O120" s="58" t="e">
        <v>#VALUE!</v>
      </c>
      <c r="P120" s="58" t="e">
        <v>#VALUE!</v>
      </c>
      <c r="Q120" s="58" t="e">
        <v>#VALUE!</v>
      </c>
      <c r="R120" s="58" t="e">
        <v>#VALUE!</v>
      </c>
      <c r="S120" s="58" t="e">
        <v>#VALUE!</v>
      </c>
      <c r="T120" s="58" t="e">
        <v>#VALUE!</v>
      </c>
      <c r="U120" s="58" t="e">
        <v>#VALUE!</v>
      </c>
      <c r="V120" s="58" t="e">
        <v>#VALUE!</v>
      </c>
      <c r="W120" s="58" t="e">
        <v>#VALUE!</v>
      </c>
      <c r="X120" s="58" t="e">
        <v>#VALUE!</v>
      </c>
      <c r="Y120" s="58" t="e">
        <v>#VALUE!</v>
      </c>
      <c r="Z120" s="58" t="e">
        <v>#VALUE!</v>
      </c>
      <c r="AA120" s="58" t="e">
        <v>#VALUE!</v>
      </c>
      <c r="AB120" s="58" t="e">
        <v>#VALUE!</v>
      </c>
      <c r="AC120" s="58" t="e">
        <v>#VALUE!</v>
      </c>
      <c r="AD120" s="58" t="e">
        <v>#VALUE!</v>
      </c>
      <c r="AE120" s="58" t="e">
        <v>#VALUE!</v>
      </c>
      <c r="AF120" s="58" t="e">
        <v>#VALUE!</v>
      </c>
      <c r="AG120" s="58" t="e">
        <v>#VALUE!</v>
      </c>
      <c r="AH120" s="58" t="e">
        <v>#VALUE!</v>
      </c>
      <c r="AI120" s="58" t="e">
        <v>#VALUE!</v>
      </c>
      <c r="AJ120" s="58" t="e">
        <v>#VALUE!</v>
      </c>
      <c r="AK120" s="58" t="e">
        <v>#VALUE!</v>
      </c>
      <c r="AL120" s="58" t="e">
        <v>#VALUE!</v>
      </c>
      <c r="AM120" s="58" t="e">
        <v>#VALUE!</v>
      </c>
      <c r="AN120" s="58" t="e">
        <v>#VALUE!</v>
      </c>
      <c r="AO120" s="58" t="e">
        <v>#VALUE!</v>
      </c>
      <c r="AP120" s="58" t="e">
        <v>#VALUE!</v>
      </c>
      <c r="AQ120" s="58" t="e">
        <v>#VALUE!</v>
      </c>
      <c r="AR120" s="58" t="e">
        <v>#VALUE!</v>
      </c>
      <c r="AS120" s="58" t="e">
        <v>#VALUE!</v>
      </c>
      <c r="AT120" s="58" t="e">
        <v>#VALUE!</v>
      </c>
      <c r="AU120" s="58" t="e">
        <v>#VALUE!</v>
      </c>
      <c r="AV120" s="58" t="e">
        <v>#VALUE!</v>
      </c>
      <c r="AW120" s="58" t="e">
        <v>#VALUE!</v>
      </c>
      <c r="AX120" s="58" t="e">
        <v>#VALUE!</v>
      </c>
      <c r="AY120" s="58" t="e">
        <v>#VALUE!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8" t="n">
        <v>0</v>
      </c>
      <c r="BH120" s="58" t="n">
        <v>0</v>
      </c>
      <c r="BI120" s="58" t="n">
        <v>0</v>
      </c>
      <c r="BJ120" s="58" t="n">
        <v>0</v>
      </c>
      <c r="BK120" s="58" t="n">
        <v>0</v>
      </c>
      <c r="BL120" s="58" t="n">
        <v>0</v>
      </c>
      <c r="BM120" s="58" t="n">
        <v>0</v>
      </c>
      <c r="BN120" s="58" t="n">
        <v>0</v>
      </c>
      <c r="BO120" s="58" t="n">
        <v>0</v>
      </c>
      <c r="BP120" s="58" t="n">
        <v>0</v>
      </c>
      <c r="BQ120" s="58" t="n">
        <v>0</v>
      </c>
      <c r="BR120" s="58" t="n">
        <v>0</v>
      </c>
      <c r="BS120" s="58" t="n">
        <v>0</v>
      </c>
      <c r="BT120" s="58" t="n">
        <v>0</v>
      </c>
      <c r="BU120" s="58" t="n">
        <v>0</v>
      </c>
      <c r="BV120" s="58" t="n">
        <v>0</v>
      </c>
      <c r="BW120" s="58" t="n">
        <v>0</v>
      </c>
      <c r="BX120" s="58" t="n">
        <v>0</v>
      </c>
      <c r="BY120" s="58" t="n">
        <v>0</v>
      </c>
      <c r="BZ120" s="58" t="n">
        <v>0</v>
      </c>
      <c r="CA120" s="58" t="n">
        <v>0</v>
      </c>
      <c r="CB120" s="58" t="n">
        <v>0</v>
      </c>
      <c r="CC120" s="58" t="n">
        <v>0</v>
      </c>
      <c r="CD120" s="58" t="n">
        <v>0</v>
      </c>
      <c r="CE120" s="58" t="n">
        <v>0</v>
      </c>
      <c r="CF120" s="58" t="n">
        <v>0</v>
      </c>
      <c r="CG120" s="58" t="n">
        <v>0</v>
      </c>
      <c r="CH120" s="58" t="n">
        <v>0</v>
      </c>
      <c r="CI120" s="58" t="n">
        <v>0</v>
      </c>
      <c r="CJ120" s="58" t="n">
        <v>0</v>
      </c>
      <c r="CK120" s="58" t="n">
        <v>0</v>
      </c>
      <c r="CL120" s="58" t="n">
        <v>0</v>
      </c>
      <c r="CM120" s="58" t="n">
        <v>0</v>
      </c>
      <c r="CN120" s="58" t="n">
        <v>0</v>
      </c>
      <c r="CO120" s="58" t="n">
        <v>0</v>
      </c>
      <c r="CP120" s="58" t="n">
        <v>0</v>
      </c>
      <c r="CQ120" s="58" t="n">
        <v>0</v>
      </c>
      <c r="CR120" s="58" t="n">
        <v>0</v>
      </c>
      <c r="CS120" s="58" t="n">
        <v>0</v>
      </c>
      <c r="CT120" s="58" t="n">
        <v>0</v>
      </c>
      <c r="CU120" s="58" t="n">
        <v>0</v>
      </c>
      <c r="CV120" s="58" t="n">
        <v>0</v>
      </c>
      <c r="CW120" s="58" t="n">
        <v>0</v>
      </c>
      <c r="CX120" s="58" t="n">
        <v>0</v>
      </c>
      <c r="CY120" s="58" t="n">
        <v>0</v>
      </c>
      <c r="CZ120" s="58" t="n">
        <v>0</v>
      </c>
      <c r="DA120" s="58" t="n">
        <v>0</v>
      </c>
      <c r="DB120" s="58" t="n">
        <v>0</v>
      </c>
      <c r="DC120" s="58" t="n">
        <v>0</v>
      </c>
      <c r="DD120" s="58" t="n">
        <v>0</v>
      </c>
      <c r="DE120" s="58" t="n">
        <v>0</v>
      </c>
      <c r="DF120" s="58" t="n">
        <v>0</v>
      </c>
      <c r="DG120" s="58" t="n">
        <v>0</v>
      </c>
      <c r="DH120" s="58" t="n">
        <v>0</v>
      </c>
      <c r="DI120" s="58" t="n">
        <v>0</v>
      </c>
      <c r="DJ120" s="58" t="n">
        <v>0</v>
      </c>
      <c r="DK120" s="58" t="n">
        <v>0</v>
      </c>
      <c r="DL120" s="58" t="n">
        <v>0</v>
      </c>
      <c r="DM120" s="58" t="n">
        <v>0</v>
      </c>
      <c r="DN120" s="58" t="n">
        <v>0</v>
      </c>
      <c r="DO120" s="58" t="n">
        <v>0</v>
      </c>
      <c r="DP120" s="58" t="n">
        <v>0</v>
      </c>
      <c r="DQ120" s="58" t="n">
        <v>0</v>
      </c>
      <c r="DR120" s="58" t="n">
        <v>0</v>
      </c>
      <c r="DS120" s="58" t="n">
        <v>0</v>
      </c>
      <c r="DT120" s="58" t="n">
        <v>0</v>
      </c>
      <c r="DU120" s="58" t="n">
        <v>0</v>
      </c>
      <c r="DV120" s="58" t="n">
        <v>0</v>
      </c>
      <c r="DW120" s="58" t="n">
        <v>0</v>
      </c>
      <c r="DX120" s="58" t="n">
        <v>0</v>
      </c>
      <c r="DY120" s="58" t="n">
        <v>0</v>
      </c>
      <c r="DZ120" s="58" t="n">
        <v>0</v>
      </c>
      <c r="EA120" s="58" t="n">
        <v>0</v>
      </c>
      <c r="EB120" s="58" t="n">
        <v>0</v>
      </c>
      <c r="EC120" s="58" t="n">
        <v>0</v>
      </c>
      <c r="ED120" s="58" t="n">
        <v>0</v>
      </c>
      <c r="EE120" s="58" t="n">
        <v>0</v>
      </c>
      <c r="EF120" s="58" t="n">
        <v>0</v>
      </c>
      <c r="EG120" s="58" t="n">
        <v>0</v>
      </c>
      <c r="EH120" s="58" t="n">
        <v>0</v>
      </c>
      <c r="EI120" s="58" t="n">
        <v>0</v>
      </c>
      <c r="EJ120" s="58" t="n">
        <v>0</v>
      </c>
      <c r="EK120" s="58" t="n">
        <v>0</v>
      </c>
      <c r="EL120" s="58" t="n">
        <v>0</v>
      </c>
      <c r="EM120" s="58" t="n">
        <v>0</v>
      </c>
      <c r="EN120" s="58" t="n">
        <v>0</v>
      </c>
      <c r="EO120" s="58" t="n">
        <v>0</v>
      </c>
      <c r="EP120" s="58" t="n">
        <v>0</v>
      </c>
      <c r="EQ120" s="58" t="n">
        <v>0</v>
      </c>
      <c r="ER120" s="58" t="n">
        <v>0</v>
      </c>
      <c r="ES120" s="58" t="n">
        <v>0</v>
      </c>
      <c r="ET120" s="58" t="n">
        <v>0</v>
      </c>
      <c r="EU120" s="58" t="n">
        <v>0</v>
      </c>
      <c r="EV120" s="58" t="n">
        <v>0</v>
      </c>
      <c r="EW120" s="58" t="n">
        <v>0</v>
      </c>
      <c r="EX120" s="58" t="n">
        <v>0</v>
      </c>
      <c r="EY120" s="58" t="n">
        <v>0</v>
      </c>
      <c r="EZ120" s="58" t="n">
        <v>0</v>
      </c>
      <c r="FA120" s="58" t="n">
        <v>0</v>
      </c>
      <c r="FB120" s="58" t="n">
        <v>0</v>
      </c>
      <c r="FC120" s="58" t="n">
        <v>0</v>
      </c>
      <c r="FD120" s="58" t="n">
        <v>0</v>
      </c>
      <c r="FE120" s="58" t="n">
        <v>0</v>
      </c>
      <c r="FF120" s="58" t="n">
        <v>0</v>
      </c>
      <c r="FG120" s="58" t="n">
        <v>0</v>
      </c>
      <c r="FH120" s="58" t="n">
        <v>0</v>
      </c>
      <c r="FI120" s="58" t="n">
        <v>0</v>
      </c>
      <c r="FJ120" s="58" t="n">
        <v>0</v>
      </c>
      <c r="FK120" s="58" t="n">
        <v>0</v>
      </c>
      <c r="FL120" s="58" t="n">
        <v>0</v>
      </c>
      <c r="FM120" s="58" t="n">
        <v>0</v>
      </c>
      <c r="FN120" s="58" t="n">
        <v>0</v>
      </c>
      <c r="FO120" s="58" t="n">
        <v>0</v>
      </c>
      <c r="FP120" s="58" t="n">
        <v>0</v>
      </c>
      <c r="FQ120" s="58" t="n">
        <v>0</v>
      </c>
      <c r="FR120" s="58" t="n">
        <v>0</v>
      </c>
      <c r="FS120" s="58" t="n">
        <v>0</v>
      </c>
      <c r="FT120" s="58" t="n">
        <v>0</v>
      </c>
      <c r="FU120" s="58" t="n">
        <v>0</v>
      </c>
      <c r="FV120" s="58" t="n">
        <v>0</v>
      </c>
      <c r="FW120" s="58" t="n">
        <v>0</v>
      </c>
      <c r="FX120" s="58" t="n">
        <v>0</v>
      </c>
      <c r="FY120" s="58" t="n">
        <v>0</v>
      </c>
      <c r="FZ120" s="58" t="n">
        <v>0</v>
      </c>
      <c r="GA120" s="58" t="n">
        <v>0</v>
      </c>
      <c r="GB120" s="58" t="n">
        <v>0</v>
      </c>
      <c r="GC120" s="58" t="n">
        <v>0</v>
      </c>
      <c r="GD120" s="58" t="n">
        <v>0</v>
      </c>
      <c r="GE120" s="58" t="n">
        <v>0</v>
      </c>
      <c r="GF120" s="58" t="n">
        <v>0</v>
      </c>
      <c r="GG120" s="58" t="n">
        <v>0</v>
      </c>
      <c r="GH120" s="58" t="n">
        <v>0</v>
      </c>
      <c r="GI120" s="58" t="n">
        <v>0</v>
      </c>
      <c r="GJ120" s="58" t="n">
        <v>0</v>
      </c>
      <c r="GK120" s="58" t="n">
        <v>0</v>
      </c>
      <c r="GL120" s="58" t="n">
        <v>0</v>
      </c>
      <c r="GM120" s="58" t="n">
        <v>0</v>
      </c>
      <c r="GN120" s="58" t="n">
        <v>0</v>
      </c>
      <c r="GO120" s="58" t="n">
        <v>0</v>
      </c>
      <c r="GP120" s="58" t="n">
        <v>0</v>
      </c>
      <c r="GQ120" s="58" t="n">
        <v>0</v>
      </c>
      <c r="GR120" s="58" t="n">
        <v>0</v>
      </c>
      <c r="GS120" s="58" t="n">
        <v>0</v>
      </c>
    </row>
    <row r="121" customFormat="false" ht="14.25" hidden="false" customHeight="true" outlineLevel="0" collapsed="false">
      <c r="A121" s="66" t="n">
        <v>10</v>
      </c>
      <c r="B121" s="58" t="e">
        <v>#VALUE!</v>
      </c>
      <c r="C121" s="58" t="e">
        <v>#VALUE!</v>
      </c>
      <c r="D121" s="58" t="e">
        <v>#VALUE!</v>
      </c>
      <c r="E121" s="58" t="e">
        <v>#VALUE!</v>
      </c>
      <c r="F121" s="58" t="e">
        <v>#VALUE!</v>
      </c>
      <c r="G121" s="58" t="e">
        <v>#VALUE!</v>
      </c>
      <c r="H121" s="58" t="e">
        <v>#VALUE!</v>
      </c>
      <c r="I121" s="58" t="e">
        <v>#VALUE!</v>
      </c>
      <c r="J121" s="58" t="e">
        <v>#VALUE!</v>
      </c>
      <c r="K121" s="58" t="e">
        <v>#VALUE!</v>
      </c>
      <c r="L121" s="58" t="e">
        <v>#VALUE!</v>
      </c>
      <c r="M121" s="58" t="e">
        <v>#VALUE!</v>
      </c>
      <c r="N121" s="58" t="e">
        <v>#VALUE!</v>
      </c>
      <c r="O121" s="58" t="e">
        <v>#VALUE!</v>
      </c>
      <c r="P121" s="58" t="e">
        <v>#VALUE!</v>
      </c>
      <c r="Q121" s="58" t="e">
        <v>#VALUE!</v>
      </c>
      <c r="R121" s="58" t="e">
        <v>#VALUE!</v>
      </c>
      <c r="S121" s="58" t="e">
        <v>#VALUE!</v>
      </c>
      <c r="T121" s="58" t="e">
        <v>#VALUE!</v>
      </c>
      <c r="U121" s="58" t="e">
        <v>#VALUE!</v>
      </c>
      <c r="V121" s="58" t="e">
        <v>#VALUE!</v>
      </c>
      <c r="W121" s="58" t="e">
        <v>#VALUE!</v>
      </c>
      <c r="X121" s="58" t="e">
        <v>#VALUE!</v>
      </c>
      <c r="Y121" s="58" t="e">
        <v>#VALUE!</v>
      </c>
      <c r="Z121" s="58" t="e">
        <v>#VALUE!</v>
      </c>
      <c r="AA121" s="58" t="e">
        <v>#VALUE!</v>
      </c>
      <c r="AB121" s="58" t="e">
        <v>#VALUE!</v>
      </c>
      <c r="AC121" s="58" t="e">
        <v>#VALUE!</v>
      </c>
      <c r="AD121" s="58" t="e">
        <v>#VALUE!</v>
      </c>
      <c r="AE121" s="58" t="e">
        <v>#VALUE!</v>
      </c>
      <c r="AF121" s="58" t="e">
        <v>#VALUE!</v>
      </c>
      <c r="AG121" s="58" t="e">
        <v>#VALUE!</v>
      </c>
      <c r="AH121" s="58" t="e">
        <v>#VALUE!</v>
      </c>
      <c r="AI121" s="58" t="e">
        <v>#VALUE!</v>
      </c>
      <c r="AJ121" s="58" t="e">
        <v>#VALUE!</v>
      </c>
      <c r="AK121" s="58" t="e">
        <v>#VALUE!</v>
      </c>
      <c r="AL121" s="58" t="e">
        <v>#VALUE!</v>
      </c>
      <c r="AM121" s="58" t="e">
        <v>#VALUE!</v>
      </c>
      <c r="AN121" s="58" t="e">
        <v>#VALUE!</v>
      </c>
      <c r="AO121" s="58" t="e">
        <v>#VALUE!</v>
      </c>
      <c r="AP121" s="58" t="e">
        <v>#VALUE!</v>
      </c>
      <c r="AQ121" s="58" t="e">
        <v>#VALUE!</v>
      </c>
      <c r="AR121" s="58" t="e">
        <v>#VALUE!</v>
      </c>
      <c r="AS121" s="58" t="e">
        <v>#VALUE!</v>
      </c>
      <c r="AT121" s="58" t="e">
        <v>#VALUE!</v>
      </c>
      <c r="AU121" s="58" t="e">
        <v>#VALUE!</v>
      </c>
      <c r="AV121" s="58" t="e">
        <v>#VALUE!</v>
      </c>
      <c r="AW121" s="58" t="e">
        <v>#VALUE!</v>
      </c>
      <c r="AX121" s="58" t="e">
        <v>#VALUE!</v>
      </c>
      <c r="AY121" s="58" t="e">
        <v>#VALUE!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8" t="n">
        <v>0</v>
      </c>
      <c r="BH121" s="58" t="n">
        <v>0</v>
      </c>
      <c r="BI121" s="58" t="n">
        <v>0</v>
      </c>
      <c r="BJ121" s="58" t="n">
        <v>0</v>
      </c>
      <c r="BK121" s="58" t="n">
        <v>0</v>
      </c>
      <c r="BL121" s="58" t="n">
        <v>0</v>
      </c>
      <c r="BM121" s="58" t="n">
        <v>0</v>
      </c>
      <c r="BN121" s="58" t="n">
        <v>0</v>
      </c>
      <c r="BO121" s="58" t="n">
        <v>0</v>
      </c>
      <c r="BP121" s="58" t="n">
        <v>0</v>
      </c>
      <c r="BQ121" s="58" t="n">
        <v>0</v>
      </c>
      <c r="BR121" s="58" t="n">
        <v>0</v>
      </c>
      <c r="BS121" s="58" t="n">
        <v>0</v>
      </c>
      <c r="BT121" s="58" t="n">
        <v>0</v>
      </c>
      <c r="BU121" s="58" t="n">
        <v>0</v>
      </c>
      <c r="BV121" s="58" t="n">
        <v>0</v>
      </c>
      <c r="BW121" s="58" t="n">
        <v>0</v>
      </c>
      <c r="BX121" s="58" t="n">
        <v>0</v>
      </c>
      <c r="BY121" s="58" t="n">
        <v>0</v>
      </c>
      <c r="BZ121" s="58" t="n">
        <v>0</v>
      </c>
      <c r="CA121" s="58" t="n">
        <v>0</v>
      </c>
      <c r="CB121" s="58" t="n">
        <v>0</v>
      </c>
      <c r="CC121" s="58" t="n">
        <v>0</v>
      </c>
      <c r="CD121" s="58" t="n">
        <v>0</v>
      </c>
      <c r="CE121" s="58" t="n">
        <v>0</v>
      </c>
      <c r="CF121" s="58" t="n">
        <v>0</v>
      </c>
      <c r="CG121" s="58" t="n">
        <v>0</v>
      </c>
      <c r="CH121" s="58" t="n">
        <v>0</v>
      </c>
      <c r="CI121" s="58" t="n">
        <v>0</v>
      </c>
      <c r="CJ121" s="58" t="n">
        <v>0</v>
      </c>
      <c r="CK121" s="58" t="n">
        <v>0</v>
      </c>
      <c r="CL121" s="58" t="n">
        <v>0</v>
      </c>
      <c r="CM121" s="58" t="n">
        <v>0</v>
      </c>
      <c r="CN121" s="58" t="n">
        <v>0</v>
      </c>
      <c r="CO121" s="58" t="n">
        <v>0</v>
      </c>
      <c r="CP121" s="58" t="n">
        <v>0</v>
      </c>
      <c r="CQ121" s="58" t="n">
        <v>0</v>
      </c>
      <c r="CR121" s="58" t="n">
        <v>0</v>
      </c>
      <c r="CS121" s="58" t="n">
        <v>0</v>
      </c>
      <c r="CT121" s="58" t="n">
        <v>0</v>
      </c>
      <c r="CU121" s="58" t="n">
        <v>0</v>
      </c>
      <c r="CV121" s="58" t="n">
        <v>0</v>
      </c>
      <c r="CW121" s="58" t="n">
        <v>0</v>
      </c>
      <c r="CX121" s="58" t="n">
        <v>0</v>
      </c>
      <c r="CY121" s="58" t="n">
        <v>0</v>
      </c>
      <c r="CZ121" s="58" t="n">
        <v>0</v>
      </c>
      <c r="DA121" s="58" t="n">
        <v>0</v>
      </c>
      <c r="DB121" s="58" t="n">
        <v>0</v>
      </c>
      <c r="DC121" s="58" t="n">
        <v>0</v>
      </c>
      <c r="DD121" s="58" t="n">
        <v>0</v>
      </c>
      <c r="DE121" s="58" t="n">
        <v>0</v>
      </c>
      <c r="DF121" s="58" t="n">
        <v>0</v>
      </c>
      <c r="DG121" s="58" t="n">
        <v>0</v>
      </c>
      <c r="DH121" s="58" t="n">
        <v>0</v>
      </c>
      <c r="DI121" s="58" t="n">
        <v>0</v>
      </c>
      <c r="DJ121" s="58" t="n">
        <v>0</v>
      </c>
      <c r="DK121" s="58" t="n">
        <v>0</v>
      </c>
      <c r="DL121" s="58" t="n">
        <v>0</v>
      </c>
      <c r="DM121" s="58" t="n">
        <v>0</v>
      </c>
      <c r="DN121" s="58" t="n">
        <v>0</v>
      </c>
      <c r="DO121" s="58" t="n">
        <v>0</v>
      </c>
      <c r="DP121" s="58" t="n">
        <v>0</v>
      </c>
      <c r="DQ121" s="58" t="n">
        <v>0</v>
      </c>
      <c r="DR121" s="58" t="n">
        <v>0</v>
      </c>
      <c r="DS121" s="58" t="n">
        <v>0</v>
      </c>
      <c r="DT121" s="58" t="n">
        <v>0</v>
      </c>
      <c r="DU121" s="58" t="n">
        <v>0</v>
      </c>
      <c r="DV121" s="58" t="n">
        <v>0</v>
      </c>
      <c r="DW121" s="58" t="n">
        <v>0</v>
      </c>
      <c r="DX121" s="58" t="n">
        <v>0</v>
      </c>
      <c r="DY121" s="58" t="n">
        <v>0</v>
      </c>
      <c r="DZ121" s="58" t="n">
        <v>0</v>
      </c>
      <c r="EA121" s="58" t="n">
        <v>0</v>
      </c>
      <c r="EB121" s="58" t="n">
        <v>0</v>
      </c>
      <c r="EC121" s="58" t="n">
        <v>0</v>
      </c>
      <c r="ED121" s="58" t="n">
        <v>0</v>
      </c>
      <c r="EE121" s="58" t="n">
        <v>0</v>
      </c>
      <c r="EF121" s="58" t="n">
        <v>0</v>
      </c>
      <c r="EG121" s="58" t="n">
        <v>0</v>
      </c>
      <c r="EH121" s="58" t="n">
        <v>0</v>
      </c>
      <c r="EI121" s="58" t="n">
        <v>0</v>
      </c>
      <c r="EJ121" s="58" t="n">
        <v>0</v>
      </c>
      <c r="EK121" s="58" t="n">
        <v>0</v>
      </c>
      <c r="EL121" s="58" t="n">
        <v>0</v>
      </c>
      <c r="EM121" s="58" t="n">
        <v>0</v>
      </c>
      <c r="EN121" s="58" t="n">
        <v>0</v>
      </c>
      <c r="EO121" s="58" t="n">
        <v>0</v>
      </c>
      <c r="EP121" s="58" t="n">
        <v>0</v>
      </c>
      <c r="EQ121" s="58" t="n">
        <v>0</v>
      </c>
      <c r="ER121" s="58" t="n">
        <v>0</v>
      </c>
      <c r="ES121" s="58" t="n">
        <v>0</v>
      </c>
      <c r="ET121" s="58" t="n">
        <v>0</v>
      </c>
      <c r="EU121" s="58" t="n">
        <v>0</v>
      </c>
      <c r="EV121" s="58" t="n">
        <v>0</v>
      </c>
      <c r="EW121" s="58" t="n">
        <v>0</v>
      </c>
      <c r="EX121" s="58" t="n">
        <v>0</v>
      </c>
      <c r="EY121" s="58" t="n">
        <v>0</v>
      </c>
      <c r="EZ121" s="58" t="n">
        <v>0</v>
      </c>
      <c r="FA121" s="58" t="n">
        <v>0</v>
      </c>
      <c r="FB121" s="58" t="n">
        <v>0</v>
      </c>
      <c r="FC121" s="58" t="n">
        <v>0</v>
      </c>
      <c r="FD121" s="58" t="n">
        <v>0</v>
      </c>
      <c r="FE121" s="58" t="n">
        <v>0</v>
      </c>
      <c r="FF121" s="58" t="n">
        <v>0</v>
      </c>
      <c r="FG121" s="58" t="n">
        <v>0</v>
      </c>
      <c r="FH121" s="58" t="n">
        <v>0</v>
      </c>
      <c r="FI121" s="58" t="n">
        <v>0</v>
      </c>
      <c r="FJ121" s="58" t="n">
        <v>0</v>
      </c>
      <c r="FK121" s="58" t="n">
        <v>0</v>
      </c>
      <c r="FL121" s="58" t="n">
        <v>0</v>
      </c>
      <c r="FM121" s="58" t="n">
        <v>0</v>
      </c>
      <c r="FN121" s="58" t="n">
        <v>0</v>
      </c>
      <c r="FO121" s="58" t="n">
        <v>0</v>
      </c>
      <c r="FP121" s="58" t="n">
        <v>0</v>
      </c>
      <c r="FQ121" s="58" t="n">
        <v>0</v>
      </c>
      <c r="FR121" s="58" t="n">
        <v>0</v>
      </c>
      <c r="FS121" s="58" t="n">
        <v>0</v>
      </c>
      <c r="FT121" s="58" t="n">
        <v>0</v>
      </c>
      <c r="FU121" s="58" t="n">
        <v>0</v>
      </c>
      <c r="FV121" s="58" t="n">
        <v>0</v>
      </c>
      <c r="FW121" s="58" t="n">
        <v>0</v>
      </c>
      <c r="FX121" s="58" t="n">
        <v>0</v>
      </c>
      <c r="FY121" s="58" t="n">
        <v>0</v>
      </c>
      <c r="FZ121" s="58" t="n">
        <v>0</v>
      </c>
      <c r="GA121" s="58" t="n">
        <v>0</v>
      </c>
      <c r="GB121" s="58" t="n">
        <v>0</v>
      </c>
      <c r="GC121" s="58" t="n">
        <v>0</v>
      </c>
      <c r="GD121" s="58" t="n">
        <v>0</v>
      </c>
      <c r="GE121" s="58" t="n">
        <v>0</v>
      </c>
      <c r="GF121" s="58" t="n">
        <v>0</v>
      </c>
      <c r="GG121" s="58" t="n">
        <v>0</v>
      </c>
      <c r="GH121" s="58" t="n">
        <v>0</v>
      </c>
      <c r="GI121" s="58" t="n">
        <v>0</v>
      </c>
      <c r="GJ121" s="58" t="n">
        <v>0</v>
      </c>
      <c r="GK121" s="58" t="n">
        <v>0</v>
      </c>
      <c r="GL121" s="58" t="n">
        <v>0</v>
      </c>
      <c r="GM121" s="58" t="n">
        <v>0</v>
      </c>
      <c r="GN121" s="58" t="n">
        <v>0</v>
      </c>
      <c r="GO121" s="58" t="n">
        <v>0</v>
      </c>
      <c r="GP121" s="58" t="n">
        <v>0</v>
      </c>
      <c r="GQ121" s="58" t="n">
        <v>0</v>
      </c>
      <c r="GR121" s="58" t="n">
        <v>0</v>
      </c>
      <c r="GS121" s="58" t="n">
        <v>0</v>
      </c>
    </row>
    <row r="122" customFormat="false" ht="10.5" hidden="false" customHeight="true" outlineLevel="0" collapsed="false">
      <c r="A122" s="66" t="n">
        <f aca="false">A121+1</f>
        <v>11</v>
      </c>
      <c r="B122" s="58" t="e">
        <v>#VALUE!</v>
      </c>
      <c r="C122" s="58" t="e">
        <v>#VALUE!</v>
      </c>
      <c r="D122" s="58" t="e">
        <v>#VALUE!</v>
      </c>
      <c r="E122" s="58" t="e">
        <v>#VALUE!</v>
      </c>
      <c r="F122" s="58" t="e">
        <v>#VALUE!</v>
      </c>
      <c r="G122" s="58" t="e">
        <v>#VALUE!</v>
      </c>
      <c r="H122" s="58" t="e">
        <v>#VALUE!</v>
      </c>
      <c r="I122" s="58" t="e">
        <v>#VALUE!</v>
      </c>
      <c r="J122" s="58" t="e">
        <v>#VALUE!</v>
      </c>
      <c r="K122" s="58" t="e">
        <v>#VALUE!</v>
      </c>
      <c r="L122" s="58" t="e">
        <v>#VALUE!</v>
      </c>
      <c r="M122" s="58" t="e">
        <v>#VALUE!</v>
      </c>
      <c r="N122" s="58" t="e">
        <v>#VALUE!</v>
      </c>
      <c r="O122" s="58" t="e">
        <v>#VALUE!</v>
      </c>
      <c r="P122" s="58" t="e">
        <v>#VALUE!</v>
      </c>
      <c r="Q122" s="58" t="e">
        <v>#VALUE!</v>
      </c>
      <c r="R122" s="58" t="e">
        <v>#VALUE!</v>
      </c>
      <c r="S122" s="58" t="e">
        <v>#VALUE!</v>
      </c>
      <c r="T122" s="58" t="e">
        <v>#VALUE!</v>
      </c>
      <c r="U122" s="58" t="e">
        <v>#VALUE!</v>
      </c>
      <c r="V122" s="58" t="e">
        <v>#VALUE!</v>
      </c>
      <c r="W122" s="58" t="e">
        <v>#VALUE!</v>
      </c>
      <c r="X122" s="58" t="e">
        <v>#VALUE!</v>
      </c>
      <c r="Y122" s="58" t="e">
        <v>#VALUE!</v>
      </c>
      <c r="Z122" s="58" t="e">
        <v>#VALUE!</v>
      </c>
      <c r="AA122" s="58" t="e">
        <v>#VALUE!</v>
      </c>
      <c r="AB122" s="58" t="e">
        <v>#VALUE!</v>
      </c>
      <c r="AC122" s="58" t="e">
        <v>#VALUE!</v>
      </c>
      <c r="AD122" s="58" t="e">
        <v>#VALUE!</v>
      </c>
      <c r="AE122" s="58" t="e">
        <v>#VALUE!</v>
      </c>
      <c r="AF122" s="58" t="e">
        <v>#VALUE!</v>
      </c>
      <c r="AG122" s="58" t="e">
        <v>#VALUE!</v>
      </c>
      <c r="AH122" s="58" t="e">
        <v>#VALUE!</v>
      </c>
      <c r="AI122" s="58" t="e">
        <v>#VALUE!</v>
      </c>
      <c r="AJ122" s="58" t="e">
        <v>#VALUE!</v>
      </c>
      <c r="AK122" s="58" t="e">
        <v>#VALUE!</v>
      </c>
      <c r="AL122" s="58" t="e">
        <v>#VALUE!</v>
      </c>
      <c r="AM122" s="58" t="e">
        <v>#VALUE!</v>
      </c>
      <c r="AN122" s="58" t="e">
        <v>#VALUE!</v>
      </c>
      <c r="AO122" s="58" t="e">
        <v>#VALUE!</v>
      </c>
      <c r="AP122" s="58" t="e">
        <v>#VALUE!</v>
      </c>
      <c r="AQ122" s="58" t="e">
        <v>#VALUE!</v>
      </c>
      <c r="AR122" s="58" t="e">
        <v>#VALUE!</v>
      </c>
      <c r="AS122" s="58" t="e">
        <v>#VALUE!</v>
      </c>
      <c r="AT122" s="58" t="e">
        <v>#VALUE!</v>
      </c>
      <c r="AU122" s="58" t="e">
        <v>#VALUE!</v>
      </c>
      <c r="AV122" s="58" t="e">
        <v>#VALUE!</v>
      </c>
      <c r="AW122" s="58" t="e">
        <v>#VALUE!</v>
      </c>
      <c r="AX122" s="58" t="e">
        <v>#VALUE!</v>
      </c>
      <c r="AY122" s="58" t="e">
        <v>#VALUE!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8" t="n">
        <v>0</v>
      </c>
      <c r="BH122" s="58" t="n">
        <v>0</v>
      </c>
      <c r="BI122" s="58" t="n">
        <v>0</v>
      </c>
      <c r="BJ122" s="58" t="n">
        <v>0</v>
      </c>
      <c r="BK122" s="58" t="n">
        <v>0</v>
      </c>
      <c r="BL122" s="58" t="n">
        <v>0</v>
      </c>
      <c r="BM122" s="58" t="n">
        <v>0</v>
      </c>
      <c r="BN122" s="58" t="n">
        <v>0</v>
      </c>
      <c r="BO122" s="58" t="n">
        <v>0</v>
      </c>
      <c r="BP122" s="58" t="n">
        <v>0</v>
      </c>
      <c r="BQ122" s="58" t="n">
        <v>0</v>
      </c>
      <c r="BR122" s="58" t="n">
        <v>0</v>
      </c>
      <c r="BS122" s="58" t="n">
        <v>0</v>
      </c>
      <c r="BT122" s="58" t="n">
        <v>0</v>
      </c>
      <c r="BU122" s="58" t="n">
        <v>0</v>
      </c>
      <c r="BV122" s="58" t="n">
        <v>0</v>
      </c>
      <c r="BW122" s="58" t="n">
        <v>0</v>
      </c>
      <c r="BX122" s="58" t="n">
        <v>0</v>
      </c>
      <c r="BY122" s="58" t="n">
        <v>0</v>
      </c>
      <c r="BZ122" s="58" t="n">
        <v>0</v>
      </c>
      <c r="CA122" s="58" t="n">
        <v>0</v>
      </c>
      <c r="CB122" s="58" t="n">
        <v>0</v>
      </c>
      <c r="CC122" s="58" t="n">
        <v>0</v>
      </c>
      <c r="CD122" s="58" t="n">
        <v>0</v>
      </c>
      <c r="CE122" s="58" t="n">
        <v>0</v>
      </c>
      <c r="CF122" s="58" t="n">
        <v>0</v>
      </c>
      <c r="CG122" s="58" t="n">
        <v>0</v>
      </c>
      <c r="CH122" s="58" t="n">
        <v>0</v>
      </c>
      <c r="CI122" s="58" t="n">
        <v>0</v>
      </c>
      <c r="CJ122" s="58" t="n">
        <v>0</v>
      </c>
      <c r="CK122" s="58" t="n">
        <v>0</v>
      </c>
      <c r="CL122" s="58" t="n">
        <v>0</v>
      </c>
      <c r="CM122" s="58" t="n">
        <v>0</v>
      </c>
      <c r="CN122" s="58" t="n">
        <v>0</v>
      </c>
      <c r="CO122" s="58" t="n">
        <v>0</v>
      </c>
      <c r="CP122" s="58" t="n">
        <v>0</v>
      </c>
      <c r="CQ122" s="58" t="n">
        <v>0</v>
      </c>
      <c r="CR122" s="58" t="n">
        <v>0</v>
      </c>
      <c r="CS122" s="58" t="n">
        <v>0</v>
      </c>
      <c r="CT122" s="58" t="n">
        <v>0</v>
      </c>
      <c r="CU122" s="58" t="n">
        <v>0</v>
      </c>
      <c r="CV122" s="58" t="n">
        <v>0</v>
      </c>
      <c r="CW122" s="58" t="n">
        <v>0</v>
      </c>
      <c r="CX122" s="58" t="n">
        <v>0</v>
      </c>
      <c r="CY122" s="58" t="n">
        <v>0</v>
      </c>
      <c r="CZ122" s="58" t="n">
        <v>0</v>
      </c>
      <c r="DA122" s="58" t="n">
        <v>0</v>
      </c>
      <c r="DB122" s="58" t="n">
        <v>0</v>
      </c>
      <c r="DC122" s="58" t="n">
        <v>0</v>
      </c>
      <c r="DD122" s="58" t="n">
        <v>0</v>
      </c>
      <c r="DE122" s="58" t="n">
        <v>0</v>
      </c>
      <c r="DF122" s="58" t="n">
        <v>0</v>
      </c>
      <c r="DG122" s="58" t="n">
        <v>0</v>
      </c>
      <c r="DH122" s="58" t="n">
        <v>0</v>
      </c>
      <c r="DI122" s="58" t="n">
        <v>0</v>
      </c>
      <c r="DJ122" s="58" t="n">
        <v>0</v>
      </c>
      <c r="DK122" s="58" t="n">
        <v>0</v>
      </c>
      <c r="DL122" s="58" t="n">
        <v>0</v>
      </c>
      <c r="DM122" s="58" t="n">
        <v>0</v>
      </c>
      <c r="DN122" s="58" t="n">
        <v>0</v>
      </c>
      <c r="DO122" s="58" t="n">
        <v>0</v>
      </c>
      <c r="DP122" s="58" t="n">
        <v>0</v>
      </c>
      <c r="DQ122" s="58" t="n">
        <v>0</v>
      </c>
      <c r="DR122" s="58" t="n">
        <v>0</v>
      </c>
      <c r="DS122" s="58" t="n">
        <v>0</v>
      </c>
      <c r="DT122" s="58" t="n">
        <v>0</v>
      </c>
      <c r="DU122" s="58" t="n">
        <v>0</v>
      </c>
      <c r="DV122" s="58" t="n">
        <v>0</v>
      </c>
      <c r="DW122" s="58" t="n">
        <v>0</v>
      </c>
      <c r="DX122" s="58" t="n">
        <v>0</v>
      </c>
      <c r="DY122" s="58" t="n">
        <v>0</v>
      </c>
      <c r="DZ122" s="58" t="n">
        <v>0</v>
      </c>
      <c r="EA122" s="58" t="n">
        <v>0</v>
      </c>
      <c r="EB122" s="58" t="n">
        <v>0</v>
      </c>
      <c r="EC122" s="58" t="n">
        <v>0</v>
      </c>
      <c r="ED122" s="58" t="n">
        <v>0</v>
      </c>
      <c r="EE122" s="58" t="n">
        <v>0</v>
      </c>
      <c r="EF122" s="58" t="n">
        <v>0</v>
      </c>
      <c r="EG122" s="58" t="n">
        <v>0</v>
      </c>
      <c r="EH122" s="58" t="n">
        <v>0</v>
      </c>
      <c r="EI122" s="58" t="n">
        <v>0</v>
      </c>
      <c r="EJ122" s="58" t="n">
        <v>0</v>
      </c>
      <c r="EK122" s="58" t="n">
        <v>0</v>
      </c>
      <c r="EL122" s="58" t="n">
        <v>0</v>
      </c>
      <c r="EM122" s="58" t="n">
        <v>0</v>
      </c>
      <c r="EN122" s="58" t="n">
        <v>0</v>
      </c>
      <c r="EO122" s="58" t="n">
        <v>0</v>
      </c>
      <c r="EP122" s="58" t="n">
        <v>0</v>
      </c>
      <c r="EQ122" s="58" t="n">
        <v>0</v>
      </c>
      <c r="ER122" s="58" t="n">
        <v>0</v>
      </c>
      <c r="ES122" s="58" t="n">
        <v>0</v>
      </c>
      <c r="ET122" s="58" t="n">
        <v>0</v>
      </c>
      <c r="EU122" s="58" t="n">
        <v>0</v>
      </c>
      <c r="EV122" s="58" t="n">
        <v>0</v>
      </c>
      <c r="EW122" s="58" t="n">
        <v>0</v>
      </c>
      <c r="EX122" s="58" t="n">
        <v>0</v>
      </c>
      <c r="EY122" s="58" t="n">
        <v>0</v>
      </c>
      <c r="EZ122" s="58" t="n">
        <v>0</v>
      </c>
      <c r="FA122" s="58" t="n">
        <v>0</v>
      </c>
      <c r="FB122" s="58" t="n">
        <v>0</v>
      </c>
      <c r="FC122" s="58" t="n">
        <v>0</v>
      </c>
      <c r="FD122" s="58" t="n">
        <v>0</v>
      </c>
      <c r="FE122" s="58" t="n">
        <v>0</v>
      </c>
      <c r="FF122" s="58" t="n">
        <v>0</v>
      </c>
      <c r="FG122" s="58" t="n">
        <v>0</v>
      </c>
      <c r="FH122" s="58" t="n">
        <v>0</v>
      </c>
      <c r="FI122" s="58" t="n">
        <v>0</v>
      </c>
      <c r="FJ122" s="58" t="n">
        <v>0</v>
      </c>
      <c r="FK122" s="58" t="n">
        <v>0</v>
      </c>
      <c r="FL122" s="58" t="n">
        <v>0</v>
      </c>
      <c r="FM122" s="58" t="n">
        <v>0</v>
      </c>
      <c r="FN122" s="58" t="n">
        <v>0</v>
      </c>
      <c r="FO122" s="58" t="n">
        <v>0</v>
      </c>
      <c r="FP122" s="58" t="n">
        <v>0</v>
      </c>
      <c r="FQ122" s="58" t="n">
        <v>0</v>
      </c>
      <c r="FR122" s="58" t="n">
        <v>0</v>
      </c>
      <c r="FS122" s="58" t="n">
        <v>0</v>
      </c>
      <c r="FT122" s="58" t="n">
        <v>0</v>
      </c>
      <c r="FU122" s="58" t="n">
        <v>0</v>
      </c>
      <c r="FV122" s="58" t="n">
        <v>0</v>
      </c>
      <c r="FW122" s="58" t="n">
        <v>0</v>
      </c>
      <c r="FX122" s="58" t="n">
        <v>0</v>
      </c>
      <c r="FY122" s="58" t="n">
        <v>0</v>
      </c>
      <c r="FZ122" s="58" t="n">
        <v>0</v>
      </c>
      <c r="GA122" s="58" t="n">
        <v>0</v>
      </c>
      <c r="GB122" s="58" t="n">
        <v>0</v>
      </c>
      <c r="GC122" s="58" t="n">
        <v>0</v>
      </c>
      <c r="GD122" s="58" t="n">
        <v>0</v>
      </c>
      <c r="GE122" s="58" t="n">
        <v>0</v>
      </c>
      <c r="GF122" s="58" t="n">
        <v>0</v>
      </c>
      <c r="GG122" s="58" t="n">
        <v>0</v>
      </c>
      <c r="GH122" s="58" t="n">
        <v>0</v>
      </c>
      <c r="GI122" s="58" t="n">
        <v>0</v>
      </c>
      <c r="GJ122" s="58" t="n">
        <v>0</v>
      </c>
      <c r="GK122" s="58" t="n">
        <v>0</v>
      </c>
      <c r="GL122" s="58" t="n">
        <v>0</v>
      </c>
      <c r="GM122" s="58" t="n">
        <v>0</v>
      </c>
      <c r="GN122" s="58" t="n">
        <v>0</v>
      </c>
      <c r="GO122" s="58" t="n">
        <v>0</v>
      </c>
      <c r="GP122" s="58" t="n">
        <v>0</v>
      </c>
      <c r="GQ122" s="58" t="n">
        <v>0</v>
      </c>
      <c r="GR122" s="58" t="n">
        <v>0</v>
      </c>
      <c r="GS122" s="58" t="n">
        <v>0</v>
      </c>
    </row>
    <row r="123" customFormat="false" ht="12" hidden="false" customHeight="true" outlineLevel="0" collapsed="false">
      <c r="A123" s="66" t="n">
        <f aca="false">A122+1</f>
        <v>12</v>
      </c>
      <c r="B123" s="58" t="e">
        <v>#VALUE!</v>
      </c>
      <c r="C123" s="58" t="e">
        <v>#VALUE!</v>
      </c>
      <c r="D123" s="58" t="e">
        <v>#VALUE!</v>
      </c>
      <c r="E123" s="58" t="e">
        <v>#VALUE!</v>
      </c>
      <c r="F123" s="58" t="e">
        <v>#VALUE!</v>
      </c>
      <c r="G123" s="58" t="e">
        <v>#VALUE!</v>
      </c>
      <c r="H123" s="58" t="e">
        <v>#VALUE!</v>
      </c>
      <c r="I123" s="58" t="e">
        <v>#VALUE!</v>
      </c>
      <c r="J123" s="58" t="e">
        <v>#VALUE!</v>
      </c>
      <c r="K123" s="58" t="e">
        <v>#VALUE!</v>
      </c>
      <c r="L123" s="58" t="e">
        <v>#VALUE!</v>
      </c>
      <c r="M123" s="58" t="e">
        <v>#VALUE!</v>
      </c>
      <c r="N123" s="58" t="e">
        <v>#VALUE!</v>
      </c>
      <c r="O123" s="58" t="e">
        <v>#VALUE!</v>
      </c>
      <c r="P123" s="58" t="e">
        <v>#VALUE!</v>
      </c>
      <c r="Q123" s="58" t="e">
        <v>#VALUE!</v>
      </c>
      <c r="R123" s="58" t="e">
        <v>#VALUE!</v>
      </c>
      <c r="S123" s="58" t="e">
        <v>#VALUE!</v>
      </c>
      <c r="T123" s="58" t="e">
        <v>#VALUE!</v>
      </c>
      <c r="U123" s="58" t="e">
        <v>#VALUE!</v>
      </c>
      <c r="V123" s="58" t="e">
        <v>#VALUE!</v>
      </c>
      <c r="W123" s="58" t="e">
        <v>#VALUE!</v>
      </c>
      <c r="X123" s="58" t="e">
        <v>#VALUE!</v>
      </c>
      <c r="Y123" s="58" t="e">
        <v>#VALUE!</v>
      </c>
      <c r="Z123" s="58" t="e">
        <v>#VALUE!</v>
      </c>
      <c r="AA123" s="58" t="e">
        <v>#VALUE!</v>
      </c>
      <c r="AB123" s="58" t="e">
        <v>#VALUE!</v>
      </c>
      <c r="AC123" s="58" t="e">
        <v>#VALUE!</v>
      </c>
      <c r="AD123" s="58" t="e">
        <v>#VALUE!</v>
      </c>
      <c r="AE123" s="58" t="e">
        <v>#VALUE!</v>
      </c>
      <c r="AF123" s="58" t="e">
        <v>#VALUE!</v>
      </c>
      <c r="AG123" s="58" t="e">
        <v>#VALUE!</v>
      </c>
      <c r="AH123" s="58" t="e">
        <v>#VALUE!</v>
      </c>
      <c r="AI123" s="58" t="e">
        <v>#VALUE!</v>
      </c>
      <c r="AJ123" s="58" t="e">
        <v>#VALUE!</v>
      </c>
      <c r="AK123" s="58" t="e">
        <v>#VALUE!</v>
      </c>
      <c r="AL123" s="58" t="e">
        <v>#VALUE!</v>
      </c>
      <c r="AM123" s="58" t="e">
        <v>#VALUE!</v>
      </c>
      <c r="AN123" s="58" t="e">
        <v>#VALUE!</v>
      </c>
      <c r="AO123" s="58" t="e">
        <v>#VALUE!</v>
      </c>
      <c r="AP123" s="58" t="e">
        <v>#VALUE!</v>
      </c>
      <c r="AQ123" s="58" t="e">
        <v>#VALUE!</v>
      </c>
      <c r="AR123" s="58" t="e">
        <v>#VALUE!</v>
      </c>
      <c r="AS123" s="58" t="e">
        <v>#VALUE!</v>
      </c>
      <c r="AT123" s="58" t="e">
        <v>#VALUE!</v>
      </c>
      <c r="AU123" s="58" t="e">
        <v>#VALUE!</v>
      </c>
      <c r="AV123" s="58" t="e">
        <v>#VALUE!</v>
      </c>
      <c r="AW123" s="58" t="e">
        <v>#VALUE!</v>
      </c>
      <c r="AX123" s="58" t="e">
        <v>#VALUE!</v>
      </c>
      <c r="AY123" s="58" t="e">
        <v>#VALUE!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8" t="n">
        <v>0</v>
      </c>
      <c r="BH123" s="58" t="n">
        <v>0</v>
      </c>
      <c r="BI123" s="58" t="n">
        <v>0</v>
      </c>
      <c r="BJ123" s="58" t="n">
        <v>0</v>
      </c>
      <c r="BK123" s="58" t="n">
        <v>0</v>
      </c>
      <c r="BL123" s="58" t="n">
        <v>0</v>
      </c>
      <c r="BM123" s="58" t="n">
        <v>0</v>
      </c>
      <c r="BN123" s="58" t="n">
        <v>0</v>
      </c>
      <c r="BO123" s="58" t="n">
        <v>0</v>
      </c>
      <c r="BP123" s="58" t="n">
        <v>0</v>
      </c>
      <c r="BQ123" s="58" t="n">
        <v>0</v>
      </c>
      <c r="BR123" s="58" t="n">
        <v>0</v>
      </c>
      <c r="BS123" s="58" t="n">
        <v>0</v>
      </c>
      <c r="BT123" s="58" t="n">
        <v>0</v>
      </c>
      <c r="BU123" s="58" t="n">
        <v>0</v>
      </c>
      <c r="BV123" s="58" t="n">
        <v>0</v>
      </c>
      <c r="BW123" s="58" t="n">
        <v>0</v>
      </c>
      <c r="BX123" s="58" t="n">
        <v>0</v>
      </c>
      <c r="BY123" s="58" t="n">
        <v>0</v>
      </c>
      <c r="BZ123" s="58" t="n">
        <v>0</v>
      </c>
      <c r="CA123" s="58" t="n">
        <v>0</v>
      </c>
      <c r="CB123" s="58" t="n">
        <v>0</v>
      </c>
      <c r="CC123" s="58" t="n">
        <v>0</v>
      </c>
      <c r="CD123" s="58" t="n">
        <v>0</v>
      </c>
      <c r="CE123" s="58" t="n">
        <v>0</v>
      </c>
      <c r="CF123" s="58" t="n">
        <v>0</v>
      </c>
      <c r="CG123" s="58" t="n">
        <v>0</v>
      </c>
      <c r="CH123" s="58" t="n">
        <v>0</v>
      </c>
      <c r="CI123" s="58" t="n">
        <v>0</v>
      </c>
      <c r="CJ123" s="58" t="n">
        <v>0</v>
      </c>
      <c r="CK123" s="58" t="n">
        <v>0</v>
      </c>
      <c r="CL123" s="58" t="n">
        <v>0</v>
      </c>
      <c r="CM123" s="58" t="n">
        <v>0</v>
      </c>
      <c r="CN123" s="58" t="n">
        <v>0</v>
      </c>
      <c r="CO123" s="58" t="n">
        <v>0</v>
      </c>
      <c r="CP123" s="58" t="n">
        <v>0</v>
      </c>
      <c r="CQ123" s="58" t="n">
        <v>0</v>
      </c>
      <c r="CR123" s="58" t="n">
        <v>0</v>
      </c>
      <c r="CS123" s="58" t="n">
        <v>0</v>
      </c>
      <c r="CT123" s="58" t="n">
        <v>0</v>
      </c>
      <c r="CU123" s="58" t="n">
        <v>0</v>
      </c>
      <c r="CV123" s="58" t="n">
        <v>0</v>
      </c>
      <c r="CW123" s="58" t="n">
        <v>0</v>
      </c>
      <c r="CX123" s="58" t="n">
        <v>0</v>
      </c>
      <c r="CY123" s="58" t="n">
        <v>0</v>
      </c>
      <c r="CZ123" s="58" t="n">
        <v>0</v>
      </c>
      <c r="DA123" s="58" t="n">
        <v>0</v>
      </c>
      <c r="DB123" s="58" t="n">
        <v>0</v>
      </c>
      <c r="DC123" s="58" t="n">
        <v>0</v>
      </c>
      <c r="DD123" s="58" t="n">
        <v>0</v>
      </c>
      <c r="DE123" s="58" t="n">
        <v>0</v>
      </c>
      <c r="DF123" s="58" t="n">
        <v>0</v>
      </c>
      <c r="DG123" s="58" t="n">
        <v>0</v>
      </c>
      <c r="DH123" s="58" t="n">
        <v>0</v>
      </c>
      <c r="DI123" s="58" t="n">
        <v>0</v>
      </c>
      <c r="DJ123" s="58" t="n">
        <v>0</v>
      </c>
      <c r="DK123" s="58" t="n">
        <v>0</v>
      </c>
      <c r="DL123" s="58" t="n">
        <v>0</v>
      </c>
      <c r="DM123" s="58" t="n">
        <v>0</v>
      </c>
      <c r="DN123" s="58" t="n">
        <v>0</v>
      </c>
      <c r="DO123" s="58" t="n">
        <v>0</v>
      </c>
      <c r="DP123" s="58" t="n">
        <v>0</v>
      </c>
      <c r="DQ123" s="58" t="n">
        <v>0</v>
      </c>
      <c r="DR123" s="58" t="n">
        <v>0</v>
      </c>
      <c r="DS123" s="58" t="n">
        <v>0</v>
      </c>
      <c r="DT123" s="58" t="n">
        <v>0</v>
      </c>
      <c r="DU123" s="58" t="n">
        <v>0</v>
      </c>
      <c r="DV123" s="58" t="n">
        <v>0</v>
      </c>
      <c r="DW123" s="58" t="n">
        <v>0</v>
      </c>
      <c r="DX123" s="58" t="n">
        <v>0</v>
      </c>
      <c r="DY123" s="58" t="n">
        <v>0</v>
      </c>
      <c r="DZ123" s="58" t="n">
        <v>0</v>
      </c>
      <c r="EA123" s="58" t="n">
        <v>0</v>
      </c>
      <c r="EB123" s="58" t="n">
        <v>0</v>
      </c>
      <c r="EC123" s="58" t="n">
        <v>0</v>
      </c>
      <c r="ED123" s="58" t="n">
        <v>0</v>
      </c>
      <c r="EE123" s="58" t="n">
        <v>0</v>
      </c>
      <c r="EF123" s="58" t="n">
        <v>0</v>
      </c>
      <c r="EG123" s="58" t="n">
        <v>0</v>
      </c>
      <c r="EH123" s="58" t="n">
        <v>0</v>
      </c>
      <c r="EI123" s="58" t="n">
        <v>0</v>
      </c>
      <c r="EJ123" s="58" t="n">
        <v>0</v>
      </c>
      <c r="EK123" s="58" t="n">
        <v>0</v>
      </c>
      <c r="EL123" s="58" t="n">
        <v>0</v>
      </c>
      <c r="EM123" s="58" t="n">
        <v>0</v>
      </c>
      <c r="EN123" s="58" t="n">
        <v>0</v>
      </c>
      <c r="EO123" s="58" t="n">
        <v>0</v>
      </c>
      <c r="EP123" s="58" t="n">
        <v>0</v>
      </c>
      <c r="EQ123" s="58" t="n">
        <v>0</v>
      </c>
      <c r="ER123" s="58" t="n">
        <v>0</v>
      </c>
      <c r="ES123" s="58" t="n">
        <v>0</v>
      </c>
      <c r="ET123" s="58" t="n">
        <v>0</v>
      </c>
      <c r="EU123" s="58" t="n">
        <v>0</v>
      </c>
      <c r="EV123" s="58" t="n">
        <v>0</v>
      </c>
      <c r="EW123" s="58" t="n">
        <v>0</v>
      </c>
      <c r="EX123" s="58" t="n">
        <v>0</v>
      </c>
      <c r="EY123" s="58" t="n">
        <v>0</v>
      </c>
      <c r="EZ123" s="58" t="n">
        <v>0</v>
      </c>
      <c r="FA123" s="58" t="n">
        <v>0</v>
      </c>
      <c r="FB123" s="58" t="n">
        <v>0</v>
      </c>
      <c r="FC123" s="58" t="n">
        <v>0</v>
      </c>
      <c r="FD123" s="58" t="n">
        <v>0</v>
      </c>
      <c r="FE123" s="58" t="n">
        <v>0</v>
      </c>
      <c r="FF123" s="58" t="n">
        <v>0</v>
      </c>
      <c r="FG123" s="58" t="n">
        <v>0</v>
      </c>
      <c r="FH123" s="58" t="n">
        <v>0</v>
      </c>
      <c r="FI123" s="58" t="n">
        <v>0</v>
      </c>
      <c r="FJ123" s="58" t="n">
        <v>0</v>
      </c>
      <c r="FK123" s="58" t="n">
        <v>0</v>
      </c>
      <c r="FL123" s="58" t="n">
        <v>0</v>
      </c>
      <c r="FM123" s="58" t="n">
        <v>0</v>
      </c>
      <c r="FN123" s="58" t="n">
        <v>0</v>
      </c>
      <c r="FO123" s="58" t="n">
        <v>0</v>
      </c>
      <c r="FP123" s="58" t="n">
        <v>0</v>
      </c>
      <c r="FQ123" s="58" t="n">
        <v>0</v>
      </c>
      <c r="FR123" s="58" t="n">
        <v>0</v>
      </c>
      <c r="FS123" s="58" t="n">
        <v>0</v>
      </c>
      <c r="FT123" s="58" t="n">
        <v>0</v>
      </c>
      <c r="FU123" s="58" t="n">
        <v>0</v>
      </c>
      <c r="FV123" s="58" t="n">
        <v>0</v>
      </c>
      <c r="FW123" s="58" t="n">
        <v>0</v>
      </c>
      <c r="FX123" s="58" t="n">
        <v>0</v>
      </c>
      <c r="FY123" s="58" t="n">
        <v>0</v>
      </c>
      <c r="FZ123" s="58" t="n">
        <v>0</v>
      </c>
      <c r="GA123" s="58" t="n">
        <v>0</v>
      </c>
      <c r="GB123" s="58" t="n">
        <v>0</v>
      </c>
      <c r="GC123" s="58" t="n">
        <v>0</v>
      </c>
      <c r="GD123" s="58" t="n">
        <v>0</v>
      </c>
      <c r="GE123" s="58" t="n">
        <v>0</v>
      </c>
      <c r="GF123" s="58" t="n">
        <v>0</v>
      </c>
      <c r="GG123" s="58" t="n">
        <v>0</v>
      </c>
      <c r="GH123" s="58" t="n">
        <v>0</v>
      </c>
      <c r="GI123" s="58" t="n">
        <v>0</v>
      </c>
      <c r="GJ123" s="58" t="n">
        <v>0</v>
      </c>
      <c r="GK123" s="58" t="n">
        <v>0</v>
      </c>
      <c r="GL123" s="58" t="n">
        <v>0</v>
      </c>
      <c r="GM123" s="58" t="n">
        <v>0</v>
      </c>
      <c r="GN123" s="58" t="n">
        <v>0</v>
      </c>
      <c r="GO123" s="58" t="n">
        <v>0</v>
      </c>
      <c r="GP123" s="58" t="n">
        <v>0</v>
      </c>
      <c r="GQ123" s="58" t="n">
        <v>0</v>
      </c>
      <c r="GR123" s="58" t="n">
        <v>0</v>
      </c>
      <c r="GS123" s="58" t="n">
        <v>0</v>
      </c>
    </row>
    <row r="124" customFormat="false" ht="13.5" hidden="false" customHeight="true" outlineLevel="0" collapsed="false">
      <c r="A124" s="66" t="n">
        <f aca="false">A123+1</f>
        <v>13</v>
      </c>
      <c r="B124" s="58" t="e">
        <v>#VALUE!</v>
      </c>
      <c r="C124" s="58" t="e">
        <v>#VALUE!</v>
      </c>
      <c r="D124" s="58" t="e">
        <v>#VALUE!</v>
      </c>
      <c r="E124" s="58" t="e">
        <v>#VALUE!</v>
      </c>
      <c r="F124" s="58" t="e">
        <v>#VALUE!</v>
      </c>
      <c r="G124" s="58" t="e">
        <v>#VALUE!</v>
      </c>
      <c r="H124" s="58" t="e">
        <v>#VALUE!</v>
      </c>
      <c r="I124" s="58" t="e">
        <v>#VALUE!</v>
      </c>
      <c r="J124" s="58" t="e">
        <v>#VALUE!</v>
      </c>
      <c r="K124" s="58" t="e">
        <v>#VALUE!</v>
      </c>
      <c r="L124" s="58" t="e">
        <v>#VALUE!</v>
      </c>
      <c r="M124" s="58" t="e">
        <v>#VALUE!</v>
      </c>
      <c r="N124" s="58" t="e">
        <v>#VALUE!</v>
      </c>
      <c r="O124" s="58" t="e">
        <v>#VALUE!</v>
      </c>
      <c r="P124" s="58" t="e">
        <v>#VALUE!</v>
      </c>
      <c r="Q124" s="58" t="e">
        <v>#VALUE!</v>
      </c>
      <c r="R124" s="58" t="e">
        <v>#VALUE!</v>
      </c>
      <c r="S124" s="58" t="e">
        <v>#VALUE!</v>
      </c>
      <c r="T124" s="58" t="e">
        <v>#VALUE!</v>
      </c>
      <c r="U124" s="58" t="e">
        <v>#VALUE!</v>
      </c>
      <c r="V124" s="58" t="e">
        <v>#VALUE!</v>
      </c>
      <c r="W124" s="58" t="e">
        <v>#VALUE!</v>
      </c>
      <c r="X124" s="58" t="e">
        <v>#VALUE!</v>
      </c>
      <c r="Y124" s="58" t="e">
        <v>#VALUE!</v>
      </c>
      <c r="Z124" s="58" t="e">
        <v>#VALUE!</v>
      </c>
      <c r="AA124" s="58" t="e">
        <v>#VALUE!</v>
      </c>
      <c r="AB124" s="58" t="e">
        <v>#VALUE!</v>
      </c>
      <c r="AC124" s="58" t="e">
        <v>#VALUE!</v>
      </c>
      <c r="AD124" s="58" t="e">
        <v>#VALUE!</v>
      </c>
      <c r="AE124" s="58" t="e">
        <v>#VALUE!</v>
      </c>
      <c r="AF124" s="58" t="e">
        <v>#VALUE!</v>
      </c>
      <c r="AG124" s="58" t="e">
        <v>#VALUE!</v>
      </c>
      <c r="AH124" s="58" t="e">
        <v>#VALUE!</v>
      </c>
      <c r="AI124" s="58" t="e">
        <v>#VALUE!</v>
      </c>
      <c r="AJ124" s="58" t="e">
        <v>#VALUE!</v>
      </c>
      <c r="AK124" s="58" t="e">
        <v>#VALUE!</v>
      </c>
      <c r="AL124" s="58" t="e">
        <v>#VALUE!</v>
      </c>
      <c r="AM124" s="58" t="e">
        <v>#VALUE!</v>
      </c>
      <c r="AN124" s="58" t="e">
        <v>#VALUE!</v>
      </c>
      <c r="AO124" s="58" t="e">
        <v>#VALUE!</v>
      </c>
      <c r="AP124" s="58" t="e">
        <v>#VALUE!</v>
      </c>
      <c r="AQ124" s="58" t="e">
        <v>#VALUE!</v>
      </c>
      <c r="AR124" s="58" t="e">
        <v>#VALUE!</v>
      </c>
      <c r="AS124" s="58" t="e">
        <v>#VALUE!</v>
      </c>
      <c r="AT124" s="58" t="e">
        <v>#VALUE!</v>
      </c>
      <c r="AU124" s="58" t="e">
        <v>#VALUE!</v>
      </c>
      <c r="AV124" s="58" t="e">
        <v>#VALUE!</v>
      </c>
      <c r="AW124" s="58" t="e">
        <v>#VALUE!</v>
      </c>
      <c r="AX124" s="58" t="e">
        <v>#VALUE!</v>
      </c>
      <c r="AY124" s="58" t="e">
        <v>#VALUE!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8" t="n">
        <v>0</v>
      </c>
      <c r="BH124" s="58" t="n">
        <v>0</v>
      </c>
      <c r="BI124" s="58" t="n">
        <v>0</v>
      </c>
      <c r="BJ124" s="58" t="n">
        <v>0</v>
      </c>
      <c r="BK124" s="58" t="n">
        <v>0</v>
      </c>
      <c r="BL124" s="58" t="n">
        <v>0</v>
      </c>
      <c r="BM124" s="58" t="n">
        <v>0</v>
      </c>
      <c r="BN124" s="58" t="n">
        <v>0</v>
      </c>
      <c r="BO124" s="58" t="n">
        <v>0</v>
      </c>
      <c r="BP124" s="58" t="n">
        <v>0</v>
      </c>
      <c r="BQ124" s="58" t="n">
        <v>0</v>
      </c>
      <c r="BR124" s="58" t="n">
        <v>0</v>
      </c>
      <c r="BS124" s="58" t="n">
        <v>0</v>
      </c>
      <c r="BT124" s="58" t="n">
        <v>0</v>
      </c>
      <c r="BU124" s="58" t="n">
        <v>0</v>
      </c>
      <c r="BV124" s="58" t="n">
        <v>0</v>
      </c>
      <c r="BW124" s="58" t="n">
        <v>0</v>
      </c>
      <c r="BX124" s="58" t="n">
        <v>0</v>
      </c>
      <c r="BY124" s="58" t="n">
        <v>0</v>
      </c>
      <c r="BZ124" s="58" t="n">
        <v>0</v>
      </c>
      <c r="CA124" s="58" t="n">
        <v>0</v>
      </c>
      <c r="CB124" s="58" t="n">
        <v>0</v>
      </c>
      <c r="CC124" s="58" t="n">
        <v>0</v>
      </c>
      <c r="CD124" s="58" t="n">
        <v>0</v>
      </c>
      <c r="CE124" s="58" t="n">
        <v>0</v>
      </c>
      <c r="CF124" s="58" t="n">
        <v>0</v>
      </c>
      <c r="CG124" s="58" t="n">
        <v>0</v>
      </c>
      <c r="CH124" s="58" t="n">
        <v>0</v>
      </c>
      <c r="CI124" s="58" t="n">
        <v>0</v>
      </c>
      <c r="CJ124" s="58" t="n">
        <v>0</v>
      </c>
      <c r="CK124" s="58" t="n">
        <v>0</v>
      </c>
      <c r="CL124" s="58" t="n">
        <v>0</v>
      </c>
      <c r="CM124" s="58" t="n">
        <v>0</v>
      </c>
      <c r="CN124" s="58" t="n">
        <v>0</v>
      </c>
      <c r="CO124" s="58" t="n">
        <v>0</v>
      </c>
      <c r="CP124" s="58" t="n">
        <v>0</v>
      </c>
      <c r="CQ124" s="58" t="n">
        <v>0</v>
      </c>
      <c r="CR124" s="58" t="n">
        <v>0</v>
      </c>
      <c r="CS124" s="58" t="n">
        <v>0</v>
      </c>
      <c r="CT124" s="58" t="n">
        <v>0</v>
      </c>
      <c r="CU124" s="58" t="n">
        <v>0</v>
      </c>
      <c r="CV124" s="58" t="n">
        <v>0</v>
      </c>
      <c r="CW124" s="58" t="n">
        <v>0</v>
      </c>
      <c r="CX124" s="58" t="n">
        <v>0</v>
      </c>
      <c r="CY124" s="58" t="n">
        <v>0</v>
      </c>
      <c r="CZ124" s="58" t="n">
        <v>0</v>
      </c>
      <c r="DA124" s="58" t="n">
        <v>0</v>
      </c>
      <c r="DB124" s="58" t="n">
        <v>0</v>
      </c>
      <c r="DC124" s="58" t="n">
        <v>0</v>
      </c>
      <c r="DD124" s="58" t="n">
        <v>0</v>
      </c>
      <c r="DE124" s="58" t="n">
        <v>0</v>
      </c>
      <c r="DF124" s="58" t="n">
        <v>0</v>
      </c>
      <c r="DG124" s="58" t="n">
        <v>0</v>
      </c>
      <c r="DH124" s="58" t="n">
        <v>0</v>
      </c>
      <c r="DI124" s="58" t="n">
        <v>0</v>
      </c>
      <c r="DJ124" s="58" t="n">
        <v>0</v>
      </c>
      <c r="DK124" s="58" t="n">
        <v>0</v>
      </c>
      <c r="DL124" s="58" t="n">
        <v>0</v>
      </c>
      <c r="DM124" s="58" t="n">
        <v>0</v>
      </c>
      <c r="DN124" s="58" t="n">
        <v>0</v>
      </c>
      <c r="DO124" s="58" t="n">
        <v>0</v>
      </c>
      <c r="DP124" s="58" t="n">
        <v>0</v>
      </c>
      <c r="DQ124" s="58" t="n">
        <v>0</v>
      </c>
      <c r="DR124" s="58" t="n">
        <v>0</v>
      </c>
      <c r="DS124" s="58" t="n">
        <v>0</v>
      </c>
      <c r="DT124" s="58" t="n">
        <v>0</v>
      </c>
      <c r="DU124" s="58" t="n">
        <v>0</v>
      </c>
      <c r="DV124" s="58" t="n">
        <v>0</v>
      </c>
      <c r="DW124" s="58" t="n">
        <v>0</v>
      </c>
      <c r="DX124" s="58" t="n">
        <v>0</v>
      </c>
      <c r="DY124" s="58" t="n">
        <v>0</v>
      </c>
      <c r="DZ124" s="58" t="n">
        <v>0</v>
      </c>
      <c r="EA124" s="58" t="n">
        <v>0</v>
      </c>
      <c r="EB124" s="58" t="n">
        <v>0</v>
      </c>
      <c r="EC124" s="58" t="n">
        <v>0</v>
      </c>
      <c r="ED124" s="58" t="n">
        <v>0</v>
      </c>
      <c r="EE124" s="58" t="n">
        <v>0</v>
      </c>
      <c r="EF124" s="58" t="n">
        <v>0</v>
      </c>
      <c r="EG124" s="58" t="n">
        <v>0</v>
      </c>
      <c r="EH124" s="58" t="n">
        <v>0</v>
      </c>
      <c r="EI124" s="58" t="n">
        <v>0</v>
      </c>
      <c r="EJ124" s="58" t="n">
        <v>0</v>
      </c>
      <c r="EK124" s="58" t="n">
        <v>0</v>
      </c>
      <c r="EL124" s="58" t="n">
        <v>0</v>
      </c>
      <c r="EM124" s="58" t="n">
        <v>0</v>
      </c>
      <c r="EN124" s="58" t="n">
        <v>0</v>
      </c>
      <c r="EO124" s="58" t="n">
        <v>0</v>
      </c>
      <c r="EP124" s="58" t="n">
        <v>0</v>
      </c>
      <c r="EQ124" s="58" t="n">
        <v>0</v>
      </c>
      <c r="ER124" s="58" t="n">
        <v>0</v>
      </c>
      <c r="ES124" s="58" t="n">
        <v>0</v>
      </c>
      <c r="ET124" s="58" t="n">
        <v>0</v>
      </c>
      <c r="EU124" s="58" t="n">
        <v>0</v>
      </c>
      <c r="EV124" s="58" t="n">
        <v>0</v>
      </c>
      <c r="EW124" s="58" t="n">
        <v>0</v>
      </c>
      <c r="EX124" s="58" t="n">
        <v>0</v>
      </c>
      <c r="EY124" s="58" t="n">
        <v>0</v>
      </c>
      <c r="EZ124" s="58" t="n">
        <v>0</v>
      </c>
      <c r="FA124" s="58" t="n">
        <v>0</v>
      </c>
      <c r="FB124" s="58" t="n">
        <v>0</v>
      </c>
      <c r="FC124" s="58" t="n">
        <v>0</v>
      </c>
      <c r="FD124" s="58" t="n">
        <v>0</v>
      </c>
      <c r="FE124" s="58" t="n">
        <v>0</v>
      </c>
      <c r="FF124" s="58" t="n">
        <v>0</v>
      </c>
      <c r="FG124" s="58" t="n">
        <v>0</v>
      </c>
      <c r="FH124" s="58" t="n">
        <v>0</v>
      </c>
      <c r="FI124" s="58" t="n">
        <v>0</v>
      </c>
      <c r="FJ124" s="58" t="n">
        <v>0</v>
      </c>
      <c r="FK124" s="58" t="n">
        <v>0</v>
      </c>
      <c r="FL124" s="58" t="n">
        <v>0</v>
      </c>
      <c r="FM124" s="58" t="n">
        <v>0</v>
      </c>
      <c r="FN124" s="58" t="n">
        <v>0</v>
      </c>
      <c r="FO124" s="58" t="n">
        <v>0</v>
      </c>
      <c r="FP124" s="58" t="n">
        <v>0</v>
      </c>
      <c r="FQ124" s="58" t="n">
        <v>0</v>
      </c>
      <c r="FR124" s="58" t="n">
        <v>0</v>
      </c>
      <c r="FS124" s="58" t="n">
        <v>0</v>
      </c>
      <c r="FT124" s="58" t="n">
        <v>0</v>
      </c>
      <c r="FU124" s="58" t="n">
        <v>0</v>
      </c>
      <c r="FV124" s="58" t="n">
        <v>0</v>
      </c>
      <c r="FW124" s="58" t="n">
        <v>0</v>
      </c>
      <c r="FX124" s="58" t="n">
        <v>0</v>
      </c>
      <c r="FY124" s="58" t="n">
        <v>0</v>
      </c>
      <c r="FZ124" s="58" t="n">
        <v>0</v>
      </c>
      <c r="GA124" s="58" t="n">
        <v>0</v>
      </c>
      <c r="GB124" s="58" t="n">
        <v>0</v>
      </c>
      <c r="GC124" s="58" t="n">
        <v>0</v>
      </c>
      <c r="GD124" s="58" t="n">
        <v>0</v>
      </c>
      <c r="GE124" s="58" t="n">
        <v>0</v>
      </c>
      <c r="GF124" s="58" t="n">
        <v>0</v>
      </c>
      <c r="GG124" s="58" t="n">
        <v>0</v>
      </c>
      <c r="GH124" s="58" t="n">
        <v>0</v>
      </c>
      <c r="GI124" s="58" t="n">
        <v>0</v>
      </c>
      <c r="GJ124" s="58" t="n">
        <v>0</v>
      </c>
      <c r="GK124" s="58" t="n">
        <v>0</v>
      </c>
      <c r="GL124" s="58" t="n">
        <v>0</v>
      </c>
      <c r="GM124" s="58" t="n">
        <v>0</v>
      </c>
      <c r="GN124" s="58" t="n">
        <v>0</v>
      </c>
      <c r="GO124" s="58" t="n">
        <v>0</v>
      </c>
      <c r="GP124" s="58" t="n">
        <v>0</v>
      </c>
      <c r="GQ124" s="58" t="n">
        <v>0</v>
      </c>
      <c r="GR124" s="58" t="n">
        <v>0</v>
      </c>
      <c r="GS124" s="58" t="n">
        <v>0</v>
      </c>
    </row>
    <row r="125" customFormat="false" ht="12" hidden="false" customHeight="true" outlineLevel="0" collapsed="false">
      <c r="A125" s="66" t="n">
        <f aca="false">A124+1</f>
        <v>14</v>
      </c>
      <c r="B125" s="58" t="e">
        <v>#VALUE!</v>
      </c>
      <c r="C125" s="58" t="e">
        <v>#VALUE!</v>
      </c>
      <c r="D125" s="58" t="e">
        <v>#VALUE!</v>
      </c>
      <c r="E125" s="58" t="e">
        <v>#VALUE!</v>
      </c>
      <c r="F125" s="58" t="e">
        <v>#VALUE!</v>
      </c>
      <c r="G125" s="58" t="e">
        <v>#VALUE!</v>
      </c>
      <c r="H125" s="58" t="e">
        <v>#VALUE!</v>
      </c>
      <c r="I125" s="58" t="e">
        <v>#VALUE!</v>
      </c>
      <c r="J125" s="58" t="e">
        <v>#VALUE!</v>
      </c>
      <c r="K125" s="58" t="e">
        <v>#VALUE!</v>
      </c>
      <c r="L125" s="58" t="e">
        <v>#VALUE!</v>
      </c>
      <c r="M125" s="58" t="e">
        <v>#VALUE!</v>
      </c>
      <c r="N125" s="58" t="e">
        <v>#VALUE!</v>
      </c>
      <c r="O125" s="58" t="e">
        <v>#VALUE!</v>
      </c>
      <c r="P125" s="58" t="e">
        <v>#VALUE!</v>
      </c>
      <c r="Q125" s="58" t="e">
        <v>#VALUE!</v>
      </c>
      <c r="R125" s="58" t="e">
        <v>#VALUE!</v>
      </c>
      <c r="S125" s="58" t="e">
        <v>#VALUE!</v>
      </c>
      <c r="T125" s="58" t="e">
        <v>#VALUE!</v>
      </c>
      <c r="U125" s="58" t="e">
        <v>#VALUE!</v>
      </c>
      <c r="V125" s="58" t="e">
        <v>#VALUE!</v>
      </c>
      <c r="W125" s="58" t="e">
        <v>#VALUE!</v>
      </c>
      <c r="X125" s="58" t="e">
        <v>#VALUE!</v>
      </c>
      <c r="Y125" s="58" t="e">
        <v>#VALUE!</v>
      </c>
      <c r="Z125" s="58" t="e">
        <v>#VALUE!</v>
      </c>
      <c r="AA125" s="58" t="e">
        <v>#VALUE!</v>
      </c>
      <c r="AB125" s="58" t="e">
        <v>#VALUE!</v>
      </c>
      <c r="AC125" s="58" t="e">
        <v>#VALUE!</v>
      </c>
      <c r="AD125" s="58" t="e">
        <v>#VALUE!</v>
      </c>
      <c r="AE125" s="58" t="e">
        <v>#VALUE!</v>
      </c>
      <c r="AF125" s="58" t="e">
        <v>#VALUE!</v>
      </c>
      <c r="AG125" s="58" t="e">
        <v>#VALUE!</v>
      </c>
      <c r="AH125" s="58" t="e">
        <v>#VALUE!</v>
      </c>
      <c r="AI125" s="58" t="e">
        <v>#VALUE!</v>
      </c>
      <c r="AJ125" s="58" t="e">
        <v>#VALUE!</v>
      </c>
      <c r="AK125" s="58" t="e">
        <v>#VALUE!</v>
      </c>
      <c r="AL125" s="58" t="e">
        <v>#VALUE!</v>
      </c>
      <c r="AM125" s="58" t="e">
        <v>#VALUE!</v>
      </c>
      <c r="AN125" s="58" t="e">
        <v>#VALUE!</v>
      </c>
      <c r="AO125" s="58" t="e">
        <v>#VALUE!</v>
      </c>
      <c r="AP125" s="58" t="e">
        <v>#VALUE!</v>
      </c>
      <c r="AQ125" s="58" t="e">
        <v>#VALUE!</v>
      </c>
      <c r="AR125" s="58" t="e">
        <v>#VALUE!</v>
      </c>
      <c r="AS125" s="58" t="e">
        <v>#VALUE!</v>
      </c>
      <c r="AT125" s="58" t="e">
        <v>#VALUE!</v>
      </c>
      <c r="AU125" s="58" t="e">
        <v>#VALUE!</v>
      </c>
      <c r="AV125" s="58" t="e">
        <v>#VALUE!</v>
      </c>
      <c r="AW125" s="58" t="e">
        <v>#VALUE!</v>
      </c>
      <c r="AX125" s="58" t="e">
        <v>#VALUE!</v>
      </c>
      <c r="AY125" s="58" t="e">
        <v>#VALUE!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8" t="n">
        <v>0</v>
      </c>
      <c r="BH125" s="58" t="n">
        <v>0</v>
      </c>
      <c r="BI125" s="58" t="n">
        <v>0</v>
      </c>
      <c r="BJ125" s="58" t="n">
        <v>0</v>
      </c>
      <c r="BK125" s="58" t="n">
        <v>0</v>
      </c>
      <c r="BL125" s="58" t="n">
        <v>0</v>
      </c>
      <c r="BM125" s="58" t="n">
        <v>0</v>
      </c>
      <c r="BN125" s="58" t="n">
        <v>0</v>
      </c>
      <c r="BO125" s="58" t="n">
        <v>0</v>
      </c>
      <c r="BP125" s="58" t="n">
        <v>0</v>
      </c>
      <c r="BQ125" s="58" t="n">
        <v>0</v>
      </c>
      <c r="BR125" s="58" t="n">
        <v>0</v>
      </c>
      <c r="BS125" s="58" t="n">
        <v>0</v>
      </c>
      <c r="BT125" s="58" t="n">
        <v>0</v>
      </c>
      <c r="BU125" s="58" t="n">
        <v>0</v>
      </c>
      <c r="BV125" s="58" t="n">
        <v>0</v>
      </c>
      <c r="BW125" s="58" t="n">
        <v>0</v>
      </c>
      <c r="BX125" s="58" t="n">
        <v>0</v>
      </c>
      <c r="BY125" s="58" t="n">
        <v>0</v>
      </c>
      <c r="BZ125" s="58" t="n">
        <v>0</v>
      </c>
      <c r="CA125" s="58" t="n">
        <v>0</v>
      </c>
      <c r="CB125" s="58" t="n">
        <v>0</v>
      </c>
      <c r="CC125" s="58" t="n">
        <v>0</v>
      </c>
      <c r="CD125" s="58" t="n">
        <v>0</v>
      </c>
      <c r="CE125" s="58" t="n">
        <v>0</v>
      </c>
      <c r="CF125" s="58" t="n">
        <v>0</v>
      </c>
      <c r="CG125" s="58" t="n">
        <v>0</v>
      </c>
      <c r="CH125" s="58" t="n">
        <v>0</v>
      </c>
      <c r="CI125" s="58" t="n">
        <v>0</v>
      </c>
      <c r="CJ125" s="58" t="n">
        <v>0</v>
      </c>
      <c r="CK125" s="58" t="n">
        <v>0</v>
      </c>
      <c r="CL125" s="58" t="n">
        <v>0</v>
      </c>
      <c r="CM125" s="58" t="n">
        <v>0</v>
      </c>
      <c r="CN125" s="58" t="n">
        <v>0</v>
      </c>
      <c r="CO125" s="58" t="n">
        <v>0</v>
      </c>
      <c r="CP125" s="58" t="n">
        <v>0</v>
      </c>
      <c r="CQ125" s="58" t="n">
        <v>0</v>
      </c>
      <c r="CR125" s="58" t="n">
        <v>0</v>
      </c>
      <c r="CS125" s="58" t="n">
        <v>0</v>
      </c>
      <c r="CT125" s="58" t="n">
        <v>0</v>
      </c>
      <c r="CU125" s="58" t="n">
        <v>0</v>
      </c>
      <c r="CV125" s="58" t="n">
        <v>0</v>
      </c>
      <c r="CW125" s="58" t="n">
        <v>0</v>
      </c>
      <c r="CX125" s="58" t="n">
        <v>0</v>
      </c>
      <c r="CY125" s="58" t="n">
        <v>0</v>
      </c>
      <c r="CZ125" s="58" t="n">
        <v>0</v>
      </c>
      <c r="DA125" s="58" t="n">
        <v>0</v>
      </c>
      <c r="DB125" s="58" t="n">
        <v>0</v>
      </c>
      <c r="DC125" s="58" t="n">
        <v>0</v>
      </c>
      <c r="DD125" s="58" t="n">
        <v>0</v>
      </c>
      <c r="DE125" s="58" t="n">
        <v>0</v>
      </c>
      <c r="DF125" s="58" t="n">
        <v>0</v>
      </c>
      <c r="DG125" s="58" t="n">
        <v>0</v>
      </c>
      <c r="DH125" s="58" t="n">
        <v>0</v>
      </c>
      <c r="DI125" s="58" t="n">
        <v>0</v>
      </c>
      <c r="DJ125" s="58" t="n">
        <v>0</v>
      </c>
      <c r="DK125" s="58" t="n">
        <v>0</v>
      </c>
      <c r="DL125" s="58" t="n">
        <v>0</v>
      </c>
      <c r="DM125" s="58" t="n">
        <v>0</v>
      </c>
      <c r="DN125" s="58" t="n">
        <v>0</v>
      </c>
      <c r="DO125" s="58" t="n">
        <v>0</v>
      </c>
      <c r="DP125" s="58" t="n">
        <v>0</v>
      </c>
      <c r="DQ125" s="58" t="n">
        <v>0</v>
      </c>
      <c r="DR125" s="58" t="n">
        <v>0</v>
      </c>
      <c r="DS125" s="58" t="n">
        <v>0</v>
      </c>
      <c r="DT125" s="58" t="n">
        <v>0</v>
      </c>
      <c r="DU125" s="58" t="n">
        <v>0</v>
      </c>
      <c r="DV125" s="58" t="n">
        <v>0</v>
      </c>
      <c r="DW125" s="58" t="n">
        <v>0</v>
      </c>
      <c r="DX125" s="58" t="n">
        <v>0</v>
      </c>
      <c r="DY125" s="58" t="n">
        <v>0</v>
      </c>
      <c r="DZ125" s="58" t="n">
        <v>0</v>
      </c>
      <c r="EA125" s="58" t="n">
        <v>0</v>
      </c>
      <c r="EB125" s="58" t="n">
        <v>0</v>
      </c>
      <c r="EC125" s="58" t="n">
        <v>0</v>
      </c>
      <c r="ED125" s="58" t="n">
        <v>0</v>
      </c>
      <c r="EE125" s="58" t="n">
        <v>0</v>
      </c>
      <c r="EF125" s="58" t="n">
        <v>0</v>
      </c>
      <c r="EG125" s="58" t="n">
        <v>0</v>
      </c>
      <c r="EH125" s="58" t="n">
        <v>0</v>
      </c>
      <c r="EI125" s="58" t="n">
        <v>0</v>
      </c>
      <c r="EJ125" s="58" t="n">
        <v>0</v>
      </c>
      <c r="EK125" s="58" t="n">
        <v>0</v>
      </c>
      <c r="EL125" s="58" t="n">
        <v>0</v>
      </c>
      <c r="EM125" s="58" t="n">
        <v>0</v>
      </c>
      <c r="EN125" s="58" t="n">
        <v>0</v>
      </c>
      <c r="EO125" s="58" t="n">
        <v>0</v>
      </c>
      <c r="EP125" s="58" t="n">
        <v>0</v>
      </c>
      <c r="EQ125" s="58" t="n">
        <v>0</v>
      </c>
      <c r="ER125" s="58" t="n">
        <v>0</v>
      </c>
      <c r="ES125" s="58" t="n">
        <v>0</v>
      </c>
      <c r="ET125" s="58" t="n">
        <v>0</v>
      </c>
      <c r="EU125" s="58" t="n">
        <v>0</v>
      </c>
      <c r="EV125" s="58" t="n">
        <v>0</v>
      </c>
      <c r="EW125" s="58" t="n">
        <v>0</v>
      </c>
      <c r="EX125" s="58" t="n">
        <v>0</v>
      </c>
      <c r="EY125" s="58" t="n">
        <v>0</v>
      </c>
      <c r="EZ125" s="58" t="n">
        <v>0</v>
      </c>
      <c r="FA125" s="58" t="n">
        <v>0</v>
      </c>
      <c r="FB125" s="58" t="n">
        <v>0</v>
      </c>
      <c r="FC125" s="58" t="n">
        <v>0</v>
      </c>
      <c r="FD125" s="58" t="n">
        <v>0</v>
      </c>
      <c r="FE125" s="58" t="n">
        <v>0</v>
      </c>
      <c r="FF125" s="58" t="n">
        <v>0</v>
      </c>
      <c r="FG125" s="58" t="n">
        <v>0</v>
      </c>
      <c r="FH125" s="58" t="n">
        <v>0</v>
      </c>
      <c r="FI125" s="58" t="n">
        <v>0</v>
      </c>
      <c r="FJ125" s="58" t="n">
        <v>0</v>
      </c>
      <c r="FK125" s="58" t="n">
        <v>0</v>
      </c>
      <c r="FL125" s="58" t="n">
        <v>0</v>
      </c>
      <c r="FM125" s="58" t="n">
        <v>0</v>
      </c>
      <c r="FN125" s="58" t="n">
        <v>0</v>
      </c>
      <c r="FO125" s="58" t="n">
        <v>0</v>
      </c>
      <c r="FP125" s="58" t="n">
        <v>0</v>
      </c>
      <c r="FQ125" s="58" t="n">
        <v>0</v>
      </c>
      <c r="FR125" s="58" t="n">
        <v>0</v>
      </c>
      <c r="FS125" s="58" t="n">
        <v>0</v>
      </c>
      <c r="FT125" s="58" t="n">
        <v>0</v>
      </c>
      <c r="FU125" s="58" t="n">
        <v>0</v>
      </c>
      <c r="FV125" s="58" t="n">
        <v>0</v>
      </c>
      <c r="FW125" s="58" t="n">
        <v>0</v>
      </c>
      <c r="FX125" s="58" t="n">
        <v>0</v>
      </c>
      <c r="FY125" s="58" t="n">
        <v>0</v>
      </c>
      <c r="FZ125" s="58" t="n">
        <v>0</v>
      </c>
      <c r="GA125" s="58" t="n">
        <v>0</v>
      </c>
      <c r="GB125" s="58" t="n">
        <v>0</v>
      </c>
      <c r="GC125" s="58" t="n">
        <v>0</v>
      </c>
      <c r="GD125" s="58" t="n">
        <v>0</v>
      </c>
      <c r="GE125" s="58" t="n">
        <v>0</v>
      </c>
      <c r="GF125" s="58" t="n">
        <v>0</v>
      </c>
      <c r="GG125" s="58" t="n">
        <v>0</v>
      </c>
      <c r="GH125" s="58" t="n">
        <v>0</v>
      </c>
      <c r="GI125" s="58" t="n">
        <v>0</v>
      </c>
      <c r="GJ125" s="58" t="n">
        <v>0</v>
      </c>
      <c r="GK125" s="58" t="n">
        <v>0</v>
      </c>
      <c r="GL125" s="58" t="n">
        <v>0</v>
      </c>
      <c r="GM125" s="58" t="n">
        <v>0</v>
      </c>
      <c r="GN125" s="58" t="n">
        <v>0</v>
      </c>
      <c r="GO125" s="58" t="n">
        <v>0</v>
      </c>
      <c r="GP125" s="58" t="n">
        <v>0</v>
      </c>
      <c r="GQ125" s="58" t="n">
        <v>0</v>
      </c>
      <c r="GR125" s="58" t="n">
        <v>0</v>
      </c>
      <c r="GS125" s="58" t="n">
        <v>0</v>
      </c>
    </row>
    <row r="126" customFormat="false" ht="12.75" hidden="false" customHeight="true" outlineLevel="0" collapsed="false">
      <c r="A126" s="66" t="n">
        <f aca="false">A125+1</f>
        <v>15</v>
      </c>
      <c r="B126" s="58" t="e">
        <v>#VALUE!</v>
      </c>
      <c r="C126" s="58" t="e">
        <v>#VALUE!</v>
      </c>
      <c r="D126" s="58" t="e">
        <v>#VALUE!</v>
      </c>
      <c r="E126" s="58" t="e">
        <v>#VALUE!</v>
      </c>
      <c r="F126" s="58" t="e">
        <v>#VALUE!</v>
      </c>
      <c r="G126" s="58" t="e">
        <v>#VALUE!</v>
      </c>
      <c r="H126" s="58" t="e">
        <v>#VALUE!</v>
      </c>
      <c r="I126" s="58" t="e">
        <v>#VALUE!</v>
      </c>
      <c r="J126" s="58" t="e">
        <v>#VALUE!</v>
      </c>
      <c r="K126" s="58" t="e">
        <v>#VALUE!</v>
      </c>
      <c r="L126" s="58" t="e">
        <v>#VALUE!</v>
      </c>
      <c r="M126" s="58" t="e">
        <v>#VALUE!</v>
      </c>
      <c r="N126" s="58" t="e">
        <v>#VALUE!</v>
      </c>
      <c r="O126" s="58" t="e">
        <v>#VALUE!</v>
      </c>
      <c r="P126" s="58" t="e">
        <v>#VALUE!</v>
      </c>
      <c r="Q126" s="58" t="e">
        <v>#VALUE!</v>
      </c>
      <c r="R126" s="58" t="e">
        <v>#VALUE!</v>
      </c>
      <c r="S126" s="58" t="e">
        <v>#VALUE!</v>
      </c>
      <c r="T126" s="58" t="e">
        <v>#VALUE!</v>
      </c>
      <c r="U126" s="58" t="e">
        <v>#VALUE!</v>
      </c>
      <c r="V126" s="58" t="e">
        <v>#VALUE!</v>
      </c>
      <c r="W126" s="58" t="e">
        <v>#VALUE!</v>
      </c>
      <c r="X126" s="58" t="e">
        <v>#VALUE!</v>
      </c>
      <c r="Y126" s="58" t="e">
        <v>#VALUE!</v>
      </c>
      <c r="Z126" s="58" t="e">
        <v>#VALUE!</v>
      </c>
      <c r="AA126" s="58" t="e">
        <v>#VALUE!</v>
      </c>
      <c r="AB126" s="58" t="e">
        <v>#VALUE!</v>
      </c>
      <c r="AC126" s="58" t="e">
        <v>#VALUE!</v>
      </c>
      <c r="AD126" s="58" t="e">
        <v>#VALUE!</v>
      </c>
      <c r="AE126" s="58" t="e">
        <v>#VALUE!</v>
      </c>
      <c r="AF126" s="58" t="e">
        <v>#VALUE!</v>
      </c>
      <c r="AG126" s="58" t="e">
        <v>#VALUE!</v>
      </c>
      <c r="AH126" s="58" t="e">
        <v>#VALUE!</v>
      </c>
      <c r="AI126" s="58" t="e">
        <v>#VALUE!</v>
      </c>
      <c r="AJ126" s="58" t="e">
        <v>#VALUE!</v>
      </c>
      <c r="AK126" s="58" t="e">
        <v>#VALUE!</v>
      </c>
      <c r="AL126" s="58" t="e">
        <v>#VALUE!</v>
      </c>
      <c r="AM126" s="58" t="e">
        <v>#VALUE!</v>
      </c>
      <c r="AN126" s="58" t="e">
        <v>#VALUE!</v>
      </c>
      <c r="AO126" s="58" t="e">
        <v>#VALUE!</v>
      </c>
      <c r="AP126" s="58" t="e">
        <v>#VALUE!</v>
      </c>
      <c r="AQ126" s="58" t="e">
        <v>#VALUE!</v>
      </c>
      <c r="AR126" s="58" t="e">
        <v>#VALUE!</v>
      </c>
      <c r="AS126" s="58" t="e">
        <v>#VALUE!</v>
      </c>
      <c r="AT126" s="58" t="e">
        <v>#VALUE!</v>
      </c>
      <c r="AU126" s="58" t="e">
        <v>#VALUE!</v>
      </c>
      <c r="AV126" s="58" t="e">
        <v>#VALUE!</v>
      </c>
      <c r="AW126" s="58" t="e">
        <v>#VALUE!</v>
      </c>
      <c r="AX126" s="58" t="e">
        <v>#VALUE!</v>
      </c>
      <c r="AY126" s="58" t="e">
        <v>#VALUE!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8" t="n">
        <v>0</v>
      </c>
      <c r="BH126" s="58" t="n">
        <v>0</v>
      </c>
      <c r="BI126" s="58" t="n">
        <v>0</v>
      </c>
      <c r="BJ126" s="58" t="n">
        <v>0</v>
      </c>
      <c r="BK126" s="58" t="n">
        <v>0</v>
      </c>
      <c r="BL126" s="58" t="n">
        <v>0</v>
      </c>
      <c r="BM126" s="58" t="n">
        <v>0</v>
      </c>
      <c r="BN126" s="58" t="n">
        <v>0</v>
      </c>
      <c r="BO126" s="58" t="n">
        <v>0</v>
      </c>
      <c r="BP126" s="58" t="n">
        <v>0</v>
      </c>
      <c r="BQ126" s="58" t="n">
        <v>0</v>
      </c>
      <c r="BR126" s="58" t="n">
        <v>0</v>
      </c>
      <c r="BS126" s="58" t="n">
        <v>0</v>
      </c>
      <c r="BT126" s="58" t="n">
        <v>0</v>
      </c>
      <c r="BU126" s="58" t="n">
        <v>0</v>
      </c>
      <c r="BV126" s="58" t="n">
        <v>0</v>
      </c>
      <c r="BW126" s="58" t="n">
        <v>0</v>
      </c>
      <c r="BX126" s="58" t="n">
        <v>0</v>
      </c>
      <c r="BY126" s="58" t="n">
        <v>0</v>
      </c>
      <c r="BZ126" s="58" t="n">
        <v>0</v>
      </c>
      <c r="CA126" s="58" t="n">
        <v>0</v>
      </c>
      <c r="CB126" s="58" t="n">
        <v>0</v>
      </c>
      <c r="CC126" s="58" t="n">
        <v>0</v>
      </c>
      <c r="CD126" s="58" t="n">
        <v>0</v>
      </c>
      <c r="CE126" s="58" t="n">
        <v>0</v>
      </c>
      <c r="CF126" s="58" t="n">
        <v>0</v>
      </c>
      <c r="CG126" s="58" t="n">
        <v>0</v>
      </c>
      <c r="CH126" s="58" t="n">
        <v>0</v>
      </c>
      <c r="CI126" s="58" t="n">
        <v>0</v>
      </c>
      <c r="CJ126" s="58" t="n">
        <v>0</v>
      </c>
      <c r="CK126" s="58" t="n">
        <v>0</v>
      </c>
      <c r="CL126" s="58" t="n">
        <v>0</v>
      </c>
      <c r="CM126" s="58" t="n">
        <v>0</v>
      </c>
      <c r="CN126" s="58" t="n">
        <v>0</v>
      </c>
      <c r="CO126" s="58" t="n">
        <v>0</v>
      </c>
      <c r="CP126" s="58" t="n">
        <v>0</v>
      </c>
      <c r="CQ126" s="58" t="n">
        <v>0</v>
      </c>
      <c r="CR126" s="58" t="n">
        <v>0</v>
      </c>
      <c r="CS126" s="58" t="n">
        <v>0</v>
      </c>
      <c r="CT126" s="58" t="n">
        <v>0</v>
      </c>
      <c r="CU126" s="58" t="n">
        <v>0</v>
      </c>
      <c r="CV126" s="58" t="n">
        <v>0</v>
      </c>
      <c r="CW126" s="58" t="n">
        <v>0</v>
      </c>
      <c r="CX126" s="58" t="n">
        <v>0</v>
      </c>
      <c r="CY126" s="58" t="n">
        <v>0</v>
      </c>
      <c r="CZ126" s="58" t="n">
        <v>0</v>
      </c>
      <c r="DA126" s="58" t="n">
        <v>0</v>
      </c>
      <c r="DB126" s="58" t="n">
        <v>0</v>
      </c>
      <c r="DC126" s="58" t="n">
        <v>0</v>
      </c>
      <c r="DD126" s="58" t="n">
        <v>0</v>
      </c>
      <c r="DE126" s="58" t="n">
        <v>0</v>
      </c>
      <c r="DF126" s="58" t="n">
        <v>0</v>
      </c>
      <c r="DG126" s="58" t="n">
        <v>0</v>
      </c>
      <c r="DH126" s="58" t="n">
        <v>0</v>
      </c>
      <c r="DI126" s="58" t="n">
        <v>0</v>
      </c>
      <c r="DJ126" s="58" t="n">
        <v>0</v>
      </c>
      <c r="DK126" s="58" t="n">
        <v>0</v>
      </c>
      <c r="DL126" s="58" t="n">
        <v>0</v>
      </c>
      <c r="DM126" s="58" t="n">
        <v>0</v>
      </c>
      <c r="DN126" s="58" t="n">
        <v>0</v>
      </c>
      <c r="DO126" s="58" t="n">
        <v>0</v>
      </c>
      <c r="DP126" s="58" t="n">
        <v>0</v>
      </c>
      <c r="DQ126" s="58" t="n">
        <v>0</v>
      </c>
      <c r="DR126" s="58" t="n">
        <v>0</v>
      </c>
      <c r="DS126" s="58" t="n">
        <v>0</v>
      </c>
      <c r="DT126" s="58" t="n">
        <v>0</v>
      </c>
      <c r="DU126" s="58" t="n">
        <v>0</v>
      </c>
      <c r="DV126" s="58" t="n">
        <v>0</v>
      </c>
      <c r="DW126" s="58" t="n">
        <v>0</v>
      </c>
      <c r="DX126" s="58" t="n">
        <v>0</v>
      </c>
      <c r="DY126" s="58" t="n">
        <v>0</v>
      </c>
      <c r="DZ126" s="58" t="n">
        <v>0</v>
      </c>
      <c r="EA126" s="58" t="n">
        <v>0</v>
      </c>
      <c r="EB126" s="58" t="n">
        <v>0</v>
      </c>
      <c r="EC126" s="58" t="n">
        <v>0</v>
      </c>
      <c r="ED126" s="58" t="n">
        <v>0</v>
      </c>
      <c r="EE126" s="58" t="n">
        <v>0</v>
      </c>
      <c r="EF126" s="58" t="n">
        <v>0</v>
      </c>
      <c r="EG126" s="58" t="n">
        <v>0</v>
      </c>
      <c r="EH126" s="58" t="n">
        <v>0</v>
      </c>
      <c r="EI126" s="58" t="n">
        <v>0</v>
      </c>
      <c r="EJ126" s="58" t="n">
        <v>0</v>
      </c>
      <c r="EK126" s="58" t="n">
        <v>0</v>
      </c>
      <c r="EL126" s="58" t="n">
        <v>0</v>
      </c>
      <c r="EM126" s="58" t="n">
        <v>0</v>
      </c>
      <c r="EN126" s="58" t="n">
        <v>0</v>
      </c>
      <c r="EO126" s="58" t="n">
        <v>0</v>
      </c>
      <c r="EP126" s="58" t="n">
        <v>0</v>
      </c>
      <c r="EQ126" s="58" t="n">
        <v>0</v>
      </c>
      <c r="ER126" s="58" t="n">
        <v>0</v>
      </c>
      <c r="ES126" s="58" t="n">
        <v>0</v>
      </c>
      <c r="ET126" s="58" t="n">
        <v>0</v>
      </c>
      <c r="EU126" s="58" t="n">
        <v>0</v>
      </c>
      <c r="EV126" s="58" t="n">
        <v>0</v>
      </c>
      <c r="EW126" s="58" t="n">
        <v>0</v>
      </c>
      <c r="EX126" s="58" t="n">
        <v>0</v>
      </c>
      <c r="EY126" s="58" t="n">
        <v>0</v>
      </c>
      <c r="EZ126" s="58" t="n">
        <v>0</v>
      </c>
      <c r="FA126" s="58" t="n">
        <v>0</v>
      </c>
      <c r="FB126" s="58" t="n">
        <v>0</v>
      </c>
      <c r="FC126" s="58" t="n">
        <v>0</v>
      </c>
      <c r="FD126" s="58" t="n">
        <v>0</v>
      </c>
      <c r="FE126" s="58" t="n">
        <v>0</v>
      </c>
      <c r="FF126" s="58" t="n">
        <v>0</v>
      </c>
      <c r="FG126" s="58" t="n">
        <v>0</v>
      </c>
      <c r="FH126" s="58" t="n">
        <v>0</v>
      </c>
      <c r="FI126" s="58" t="n">
        <v>0</v>
      </c>
      <c r="FJ126" s="58" t="n">
        <v>0</v>
      </c>
      <c r="FK126" s="58" t="n">
        <v>0</v>
      </c>
      <c r="FL126" s="58" t="n">
        <v>0</v>
      </c>
      <c r="FM126" s="58" t="n">
        <v>0</v>
      </c>
      <c r="FN126" s="58" t="n">
        <v>0</v>
      </c>
      <c r="FO126" s="58" t="n">
        <v>0</v>
      </c>
      <c r="FP126" s="58" t="n">
        <v>0</v>
      </c>
      <c r="FQ126" s="58" t="n">
        <v>0</v>
      </c>
      <c r="FR126" s="58" t="n">
        <v>0</v>
      </c>
      <c r="FS126" s="58" t="n">
        <v>0</v>
      </c>
      <c r="FT126" s="58" t="n">
        <v>0</v>
      </c>
      <c r="FU126" s="58" t="n">
        <v>0</v>
      </c>
      <c r="FV126" s="58" t="n">
        <v>0</v>
      </c>
      <c r="FW126" s="58" t="n">
        <v>0</v>
      </c>
      <c r="FX126" s="58" t="n">
        <v>0</v>
      </c>
      <c r="FY126" s="58" t="n">
        <v>0</v>
      </c>
      <c r="FZ126" s="58" t="n">
        <v>0</v>
      </c>
      <c r="GA126" s="58" t="n">
        <v>0</v>
      </c>
      <c r="GB126" s="58" t="n">
        <v>0</v>
      </c>
      <c r="GC126" s="58" t="n">
        <v>0</v>
      </c>
      <c r="GD126" s="58" t="n">
        <v>0</v>
      </c>
      <c r="GE126" s="58" t="n">
        <v>0</v>
      </c>
      <c r="GF126" s="58" t="n">
        <v>0</v>
      </c>
      <c r="GG126" s="58" t="n">
        <v>0</v>
      </c>
      <c r="GH126" s="58" t="n">
        <v>0</v>
      </c>
      <c r="GI126" s="58" t="n">
        <v>0</v>
      </c>
      <c r="GJ126" s="58" t="n">
        <v>0</v>
      </c>
      <c r="GK126" s="58" t="n">
        <v>0</v>
      </c>
      <c r="GL126" s="58" t="n">
        <v>0</v>
      </c>
      <c r="GM126" s="58" t="n">
        <v>0</v>
      </c>
      <c r="GN126" s="58" t="n">
        <v>0</v>
      </c>
      <c r="GO126" s="58" t="n">
        <v>0</v>
      </c>
      <c r="GP126" s="58" t="n">
        <v>0</v>
      </c>
      <c r="GQ126" s="58" t="n">
        <v>0</v>
      </c>
      <c r="GR126" s="58" t="n">
        <v>0</v>
      </c>
      <c r="GS126" s="58" t="n">
        <v>0</v>
      </c>
    </row>
    <row r="127" customFormat="false" ht="11.25" hidden="false" customHeight="true" outlineLevel="0" collapsed="false">
      <c r="A127" s="66" t="n">
        <f aca="false">A126+1</f>
        <v>16</v>
      </c>
      <c r="B127" s="58" t="e">
        <v>#VALUE!</v>
      </c>
      <c r="C127" s="58" t="e">
        <v>#VALUE!</v>
      </c>
      <c r="D127" s="58" t="e">
        <v>#VALUE!</v>
      </c>
      <c r="E127" s="58" t="e">
        <v>#VALUE!</v>
      </c>
      <c r="F127" s="58" t="e">
        <v>#VALUE!</v>
      </c>
      <c r="G127" s="58" t="e">
        <v>#VALUE!</v>
      </c>
      <c r="H127" s="58" t="e">
        <v>#VALUE!</v>
      </c>
      <c r="I127" s="58" t="e">
        <v>#VALUE!</v>
      </c>
      <c r="J127" s="58" t="e">
        <v>#VALUE!</v>
      </c>
      <c r="K127" s="58" t="e">
        <v>#VALUE!</v>
      </c>
      <c r="L127" s="58" t="e">
        <v>#VALUE!</v>
      </c>
      <c r="M127" s="58" t="e">
        <v>#VALUE!</v>
      </c>
      <c r="N127" s="58" t="e">
        <v>#VALUE!</v>
      </c>
      <c r="O127" s="58" t="e">
        <v>#VALUE!</v>
      </c>
      <c r="P127" s="58" t="e">
        <v>#VALUE!</v>
      </c>
      <c r="Q127" s="58" t="e">
        <v>#VALUE!</v>
      </c>
      <c r="R127" s="58" t="e">
        <v>#VALUE!</v>
      </c>
      <c r="S127" s="58" t="e">
        <v>#VALUE!</v>
      </c>
      <c r="T127" s="58" t="e">
        <v>#VALUE!</v>
      </c>
      <c r="U127" s="58" t="e">
        <v>#VALUE!</v>
      </c>
      <c r="V127" s="58" t="e">
        <v>#VALUE!</v>
      </c>
      <c r="W127" s="58" t="e">
        <v>#VALUE!</v>
      </c>
      <c r="X127" s="58" t="e">
        <v>#VALUE!</v>
      </c>
      <c r="Y127" s="58" t="e">
        <v>#VALUE!</v>
      </c>
      <c r="Z127" s="58" t="e">
        <v>#VALUE!</v>
      </c>
      <c r="AA127" s="58" t="e">
        <v>#VALUE!</v>
      </c>
      <c r="AB127" s="58" t="e">
        <v>#VALUE!</v>
      </c>
      <c r="AC127" s="58" t="e">
        <v>#VALUE!</v>
      </c>
      <c r="AD127" s="58" t="e">
        <v>#VALUE!</v>
      </c>
      <c r="AE127" s="58" t="e">
        <v>#VALUE!</v>
      </c>
      <c r="AF127" s="58" t="e">
        <v>#VALUE!</v>
      </c>
      <c r="AG127" s="58" t="e">
        <v>#VALUE!</v>
      </c>
      <c r="AH127" s="58" t="e">
        <v>#VALUE!</v>
      </c>
      <c r="AI127" s="58" t="e">
        <v>#VALUE!</v>
      </c>
      <c r="AJ127" s="58" t="e">
        <v>#VALUE!</v>
      </c>
      <c r="AK127" s="58" t="e">
        <v>#VALUE!</v>
      </c>
      <c r="AL127" s="58" t="e">
        <v>#VALUE!</v>
      </c>
      <c r="AM127" s="58" t="e">
        <v>#VALUE!</v>
      </c>
      <c r="AN127" s="58" t="e">
        <v>#VALUE!</v>
      </c>
      <c r="AO127" s="58" t="e">
        <v>#VALUE!</v>
      </c>
      <c r="AP127" s="58" t="e">
        <v>#VALUE!</v>
      </c>
      <c r="AQ127" s="58" t="e">
        <v>#VALUE!</v>
      </c>
      <c r="AR127" s="58" t="e">
        <v>#VALUE!</v>
      </c>
      <c r="AS127" s="58" t="e">
        <v>#VALUE!</v>
      </c>
      <c r="AT127" s="58" t="e">
        <v>#VALUE!</v>
      </c>
      <c r="AU127" s="58" t="e">
        <v>#VALUE!</v>
      </c>
      <c r="AV127" s="58" t="e">
        <v>#VALUE!</v>
      </c>
      <c r="AW127" s="58" t="e">
        <v>#VALUE!</v>
      </c>
      <c r="AX127" s="58" t="e">
        <v>#VALUE!</v>
      </c>
      <c r="AY127" s="58" t="e">
        <v>#VALUE!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8" t="n">
        <v>0</v>
      </c>
      <c r="BH127" s="58" t="n">
        <v>0</v>
      </c>
      <c r="BI127" s="58" t="n">
        <v>0</v>
      </c>
      <c r="BJ127" s="58" t="n">
        <v>0</v>
      </c>
      <c r="BK127" s="58" t="n">
        <v>0</v>
      </c>
      <c r="BL127" s="58" t="n">
        <v>0</v>
      </c>
      <c r="BM127" s="58" t="n">
        <v>0</v>
      </c>
      <c r="BN127" s="58" t="n">
        <v>0</v>
      </c>
      <c r="BO127" s="58" t="n">
        <v>0</v>
      </c>
      <c r="BP127" s="58" t="n">
        <v>0</v>
      </c>
      <c r="BQ127" s="58" t="n">
        <v>0</v>
      </c>
      <c r="BR127" s="58" t="n">
        <v>0</v>
      </c>
      <c r="BS127" s="58" t="n">
        <v>0</v>
      </c>
      <c r="BT127" s="58" t="n">
        <v>0</v>
      </c>
      <c r="BU127" s="58" t="n">
        <v>0</v>
      </c>
      <c r="BV127" s="58" t="n">
        <v>0</v>
      </c>
      <c r="BW127" s="58" t="n">
        <v>0</v>
      </c>
      <c r="BX127" s="58" t="n">
        <v>0</v>
      </c>
      <c r="BY127" s="58" t="n">
        <v>0</v>
      </c>
      <c r="BZ127" s="58" t="n">
        <v>0</v>
      </c>
      <c r="CA127" s="58" t="n">
        <v>0</v>
      </c>
      <c r="CB127" s="58" t="n">
        <v>0</v>
      </c>
      <c r="CC127" s="58" t="n">
        <v>0</v>
      </c>
      <c r="CD127" s="58" t="n">
        <v>0</v>
      </c>
      <c r="CE127" s="58" t="n">
        <v>0</v>
      </c>
      <c r="CF127" s="58" t="n">
        <v>0</v>
      </c>
      <c r="CG127" s="58" t="n">
        <v>0</v>
      </c>
      <c r="CH127" s="58" t="n">
        <v>0</v>
      </c>
      <c r="CI127" s="58" t="n">
        <v>0</v>
      </c>
      <c r="CJ127" s="58" t="n">
        <v>0</v>
      </c>
      <c r="CK127" s="58" t="n">
        <v>0</v>
      </c>
      <c r="CL127" s="58" t="n">
        <v>0</v>
      </c>
      <c r="CM127" s="58" t="n">
        <v>0</v>
      </c>
      <c r="CN127" s="58" t="n">
        <v>0</v>
      </c>
      <c r="CO127" s="58" t="n">
        <v>0</v>
      </c>
      <c r="CP127" s="58" t="n">
        <v>0</v>
      </c>
      <c r="CQ127" s="58" t="n">
        <v>0</v>
      </c>
      <c r="CR127" s="58" t="n">
        <v>0</v>
      </c>
      <c r="CS127" s="58" t="n">
        <v>0</v>
      </c>
      <c r="CT127" s="58" t="n">
        <v>0</v>
      </c>
      <c r="CU127" s="58" t="n">
        <v>0</v>
      </c>
      <c r="CV127" s="58" t="n">
        <v>0</v>
      </c>
      <c r="CW127" s="58" t="n">
        <v>0</v>
      </c>
      <c r="CX127" s="58" t="n">
        <v>0</v>
      </c>
      <c r="CY127" s="58" t="n">
        <v>0</v>
      </c>
      <c r="CZ127" s="58" t="n">
        <v>0</v>
      </c>
      <c r="DA127" s="58" t="n">
        <v>0</v>
      </c>
      <c r="DB127" s="58" t="n">
        <v>0</v>
      </c>
      <c r="DC127" s="58" t="n">
        <v>0</v>
      </c>
      <c r="DD127" s="58" t="n">
        <v>0</v>
      </c>
      <c r="DE127" s="58" t="n">
        <v>0</v>
      </c>
      <c r="DF127" s="58" t="n">
        <v>0</v>
      </c>
      <c r="DG127" s="58" t="n">
        <v>0</v>
      </c>
      <c r="DH127" s="58" t="n">
        <v>0</v>
      </c>
      <c r="DI127" s="58" t="n">
        <v>0</v>
      </c>
      <c r="DJ127" s="58" t="n">
        <v>0</v>
      </c>
      <c r="DK127" s="58" t="n">
        <v>0</v>
      </c>
      <c r="DL127" s="58" t="n">
        <v>0</v>
      </c>
      <c r="DM127" s="58" t="n">
        <v>0</v>
      </c>
      <c r="DN127" s="58" t="n">
        <v>0</v>
      </c>
      <c r="DO127" s="58" t="n">
        <v>0</v>
      </c>
      <c r="DP127" s="58" t="n">
        <v>0</v>
      </c>
      <c r="DQ127" s="58" t="n">
        <v>0</v>
      </c>
      <c r="DR127" s="58" t="n">
        <v>0</v>
      </c>
      <c r="DS127" s="58" t="n">
        <v>0</v>
      </c>
      <c r="DT127" s="58" t="n">
        <v>0</v>
      </c>
      <c r="DU127" s="58" t="n">
        <v>0</v>
      </c>
      <c r="DV127" s="58" t="n">
        <v>0</v>
      </c>
      <c r="DW127" s="58" t="n">
        <v>0</v>
      </c>
      <c r="DX127" s="58" t="n">
        <v>0</v>
      </c>
      <c r="DY127" s="58" t="n">
        <v>0</v>
      </c>
      <c r="DZ127" s="58" t="n">
        <v>0</v>
      </c>
      <c r="EA127" s="58" t="n">
        <v>0</v>
      </c>
      <c r="EB127" s="58" t="n">
        <v>0</v>
      </c>
      <c r="EC127" s="58" t="n">
        <v>0</v>
      </c>
      <c r="ED127" s="58" t="n">
        <v>0</v>
      </c>
      <c r="EE127" s="58" t="n">
        <v>0</v>
      </c>
      <c r="EF127" s="58" t="n">
        <v>0</v>
      </c>
      <c r="EG127" s="58" t="n">
        <v>0</v>
      </c>
      <c r="EH127" s="58" t="n">
        <v>0</v>
      </c>
      <c r="EI127" s="58" t="n">
        <v>0</v>
      </c>
      <c r="EJ127" s="58" t="n">
        <v>0</v>
      </c>
      <c r="EK127" s="58" t="n">
        <v>0</v>
      </c>
      <c r="EL127" s="58" t="n">
        <v>0</v>
      </c>
      <c r="EM127" s="58" t="n">
        <v>0</v>
      </c>
      <c r="EN127" s="58" t="n">
        <v>0</v>
      </c>
      <c r="EO127" s="58" t="n">
        <v>0</v>
      </c>
      <c r="EP127" s="58" t="n">
        <v>0</v>
      </c>
      <c r="EQ127" s="58" t="n">
        <v>0</v>
      </c>
      <c r="ER127" s="58" t="n">
        <v>0</v>
      </c>
      <c r="ES127" s="58" t="n">
        <v>0</v>
      </c>
      <c r="ET127" s="58" t="n">
        <v>0</v>
      </c>
      <c r="EU127" s="58" t="n">
        <v>0</v>
      </c>
      <c r="EV127" s="58" t="n">
        <v>0</v>
      </c>
      <c r="EW127" s="58" t="n">
        <v>0</v>
      </c>
      <c r="EX127" s="58" t="n">
        <v>0</v>
      </c>
      <c r="EY127" s="58" t="n">
        <v>0</v>
      </c>
      <c r="EZ127" s="58" t="n">
        <v>0</v>
      </c>
      <c r="FA127" s="58" t="n">
        <v>0</v>
      </c>
      <c r="FB127" s="58" t="n">
        <v>0</v>
      </c>
      <c r="FC127" s="58" t="n">
        <v>0</v>
      </c>
      <c r="FD127" s="58" t="n">
        <v>0</v>
      </c>
      <c r="FE127" s="58" t="n">
        <v>0</v>
      </c>
      <c r="FF127" s="58" t="n">
        <v>0</v>
      </c>
      <c r="FG127" s="58" t="n">
        <v>0</v>
      </c>
      <c r="FH127" s="58" t="n">
        <v>0</v>
      </c>
      <c r="FI127" s="58" t="n">
        <v>0</v>
      </c>
      <c r="FJ127" s="58" t="n">
        <v>0</v>
      </c>
      <c r="FK127" s="58" t="n">
        <v>0</v>
      </c>
      <c r="FL127" s="58" t="n">
        <v>0</v>
      </c>
      <c r="FM127" s="58" t="n">
        <v>0</v>
      </c>
      <c r="FN127" s="58" t="n">
        <v>0</v>
      </c>
      <c r="FO127" s="58" t="n">
        <v>0</v>
      </c>
      <c r="FP127" s="58" t="n">
        <v>0</v>
      </c>
      <c r="FQ127" s="58" t="n">
        <v>0</v>
      </c>
      <c r="FR127" s="58" t="n">
        <v>0</v>
      </c>
      <c r="FS127" s="58" t="n">
        <v>0</v>
      </c>
      <c r="FT127" s="58" t="n">
        <v>0</v>
      </c>
      <c r="FU127" s="58" t="n">
        <v>0</v>
      </c>
      <c r="FV127" s="58" t="n">
        <v>0</v>
      </c>
      <c r="FW127" s="58" t="n">
        <v>0</v>
      </c>
      <c r="FX127" s="58" t="n">
        <v>0</v>
      </c>
      <c r="FY127" s="58" t="n">
        <v>0</v>
      </c>
      <c r="FZ127" s="58" t="n">
        <v>0</v>
      </c>
      <c r="GA127" s="58" t="n">
        <v>0</v>
      </c>
      <c r="GB127" s="58" t="n">
        <v>0</v>
      </c>
      <c r="GC127" s="58" t="n">
        <v>0</v>
      </c>
      <c r="GD127" s="58" t="n">
        <v>0</v>
      </c>
      <c r="GE127" s="58" t="n">
        <v>0</v>
      </c>
      <c r="GF127" s="58" t="n">
        <v>0</v>
      </c>
      <c r="GG127" s="58" t="n">
        <v>0</v>
      </c>
      <c r="GH127" s="58" t="n">
        <v>0</v>
      </c>
      <c r="GI127" s="58" t="n">
        <v>0</v>
      </c>
      <c r="GJ127" s="58" t="n">
        <v>0</v>
      </c>
      <c r="GK127" s="58" t="n">
        <v>0</v>
      </c>
      <c r="GL127" s="58" t="n">
        <v>0</v>
      </c>
      <c r="GM127" s="58" t="n">
        <v>0</v>
      </c>
      <c r="GN127" s="58" t="n">
        <v>0</v>
      </c>
      <c r="GO127" s="58" t="n">
        <v>0</v>
      </c>
      <c r="GP127" s="58" t="n">
        <v>0</v>
      </c>
      <c r="GQ127" s="58" t="n">
        <v>0</v>
      </c>
      <c r="GR127" s="58" t="n">
        <v>0</v>
      </c>
      <c r="GS127" s="58" t="n">
        <v>0</v>
      </c>
    </row>
    <row r="128" customFormat="false" ht="13.5" hidden="false" customHeight="true" outlineLevel="0" collapsed="false">
      <c r="A128" s="66" t="n">
        <f aca="false">A127+1</f>
        <v>17</v>
      </c>
      <c r="B128" s="58" t="e">
        <v>#VALUE!</v>
      </c>
      <c r="C128" s="58" t="e">
        <v>#VALUE!</v>
      </c>
      <c r="D128" s="58" t="e">
        <v>#VALUE!</v>
      </c>
      <c r="E128" s="58" t="e">
        <v>#VALUE!</v>
      </c>
      <c r="F128" s="58" t="e">
        <v>#VALUE!</v>
      </c>
      <c r="G128" s="58" t="e">
        <v>#VALUE!</v>
      </c>
      <c r="H128" s="58" t="e">
        <v>#VALUE!</v>
      </c>
      <c r="I128" s="58" t="e">
        <v>#VALUE!</v>
      </c>
      <c r="J128" s="58" t="e">
        <v>#VALUE!</v>
      </c>
      <c r="K128" s="58" t="e">
        <v>#VALUE!</v>
      </c>
      <c r="L128" s="58" t="e">
        <v>#VALUE!</v>
      </c>
      <c r="M128" s="58" t="e">
        <v>#VALUE!</v>
      </c>
      <c r="N128" s="58" t="e">
        <v>#VALUE!</v>
      </c>
      <c r="O128" s="58" t="e">
        <v>#VALUE!</v>
      </c>
      <c r="P128" s="58" t="e">
        <v>#VALUE!</v>
      </c>
      <c r="Q128" s="58" t="e">
        <v>#VALUE!</v>
      </c>
      <c r="R128" s="58" t="e">
        <v>#VALUE!</v>
      </c>
      <c r="S128" s="58" t="e">
        <v>#VALUE!</v>
      </c>
      <c r="T128" s="58" t="e">
        <v>#VALUE!</v>
      </c>
      <c r="U128" s="58" t="e">
        <v>#VALUE!</v>
      </c>
      <c r="V128" s="58" t="e">
        <v>#VALUE!</v>
      </c>
      <c r="W128" s="58" t="e">
        <v>#VALUE!</v>
      </c>
      <c r="X128" s="58" t="e">
        <v>#VALUE!</v>
      </c>
      <c r="Y128" s="58" t="e">
        <v>#VALUE!</v>
      </c>
      <c r="Z128" s="58" t="e">
        <v>#VALUE!</v>
      </c>
      <c r="AA128" s="58" t="e">
        <v>#VALUE!</v>
      </c>
      <c r="AB128" s="58" t="e">
        <v>#VALUE!</v>
      </c>
      <c r="AC128" s="58" t="e">
        <v>#VALUE!</v>
      </c>
      <c r="AD128" s="58" t="e">
        <v>#VALUE!</v>
      </c>
      <c r="AE128" s="58" t="e">
        <v>#VALUE!</v>
      </c>
      <c r="AF128" s="58" t="e">
        <v>#VALUE!</v>
      </c>
      <c r="AG128" s="58" t="e">
        <v>#VALUE!</v>
      </c>
      <c r="AH128" s="58" t="e">
        <v>#VALUE!</v>
      </c>
      <c r="AI128" s="58" t="e">
        <v>#VALUE!</v>
      </c>
      <c r="AJ128" s="58" t="e">
        <v>#VALUE!</v>
      </c>
      <c r="AK128" s="58" t="e">
        <v>#VALUE!</v>
      </c>
      <c r="AL128" s="58" t="e">
        <v>#VALUE!</v>
      </c>
      <c r="AM128" s="58" t="e">
        <v>#VALUE!</v>
      </c>
      <c r="AN128" s="58" t="e">
        <v>#VALUE!</v>
      </c>
      <c r="AO128" s="58" t="e">
        <v>#VALUE!</v>
      </c>
      <c r="AP128" s="58" t="e">
        <v>#VALUE!</v>
      </c>
      <c r="AQ128" s="58" t="e">
        <v>#VALUE!</v>
      </c>
      <c r="AR128" s="58" t="e">
        <v>#VALUE!</v>
      </c>
      <c r="AS128" s="58" t="e">
        <v>#VALUE!</v>
      </c>
      <c r="AT128" s="58" t="e">
        <v>#VALUE!</v>
      </c>
      <c r="AU128" s="58" t="e">
        <v>#VALUE!</v>
      </c>
      <c r="AV128" s="58" t="e">
        <v>#VALUE!</v>
      </c>
      <c r="AW128" s="58" t="e">
        <v>#VALUE!</v>
      </c>
      <c r="AX128" s="58" t="e">
        <v>#VALUE!</v>
      </c>
      <c r="AY128" s="58" t="e">
        <v>#VALUE!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8" t="n">
        <v>0</v>
      </c>
      <c r="BH128" s="58" t="n">
        <v>0</v>
      </c>
      <c r="BI128" s="58" t="n">
        <v>0</v>
      </c>
      <c r="BJ128" s="58" t="n">
        <v>0</v>
      </c>
      <c r="BK128" s="58" t="n">
        <v>0</v>
      </c>
      <c r="BL128" s="58" t="n">
        <v>0</v>
      </c>
      <c r="BM128" s="58" t="n">
        <v>0</v>
      </c>
      <c r="BN128" s="58" t="n">
        <v>0</v>
      </c>
      <c r="BO128" s="58" t="n">
        <v>0</v>
      </c>
      <c r="BP128" s="58" t="n">
        <v>0</v>
      </c>
      <c r="BQ128" s="58" t="n">
        <v>0</v>
      </c>
      <c r="BR128" s="58" t="n">
        <v>0</v>
      </c>
      <c r="BS128" s="58" t="n">
        <v>0</v>
      </c>
      <c r="BT128" s="58" t="n">
        <v>0</v>
      </c>
      <c r="BU128" s="58" t="n">
        <v>0</v>
      </c>
      <c r="BV128" s="58" t="n">
        <v>0</v>
      </c>
      <c r="BW128" s="58" t="n">
        <v>0</v>
      </c>
      <c r="BX128" s="58" t="n">
        <v>0</v>
      </c>
      <c r="BY128" s="58" t="n">
        <v>0</v>
      </c>
      <c r="BZ128" s="58" t="n">
        <v>0</v>
      </c>
      <c r="CA128" s="58" t="n">
        <v>0</v>
      </c>
      <c r="CB128" s="58" t="n">
        <v>0</v>
      </c>
      <c r="CC128" s="58" t="n">
        <v>0</v>
      </c>
      <c r="CD128" s="58" t="n">
        <v>0</v>
      </c>
      <c r="CE128" s="58" t="n">
        <v>0</v>
      </c>
      <c r="CF128" s="58" t="n">
        <v>0</v>
      </c>
      <c r="CG128" s="58" t="n">
        <v>0</v>
      </c>
      <c r="CH128" s="58" t="n">
        <v>0</v>
      </c>
      <c r="CI128" s="58" t="n">
        <v>0</v>
      </c>
      <c r="CJ128" s="58" t="n">
        <v>0</v>
      </c>
      <c r="CK128" s="58" t="n">
        <v>0</v>
      </c>
      <c r="CL128" s="58" t="n">
        <v>0</v>
      </c>
      <c r="CM128" s="58" t="n">
        <v>0</v>
      </c>
      <c r="CN128" s="58" t="n">
        <v>0</v>
      </c>
      <c r="CO128" s="58" t="n">
        <v>0</v>
      </c>
      <c r="CP128" s="58" t="n">
        <v>0</v>
      </c>
      <c r="CQ128" s="58" t="n">
        <v>0</v>
      </c>
      <c r="CR128" s="58" t="n">
        <v>0</v>
      </c>
      <c r="CS128" s="58" t="n">
        <v>0</v>
      </c>
      <c r="CT128" s="58" t="n">
        <v>0</v>
      </c>
      <c r="CU128" s="58" t="n">
        <v>0</v>
      </c>
      <c r="CV128" s="58" t="n">
        <v>0</v>
      </c>
      <c r="CW128" s="58" t="n">
        <v>0</v>
      </c>
      <c r="CX128" s="58" t="n">
        <v>0</v>
      </c>
      <c r="CY128" s="58" t="n">
        <v>0</v>
      </c>
      <c r="CZ128" s="58" t="n">
        <v>0</v>
      </c>
      <c r="DA128" s="58" t="n">
        <v>0</v>
      </c>
      <c r="DB128" s="58" t="n">
        <v>0</v>
      </c>
      <c r="DC128" s="58" t="n">
        <v>0</v>
      </c>
      <c r="DD128" s="58" t="n">
        <v>0</v>
      </c>
      <c r="DE128" s="58" t="n">
        <v>0</v>
      </c>
      <c r="DF128" s="58" t="n">
        <v>0</v>
      </c>
      <c r="DG128" s="58" t="n">
        <v>0</v>
      </c>
      <c r="DH128" s="58" t="n">
        <v>0</v>
      </c>
      <c r="DI128" s="58" t="n">
        <v>0</v>
      </c>
      <c r="DJ128" s="58" t="n">
        <v>0</v>
      </c>
      <c r="DK128" s="58" t="n">
        <v>0</v>
      </c>
      <c r="DL128" s="58" t="n">
        <v>0</v>
      </c>
      <c r="DM128" s="58" t="n">
        <v>0</v>
      </c>
      <c r="DN128" s="58" t="n">
        <v>0</v>
      </c>
      <c r="DO128" s="58" t="n">
        <v>0</v>
      </c>
      <c r="DP128" s="58" t="n">
        <v>0</v>
      </c>
      <c r="DQ128" s="58" t="n">
        <v>0</v>
      </c>
      <c r="DR128" s="58" t="n">
        <v>0</v>
      </c>
      <c r="DS128" s="58" t="n">
        <v>0</v>
      </c>
      <c r="DT128" s="58" t="n">
        <v>0</v>
      </c>
      <c r="DU128" s="58" t="n">
        <v>0</v>
      </c>
      <c r="DV128" s="58" t="n">
        <v>0</v>
      </c>
      <c r="DW128" s="58" t="n">
        <v>0</v>
      </c>
      <c r="DX128" s="58" t="n">
        <v>0</v>
      </c>
      <c r="DY128" s="58" t="n">
        <v>0</v>
      </c>
      <c r="DZ128" s="58" t="n">
        <v>0</v>
      </c>
      <c r="EA128" s="58" t="n">
        <v>0</v>
      </c>
      <c r="EB128" s="58" t="n">
        <v>0</v>
      </c>
      <c r="EC128" s="58" t="n">
        <v>0</v>
      </c>
      <c r="ED128" s="58" t="n">
        <v>0</v>
      </c>
      <c r="EE128" s="58" t="n">
        <v>0</v>
      </c>
      <c r="EF128" s="58" t="n">
        <v>0</v>
      </c>
      <c r="EG128" s="58" t="n">
        <v>0</v>
      </c>
      <c r="EH128" s="58" t="n">
        <v>0</v>
      </c>
      <c r="EI128" s="58" t="n">
        <v>0</v>
      </c>
      <c r="EJ128" s="58" t="n">
        <v>0</v>
      </c>
      <c r="EK128" s="58" t="n">
        <v>0</v>
      </c>
      <c r="EL128" s="58" t="n">
        <v>0</v>
      </c>
      <c r="EM128" s="58" t="n">
        <v>0</v>
      </c>
      <c r="EN128" s="58" t="n">
        <v>0</v>
      </c>
      <c r="EO128" s="58" t="n">
        <v>0</v>
      </c>
      <c r="EP128" s="58" t="n">
        <v>0</v>
      </c>
      <c r="EQ128" s="58" t="n">
        <v>0</v>
      </c>
      <c r="ER128" s="58" t="n">
        <v>0</v>
      </c>
      <c r="ES128" s="58" t="n">
        <v>0</v>
      </c>
      <c r="ET128" s="58" t="n">
        <v>0</v>
      </c>
      <c r="EU128" s="58" t="n">
        <v>0</v>
      </c>
      <c r="EV128" s="58" t="n">
        <v>0</v>
      </c>
      <c r="EW128" s="58" t="n">
        <v>0</v>
      </c>
      <c r="EX128" s="58" t="n">
        <v>0</v>
      </c>
      <c r="EY128" s="58" t="n">
        <v>0</v>
      </c>
      <c r="EZ128" s="58" t="n">
        <v>0</v>
      </c>
      <c r="FA128" s="58" t="n">
        <v>0</v>
      </c>
      <c r="FB128" s="58" t="n">
        <v>0</v>
      </c>
      <c r="FC128" s="58" t="n">
        <v>0</v>
      </c>
      <c r="FD128" s="58" t="n">
        <v>0</v>
      </c>
      <c r="FE128" s="58" t="n">
        <v>0</v>
      </c>
      <c r="FF128" s="58" t="n">
        <v>0</v>
      </c>
      <c r="FG128" s="58" t="n">
        <v>0</v>
      </c>
      <c r="FH128" s="58" t="n">
        <v>0</v>
      </c>
      <c r="FI128" s="58" t="n">
        <v>0</v>
      </c>
      <c r="FJ128" s="58" t="n">
        <v>0</v>
      </c>
      <c r="FK128" s="58" t="n">
        <v>0</v>
      </c>
      <c r="FL128" s="58" t="n">
        <v>0</v>
      </c>
      <c r="FM128" s="58" t="n">
        <v>0</v>
      </c>
      <c r="FN128" s="58" t="n">
        <v>0</v>
      </c>
      <c r="FO128" s="58" t="n">
        <v>0</v>
      </c>
      <c r="FP128" s="58" t="n">
        <v>0</v>
      </c>
      <c r="FQ128" s="58" t="n">
        <v>0</v>
      </c>
      <c r="FR128" s="58" t="n">
        <v>0</v>
      </c>
      <c r="FS128" s="58" t="n">
        <v>0</v>
      </c>
      <c r="FT128" s="58" t="n">
        <v>0</v>
      </c>
      <c r="FU128" s="58" t="n">
        <v>0</v>
      </c>
      <c r="FV128" s="58" t="n">
        <v>0</v>
      </c>
      <c r="FW128" s="58" t="n">
        <v>0</v>
      </c>
      <c r="FX128" s="58" t="n">
        <v>0</v>
      </c>
      <c r="FY128" s="58" t="n">
        <v>0</v>
      </c>
      <c r="FZ128" s="58" t="n">
        <v>0</v>
      </c>
      <c r="GA128" s="58" t="n">
        <v>0</v>
      </c>
      <c r="GB128" s="58" t="n">
        <v>0</v>
      </c>
      <c r="GC128" s="58" t="n">
        <v>0</v>
      </c>
      <c r="GD128" s="58" t="n">
        <v>0</v>
      </c>
      <c r="GE128" s="58" t="n">
        <v>0</v>
      </c>
      <c r="GF128" s="58" t="n">
        <v>0</v>
      </c>
      <c r="GG128" s="58" t="n">
        <v>0</v>
      </c>
      <c r="GH128" s="58" t="n">
        <v>0</v>
      </c>
      <c r="GI128" s="58" t="n">
        <v>0</v>
      </c>
      <c r="GJ128" s="58" t="n">
        <v>0</v>
      </c>
      <c r="GK128" s="58" t="n">
        <v>0</v>
      </c>
      <c r="GL128" s="58" t="n">
        <v>0</v>
      </c>
      <c r="GM128" s="58" t="n">
        <v>0</v>
      </c>
      <c r="GN128" s="58" t="n">
        <v>0</v>
      </c>
      <c r="GO128" s="58" t="n">
        <v>0</v>
      </c>
      <c r="GP128" s="58" t="n">
        <v>0</v>
      </c>
      <c r="GQ128" s="58" t="n">
        <v>0</v>
      </c>
      <c r="GR128" s="58" t="n">
        <v>0</v>
      </c>
      <c r="GS128" s="58" t="n">
        <v>0</v>
      </c>
    </row>
    <row r="129" customFormat="false" ht="12.75" hidden="false" customHeight="true" outlineLevel="0" collapsed="false">
      <c r="A129" s="66" t="n">
        <f aca="false">A128+1</f>
        <v>18</v>
      </c>
      <c r="B129" s="58" t="e">
        <v>#VALUE!</v>
      </c>
      <c r="C129" s="58" t="e">
        <v>#VALUE!</v>
      </c>
      <c r="D129" s="58" t="e">
        <v>#VALUE!</v>
      </c>
      <c r="E129" s="58" t="e">
        <v>#VALUE!</v>
      </c>
      <c r="F129" s="58" t="e">
        <v>#VALUE!</v>
      </c>
      <c r="G129" s="58" t="e">
        <v>#VALUE!</v>
      </c>
      <c r="H129" s="58" t="e">
        <v>#VALUE!</v>
      </c>
      <c r="I129" s="58" t="e">
        <v>#VALUE!</v>
      </c>
      <c r="J129" s="58" t="e">
        <v>#VALUE!</v>
      </c>
      <c r="K129" s="58" t="e">
        <v>#VALUE!</v>
      </c>
      <c r="L129" s="58" t="e">
        <v>#VALUE!</v>
      </c>
      <c r="M129" s="58" t="e">
        <v>#VALUE!</v>
      </c>
      <c r="N129" s="58" t="e">
        <v>#VALUE!</v>
      </c>
      <c r="O129" s="58" t="e">
        <v>#VALUE!</v>
      </c>
      <c r="P129" s="58" t="e">
        <v>#VALUE!</v>
      </c>
      <c r="Q129" s="58" t="e">
        <v>#VALUE!</v>
      </c>
      <c r="R129" s="58" t="e">
        <v>#VALUE!</v>
      </c>
      <c r="S129" s="58" t="e">
        <v>#VALUE!</v>
      </c>
      <c r="T129" s="58" t="e">
        <v>#VALUE!</v>
      </c>
      <c r="U129" s="58" t="e">
        <v>#VALUE!</v>
      </c>
      <c r="V129" s="58" t="e">
        <v>#VALUE!</v>
      </c>
      <c r="W129" s="58" t="e">
        <v>#VALUE!</v>
      </c>
      <c r="X129" s="58" t="e">
        <v>#VALUE!</v>
      </c>
      <c r="Y129" s="58" t="e">
        <v>#VALUE!</v>
      </c>
      <c r="Z129" s="58" t="e">
        <v>#VALUE!</v>
      </c>
      <c r="AA129" s="58" t="e">
        <v>#VALUE!</v>
      </c>
      <c r="AB129" s="58" t="e">
        <v>#VALUE!</v>
      </c>
      <c r="AC129" s="58" t="e">
        <v>#VALUE!</v>
      </c>
      <c r="AD129" s="58" t="e">
        <v>#VALUE!</v>
      </c>
      <c r="AE129" s="58" t="e">
        <v>#VALUE!</v>
      </c>
      <c r="AF129" s="58" t="e">
        <v>#VALUE!</v>
      </c>
      <c r="AG129" s="58" t="e">
        <v>#VALUE!</v>
      </c>
      <c r="AH129" s="58" t="e">
        <v>#VALUE!</v>
      </c>
      <c r="AI129" s="58" t="e">
        <v>#VALUE!</v>
      </c>
      <c r="AJ129" s="58" t="e">
        <v>#VALUE!</v>
      </c>
      <c r="AK129" s="58" t="e">
        <v>#VALUE!</v>
      </c>
      <c r="AL129" s="58" t="e">
        <v>#VALUE!</v>
      </c>
      <c r="AM129" s="58" t="e">
        <v>#VALUE!</v>
      </c>
      <c r="AN129" s="58" t="e">
        <v>#VALUE!</v>
      </c>
      <c r="AO129" s="58" t="e">
        <v>#VALUE!</v>
      </c>
      <c r="AP129" s="58" t="e">
        <v>#VALUE!</v>
      </c>
      <c r="AQ129" s="58" t="e">
        <v>#VALUE!</v>
      </c>
      <c r="AR129" s="58" t="e">
        <v>#VALUE!</v>
      </c>
      <c r="AS129" s="58" t="e">
        <v>#VALUE!</v>
      </c>
      <c r="AT129" s="58" t="e">
        <v>#VALUE!</v>
      </c>
      <c r="AU129" s="58" t="e">
        <v>#VALUE!</v>
      </c>
      <c r="AV129" s="58" t="e">
        <v>#VALUE!</v>
      </c>
      <c r="AW129" s="58" t="e">
        <v>#VALUE!</v>
      </c>
      <c r="AX129" s="58" t="e">
        <v>#VALUE!</v>
      </c>
      <c r="AY129" s="58" t="e">
        <v>#VALUE!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8" t="n">
        <v>0</v>
      </c>
      <c r="BH129" s="58" t="n">
        <v>0</v>
      </c>
      <c r="BI129" s="58" t="n">
        <v>0</v>
      </c>
      <c r="BJ129" s="58" t="n">
        <v>0</v>
      </c>
      <c r="BK129" s="58" t="n">
        <v>0</v>
      </c>
      <c r="BL129" s="58" t="n">
        <v>0</v>
      </c>
      <c r="BM129" s="58" t="n">
        <v>0</v>
      </c>
      <c r="BN129" s="58" t="n">
        <v>0</v>
      </c>
      <c r="BO129" s="58" t="n">
        <v>0</v>
      </c>
      <c r="BP129" s="58" t="n">
        <v>0</v>
      </c>
      <c r="BQ129" s="58" t="n">
        <v>0</v>
      </c>
      <c r="BR129" s="58" t="n">
        <v>0</v>
      </c>
      <c r="BS129" s="58" t="n">
        <v>0</v>
      </c>
      <c r="BT129" s="58" t="n">
        <v>0</v>
      </c>
      <c r="BU129" s="58" t="n">
        <v>0</v>
      </c>
      <c r="BV129" s="58" t="n">
        <v>0</v>
      </c>
      <c r="BW129" s="58" t="n">
        <v>0</v>
      </c>
      <c r="BX129" s="58" t="n">
        <v>0</v>
      </c>
      <c r="BY129" s="58" t="n">
        <v>0</v>
      </c>
      <c r="BZ129" s="58" t="n">
        <v>0</v>
      </c>
      <c r="CA129" s="58" t="n">
        <v>0</v>
      </c>
      <c r="CB129" s="58" t="n">
        <v>0</v>
      </c>
      <c r="CC129" s="58" t="n">
        <v>0</v>
      </c>
      <c r="CD129" s="58" t="n">
        <v>0</v>
      </c>
      <c r="CE129" s="58" t="n">
        <v>0</v>
      </c>
      <c r="CF129" s="58" t="n">
        <v>0</v>
      </c>
      <c r="CG129" s="58" t="n">
        <v>0</v>
      </c>
      <c r="CH129" s="58" t="n">
        <v>0</v>
      </c>
      <c r="CI129" s="58" t="n">
        <v>0</v>
      </c>
      <c r="CJ129" s="58" t="n">
        <v>0</v>
      </c>
      <c r="CK129" s="58" t="n">
        <v>0</v>
      </c>
      <c r="CL129" s="58" t="n">
        <v>0</v>
      </c>
      <c r="CM129" s="58" t="n">
        <v>0</v>
      </c>
      <c r="CN129" s="58" t="n">
        <v>0</v>
      </c>
      <c r="CO129" s="58" t="n">
        <v>0</v>
      </c>
      <c r="CP129" s="58" t="n">
        <v>0</v>
      </c>
      <c r="CQ129" s="58" t="n">
        <v>0</v>
      </c>
      <c r="CR129" s="58" t="n">
        <v>0</v>
      </c>
      <c r="CS129" s="58" t="n">
        <v>0</v>
      </c>
      <c r="CT129" s="58" t="n">
        <v>0</v>
      </c>
      <c r="CU129" s="58" t="n">
        <v>0</v>
      </c>
      <c r="CV129" s="58" t="n">
        <v>0</v>
      </c>
      <c r="CW129" s="58" t="n">
        <v>0</v>
      </c>
      <c r="CX129" s="58" t="n">
        <v>0</v>
      </c>
      <c r="CY129" s="58" t="n">
        <v>0</v>
      </c>
      <c r="CZ129" s="58" t="n">
        <v>0</v>
      </c>
      <c r="DA129" s="58" t="n">
        <v>0</v>
      </c>
      <c r="DB129" s="58" t="n">
        <v>0</v>
      </c>
      <c r="DC129" s="58" t="n">
        <v>0</v>
      </c>
      <c r="DD129" s="58" t="n">
        <v>0</v>
      </c>
      <c r="DE129" s="58" t="n">
        <v>0</v>
      </c>
      <c r="DF129" s="58" t="n">
        <v>0</v>
      </c>
      <c r="DG129" s="58" t="n">
        <v>0</v>
      </c>
      <c r="DH129" s="58" t="n">
        <v>0</v>
      </c>
      <c r="DI129" s="58" t="n">
        <v>0</v>
      </c>
      <c r="DJ129" s="58" t="n">
        <v>0</v>
      </c>
      <c r="DK129" s="58" t="n">
        <v>0</v>
      </c>
      <c r="DL129" s="58" t="n">
        <v>0</v>
      </c>
      <c r="DM129" s="58" t="n">
        <v>0</v>
      </c>
      <c r="DN129" s="58" t="n">
        <v>0</v>
      </c>
      <c r="DO129" s="58" t="n">
        <v>0</v>
      </c>
      <c r="DP129" s="58" t="n">
        <v>0</v>
      </c>
      <c r="DQ129" s="58" t="n">
        <v>0</v>
      </c>
      <c r="DR129" s="58" t="n">
        <v>0</v>
      </c>
      <c r="DS129" s="58" t="n">
        <v>0</v>
      </c>
      <c r="DT129" s="58" t="n">
        <v>0</v>
      </c>
      <c r="DU129" s="58" t="n">
        <v>0</v>
      </c>
      <c r="DV129" s="58" t="n">
        <v>0</v>
      </c>
      <c r="DW129" s="58" t="n">
        <v>0</v>
      </c>
      <c r="DX129" s="58" t="n">
        <v>0</v>
      </c>
      <c r="DY129" s="58" t="n">
        <v>0</v>
      </c>
      <c r="DZ129" s="58" t="n">
        <v>0</v>
      </c>
      <c r="EA129" s="58" t="n">
        <v>0</v>
      </c>
      <c r="EB129" s="58" t="n">
        <v>0</v>
      </c>
      <c r="EC129" s="58" t="n">
        <v>0</v>
      </c>
      <c r="ED129" s="58" t="n">
        <v>0</v>
      </c>
      <c r="EE129" s="58" t="n">
        <v>0</v>
      </c>
      <c r="EF129" s="58" t="n">
        <v>0</v>
      </c>
      <c r="EG129" s="58" t="n">
        <v>0</v>
      </c>
      <c r="EH129" s="58" t="n">
        <v>0</v>
      </c>
      <c r="EI129" s="58" t="n">
        <v>0</v>
      </c>
      <c r="EJ129" s="58" t="n">
        <v>0</v>
      </c>
      <c r="EK129" s="58" t="n">
        <v>0</v>
      </c>
      <c r="EL129" s="58" t="n">
        <v>0</v>
      </c>
      <c r="EM129" s="58" t="n">
        <v>0</v>
      </c>
      <c r="EN129" s="58" t="n">
        <v>0</v>
      </c>
      <c r="EO129" s="58" t="n">
        <v>0</v>
      </c>
      <c r="EP129" s="58" t="n">
        <v>0</v>
      </c>
      <c r="EQ129" s="58" t="n">
        <v>0</v>
      </c>
      <c r="ER129" s="58" t="n">
        <v>0</v>
      </c>
      <c r="ES129" s="58" t="n">
        <v>0</v>
      </c>
      <c r="ET129" s="58" t="n">
        <v>0</v>
      </c>
      <c r="EU129" s="58" t="n">
        <v>0</v>
      </c>
      <c r="EV129" s="58" t="n">
        <v>0</v>
      </c>
      <c r="EW129" s="58" t="n">
        <v>0</v>
      </c>
      <c r="EX129" s="58" t="n">
        <v>0</v>
      </c>
      <c r="EY129" s="58" t="n">
        <v>0</v>
      </c>
      <c r="EZ129" s="58" t="n">
        <v>0</v>
      </c>
      <c r="FA129" s="58" t="n">
        <v>0</v>
      </c>
      <c r="FB129" s="58" t="n">
        <v>0</v>
      </c>
      <c r="FC129" s="58" t="n">
        <v>0</v>
      </c>
      <c r="FD129" s="58" t="n">
        <v>0</v>
      </c>
      <c r="FE129" s="58" t="n">
        <v>0</v>
      </c>
      <c r="FF129" s="58" t="n">
        <v>0</v>
      </c>
      <c r="FG129" s="58" t="n">
        <v>0</v>
      </c>
      <c r="FH129" s="58" t="n">
        <v>0</v>
      </c>
      <c r="FI129" s="58" t="n">
        <v>0</v>
      </c>
      <c r="FJ129" s="58" t="n">
        <v>0</v>
      </c>
      <c r="FK129" s="58" t="n">
        <v>0</v>
      </c>
      <c r="FL129" s="58" t="n">
        <v>0</v>
      </c>
      <c r="FM129" s="58" t="n">
        <v>0</v>
      </c>
      <c r="FN129" s="58" t="n">
        <v>0</v>
      </c>
      <c r="FO129" s="58" t="n">
        <v>0</v>
      </c>
      <c r="FP129" s="58" t="n">
        <v>0</v>
      </c>
      <c r="FQ129" s="58" t="n">
        <v>0</v>
      </c>
      <c r="FR129" s="58" t="n">
        <v>0</v>
      </c>
      <c r="FS129" s="58" t="n">
        <v>0</v>
      </c>
      <c r="FT129" s="58" t="n">
        <v>0</v>
      </c>
      <c r="FU129" s="58" t="n">
        <v>0</v>
      </c>
      <c r="FV129" s="58" t="n">
        <v>0</v>
      </c>
      <c r="FW129" s="58" t="n">
        <v>0</v>
      </c>
      <c r="FX129" s="58" t="n">
        <v>0</v>
      </c>
      <c r="FY129" s="58" t="n">
        <v>0</v>
      </c>
      <c r="FZ129" s="58" t="n">
        <v>0</v>
      </c>
      <c r="GA129" s="58" t="n">
        <v>0</v>
      </c>
      <c r="GB129" s="58" t="n">
        <v>0</v>
      </c>
      <c r="GC129" s="58" t="n">
        <v>0</v>
      </c>
      <c r="GD129" s="58" t="n">
        <v>0</v>
      </c>
      <c r="GE129" s="58" t="n">
        <v>0</v>
      </c>
      <c r="GF129" s="58" t="n">
        <v>0</v>
      </c>
      <c r="GG129" s="58" t="n">
        <v>0</v>
      </c>
      <c r="GH129" s="58" t="n">
        <v>0</v>
      </c>
      <c r="GI129" s="58" t="n">
        <v>0</v>
      </c>
      <c r="GJ129" s="58" t="n">
        <v>0</v>
      </c>
      <c r="GK129" s="58" t="n">
        <v>0</v>
      </c>
      <c r="GL129" s="58" t="n">
        <v>0</v>
      </c>
      <c r="GM129" s="58" t="n">
        <v>0</v>
      </c>
      <c r="GN129" s="58" t="n">
        <v>0</v>
      </c>
      <c r="GO129" s="58" t="n">
        <v>0</v>
      </c>
      <c r="GP129" s="58" t="n">
        <v>0</v>
      </c>
      <c r="GQ129" s="58" t="n">
        <v>0</v>
      </c>
      <c r="GR129" s="58" t="n">
        <v>0</v>
      </c>
      <c r="GS129" s="58" t="n">
        <v>0</v>
      </c>
    </row>
    <row r="130" customFormat="false" ht="12.75" hidden="false" customHeight="true" outlineLevel="0" collapsed="false">
      <c r="A130" s="66" t="n">
        <f aca="false">A129+1</f>
        <v>19</v>
      </c>
      <c r="B130" s="58" t="e">
        <v>#VALUE!</v>
      </c>
      <c r="C130" s="58" t="e">
        <v>#VALUE!</v>
      </c>
      <c r="D130" s="58" t="e">
        <v>#VALUE!</v>
      </c>
      <c r="E130" s="58" t="e">
        <v>#VALUE!</v>
      </c>
      <c r="F130" s="58" t="e">
        <v>#VALUE!</v>
      </c>
      <c r="G130" s="58" t="e">
        <v>#VALUE!</v>
      </c>
      <c r="H130" s="58" t="e">
        <v>#VALUE!</v>
      </c>
      <c r="I130" s="58" t="e">
        <v>#VALUE!</v>
      </c>
      <c r="J130" s="58" t="e">
        <v>#VALUE!</v>
      </c>
      <c r="K130" s="58" t="e">
        <v>#VALUE!</v>
      </c>
      <c r="L130" s="58" t="e">
        <v>#VALUE!</v>
      </c>
      <c r="M130" s="58" t="e">
        <v>#VALUE!</v>
      </c>
      <c r="N130" s="58" t="e">
        <v>#VALUE!</v>
      </c>
      <c r="O130" s="58" t="e">
        <v>#VALUE!</v>
      </c>
      <c r="P130" s="58" t="e">
        <v>#VALUE!</v>
      </c>
      <c r="Q130" s="58" t="e">
        <v>#VALUE!</v>
      </c>
      <c r="R130" s="58" t="e">
        <v>#VALUE!</v>
      </c>
      <c r="S130" s="58" t="e">
        <v>#VALUE!</v>
      </c>
      <c r="T130" s="58" t="e">
        <v>#VALUE!</v>
      </c>
      <c r="U130" s="58" t="e">
        <v>#VALUE!</v>
      </c>
      <c r="V130" s="58" t="e">
        <v>#VALUE!</v>
      </c>
      <c r="W130" s="58" t="e">
        <v>#VALUE!</v>
      </c>
      <c r="X130" s="58" t="e">
        <v>#VALUE!</v>
      </c>
      <c r="Y130" s="58" t="e">
        <v>#VALUE!</v>
      </c>
      <c r="Z130" s="58" t="e">
        <v>#VALUE!</v>
      </c>
      <c r="AA130" s="58" t="e">
        <v>#VALUE!</v>
      </c>
      <c r="AB130" s="58" t="e">
        <v>#VALUE!</v>
      </c>
      <c r="AC130" s="58" t="e">
        <v>#VALUE!</v>
      </c>
      <c r="AD130" s="58" t="e">
        <v>#VALUE!</v>
      </c>
      <c r="AE130" s="58" t="e">
        <v>#VALUE!</v>
      </c>
      <c r="AF130" s="58" t="e">
        <v>#VALUE!</v>
      </c>
      <c r="AG130" s="58" t="e">
        <v>#VALUE!</v>
      </c>
      <c r="AH130" s="58" t="e">
        <v>#VALUE!</v>
      </c>
      <c r="AI130" s="58" t="e">
        <v>#VALUE!</v>
      </c>
      <c r="AJ130" s="58" t="e">
        <v>#VALUE!</v>
      </c>
      <c r="AK130" s="58" t="e">
        <v>#VALUE!</v>
      </c>
      <c r="AL130" s="58" t="e">
        <v>#VALUE!</v>
      </c>
      <c r="AM130" s="58" t="e">
        <v>#VALUE!</v>
      </c>
      <c r="AN130" s="58" t="e">
        <v>#VALUE!</v>
      </c>
      <c r="AO130" s="58" t="e">
        <v>#VALUE!</v>
      </c>
      <c r="AP130" s="58" t="e">
        <v>#VALUE!</v>
      </c>
      <c r="AQ130" s="58" t="e">
        <v>#VALUE!</v>
      </c>
      <c r="AR130" s="58" t="e">
        <v>#VALUE!</v>
      </c>
      <c r="AS130" s="58" t="e">
        <v>#VALUE!</v>
      </c>
      <c r="AT130" s="58" t="e">
        <v>#VALUE!</v>
      </c>
      <c r="AU130" s="58" t="e">
        <v>#VALUE!</v>
      </c>
      <c r="AV130" s="58" t="e">
        <v>#VALUE!</v>
      </c>
      <c r="AW130" s="58" t="e">
        <v>#VALUE!</v>
      </c>
      <c r="AX130" s="58" t="e">
        <v>#VALUE!</v>
      </c>
      <c r="AY130" s="58" t="e">
        <v>#VALUE!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8" t="n">
        <v>0</v>
      </c>
      <c r="BH130" s="58" t="n">
        <v>0</v>
      </c>
      <c r="BI130" s="58" t="n">
        <v>0</v>
      </c>
      <c r="BJ130" s="58" t="n">
        <v>0</v>
      </c>
      <c r="BK130" s="58" t="n">
        <v>0</v>
      </c>
      <c r="BL130" s="58" t="n">
        <v>0</v>
      </c>
      <c r="BM130" s="58" t="n">
        <v>0</v>
      </c>
      <c r="BN130" s="58" t="n">
        <v>0</v>
      </c>
      <c r="BO130" s="58" t="n">
        <v>0</v>
      </c>
      <c r="BP130" s="58" t="n">
        <v>0</v>
      </c>
      <c r="BQ130" s="58" t="n">
        <v>0</v>
      </c>
      <c r="BR130" s="58" t="n">
        <v>0</v>
      </c>
      <c r="BS130" s="58" t="n">
        <v>0</v>
      </c>
      <c r="BT130" s="58" t="n">
        <v>0</v>
      </c>
      <c r="BU130" s="58" t="n">
        <v>0</v>
      </c>
      <c r="BV130" s="58" t="n">
        <v>0</v>
      </c>
      <c r="BW130" s="58" t="n">
        <v>0</v>
      </c>
      <c r="BX130" s="58" t="n">
        <v>0</v>
      </c>
      <c r="BY130" s="58" t="n">
        <v>0</v>
      </c>
      <c r="BZ130" s="58" t="n">
        <v>0</v>
      </c>
      <c r="CA130" s="58" t="n">
        <v>0</v>
      </c>
      <c r="CB130" s="58" t="n">
        <v>0</v>
      </c>
      <c r="CC130" s="58" t="n">
        <v>0</v>
      </c>
      <c r="CD130" s="58" t="n">
        <v>0</v>
      </c>
      <c r="CE130" s="58" t="n">
        <v>0</v>
      </c>
      <c r="CF130" s="58" t="n">
        <v>0</v>
      </c>
      <c r="CG130" s="58" t="n">
        <v>0</v>
      </c>
      <c r="CH130" s="58" t="n">
        <v>0</v>
      </c>
      <c r="CI130" s="58" t="n">
        <v>0</v>
      </c>
      <c r="CJ130" s="58" t="n">
        <v>0</v>
      </c>
      <c r="CK130" s="58" t="n">
        <v>0</v>
      </c>
      <c r="CL130" s="58" t="n">
        <v>0</v>
      </c>
      <c r="CM130" s="58" t="n">
        <v>0</v>
      </c>
      <c r="CN130" s="58" t="n">
        <v>0</v>
      </c>
      <c r="CO130" s="58" t="n">
        <v>0</v>
      </c>
      <c r="CP130" s="58" t="n">
        <v>0</v>
      </c>
      <c r="CQ130" s="58" t="n">
        <v>0</v>
      </c>
      <c r="CR130" s="58" t="n">
        <v>0</v>
      </c>
      <c r="CS130" s="58" t="n">
        <v>0</v>
      </c>
      <c r="CT130" s="58" t="n">
        <v>0</v>
      </c>
      <c r="CU130" s="58" t="n">
        <v>0</v>
      </c>
      <c r="CV130" s="58" t="n">
        <v>0</v>
      </c>
      <c r="CW130" s="58" t="n">
        <v>0</v>
      </c>
      <c r="CX130" s="58" t="n">
        <v>0</v>
      </c>
      <c r="CY130" s="58" t="n">
        <v>0</v>
      </c>
      <c r="CZ130" s="58" t="n">
        <v>0</v>
      </c>
      <c r="DA130" s="58" t="n">
        <v>0</v>
      </c>
      <c r="DB130" s="58" t="n">
        <v>0</v>
      </c>
      <c r="DC130" s="58" t="n">
        <v>0</v>
      </c>
      <c r="DD130" s="58" t="n">
        <v>0</v>
      </c>
      <c r="DE130" s="58" t="n">
        <v>0</v>
      </c>
      <c r="DF130" s="58" t="n">
        <v>0</v>
      </c>
      <c r="DG130" s="58" t="n">
        <v>0</v>
      </c>
      <c r="DH130" s="58" t="n">
        <v>0</v>
      </c>
      <c r="DI130" s="58" t="n">
        <v>0</v>
      </c>
      <c r="DJ130" s="58" t="n">
        <v>0</v>
      </c>
      <c r="DK130" s="58" t="n">
        <v>0</v>
      </c>
      <c r="DL130" s="58" t="n">
        <v>0</v>
      </c>
      <c r="DM130" s="58" t="n">
        <v>0</v>
      </c>
      <c r="DN130" s="58" t="n">
        <v>0</v>
      </c>
      <c r="DO130" s="58" t="n">
        <v>0</v>
      </c>
      <c r="DP130" s="58" t="n">
        <v>0</v>
      </c>
      <c r="DQ130" s="58" t="n">
        <v>0</v>
      </c>
      <c r="DR130" s="58" t="n">
        <v>0</v>
      </c>
      <c r="DS130" s="58" t="n">
        <v>0</v>
      </c>
      <c r="DT130" s="58" t="n">
        <v>0</v>
      </c>
      <c r="DU130" s="58" t="n">
        <v>0</v>
      </c>
      <c r="DV130" s="58" t="n">
        <v>0</v>
      </c>
      <c r="DW130" s="58" t="n">
        <v>0</v>
      </c>
      <c r="DX130" s="58" t="n">
        <v>0</v>
      </c>
      <c r="DY130" s="58" t="n">
        <v>0</v>
      </c>
      <c r="DZ130" s="58" t="n">
        <v>0</v>
      </c>
      <c r="EA130" s="58" t="n">
        <v>0</v>
      </c>
      <c r="EB130" s="58" t="n">
        <v>0</v>
      </c>
      <c r="EC130" s="58" t="n">
        <v>0</v>
      </c>
      <c r="ED130" s="58" t="n">
        <v>0</v>
      </c>
      <c r="EE130" s="58" t="n">
        <v>0</v>
      </c>
      <c r="EF130" s="58" t="n">
        <v>0</v>
      </c>
      <c r="EG130" s="58" t="n">
        <v>0</v>
      </c>
      <c r="EH130" s="58" t="n">
        <v>0</v>
      </c>
      <c r="EI130" s="58" t="n">
        <v>0</v>
      </c>
      <c r="EJ130" s="58" t="n">
        <v>0</v>
      </c>
      <c r="EK130" s="58" t="n">
        <v>0</v>
      </c>
      <c r="EL130" s="58" t="n">
        <v>0</v>
      </c>
      <c r="EM130" s="58" t="n">
        <v>0</v>
      </c>
      <c r="EN130" s="58" t="n">
        <v>0</v>
      </c>
      <c r="EO130" s="58" t="n">
        <v>0</v>
      </c>
      <c r="EP130" s="58" t="n">
        <v>0</v>
      </c>
      <c r="EQ130" s="58" t="n">
        <v>0</v>
      </c>
      <c r="ER130" s="58" t="n">
        <v>0</v>
      </c>
      <c r="ES130" s="58" t="n">
        <v>0</v>
      </c>
      <c r="ET130" s="58" t="n">
        <v>0</v>
      </c>
      <c r="EU130" s="58" t="n">
        <v>0</v>
      </c>
      <c r="EV130" s="58" t="n">
        <v>0</v>
      </c>
      <c r="EW130" s="58" t="n">
        <v>0</v>
      </c>
      <c r="EX130" s="58" t="n">
        <v>0</v>
      </c>
      <c r="EY130" s="58" t="n">
        <v>0</v>
      </c>
      <c r="EZ130" s="58" t="n">
        <v>0</v>
      </c>
      <c r="FA130" s="58" t="n">
        <v>0</v>
      </c>
      <c r="FB130" s="58" t="n">
        <v>0</v>
      </c>
      <c r="FC130" s="58" t="n">
        <v>0</v>
      </c>
      <c r="FD130" s="58" t="n">
        <v>0</v>
      </c>
      <c r="FE130" s="58" t="n">
        <v>0</v>
      </c>
      <c r="FF130" s="58" t="n">
        <v>0</v>
      </c>
      <c r="FG130" s="58" t="n">
        <v>0</v>
      </c>
      <c r="FH130" s="58" t="n">
        <v>0</v>
      </c>
      <c r="FI130" s="58" t="n">
        <v>0</v>
      </c>
      <c r="FJ130" s="58" t="n">
        <v>0</v>
      </c>
      <c r="FK130" s="58" t="n">
        <v>0</v>
      </c>
      <c r="FL130" s="58" t="n">
        <v>0</v>
      </c>
      <c r="FM130" s="58" t="n">
        <v>0</v>
      </c>
      <c r="FN130" s="58" t="n">
        <v>0</v>
      </c>
      <c r="FO130" s="58" t="n">
        <v>0</v>
      </c>
      <c r="FP130" s="58" t="n">
        <v>0</v>
      </c>
      <c r="FQ130" s="58" t="n">
        <v>0</v>
      </c>
      <c r="FR130" s="58" t="n">
        <v>0</v>
      </c>
      <c r="FS130" s="58" t="n">
        <v>0</v>
      </c>
      <c r="FT130" s="58" t="n">
        <v>0</v>
      </c>
      <c r="FU130" s="58" t="n">
        <v>0</v>
      </c>
      <c r="FV130" s="58" t="n">
        <v>0</v>
      </c>
      <c r="FW130" s="58" t="n">
        <v>0</v>
      </c>
      <c r="FX130" s="58" t="n">
        <v>0</v>
      </c>
      <c r="FY130" s="58" t="n">
        <v>0</v>
      </c>
      <c r="FZ130" s="58" t="n">
        <v>0</v>
      </c>
      <c r="GA130" s="58" t="n">
        <v>0</v>
      </c>
      <c r="GB130" s="58" t="n">
        <v>0</v>
      </c>
      <c r="GC130" s="58" t="n">
        <v>0</v>
      </c>
      <c r="GD130" s="58" t="n">
        <v>0</v>
      </c>
      <c r="GE130" s="58" t="n">
        <v>0</v>
      </c>
      <c r="GF130" s="58" t="n">
        <v>0</v>
      </c>
      <c r="GG130" s="58" t="n">
        <v>0</v>
      </c>
      <c r="GH130" s="58" t="n">
        <v>0</v>
      </c>
      <c r="GI130" s="58" t="n">
        <v>0</v>
      </c>
      <c r="GJ130" s="58" t="n">
        <v>0</v>
      </c>
      <c r="GK130" s="58" t="n">
        <v>0</v>
      </c>
      <c r="GL130" s="58" t="n">
        <v>0</v>
      </c>
      <c r="GM130" s="58" t="n">
        <v>0</v>
      </c>
      <c r="GN130" s="58" t="n">
        <v>0</v>
      </c>
      <c r="GO130" s="58" t="n">
        <v>0</v>
      </c>
      <c r="GP130" s="58" t="n">
        <v>0</v>
      </c>
      <c r="GQ130" s="58" t="n">
        <v>0</v>
      </c>
      <c r="GR130" s="58" t="n">
        <v>0</v>
      </c>
      <c r="GS130" s="58" t="n">
        <v>0</v>
      </c>
    </row>
    <row r="131" customFormat="false" ht="12.75" hidden="false" customHeight="true" outlineLevel="0" collapsed="false">
      <c r="A131" s="66" t="n">
        <f aca="false">A130+1</f>
        <v>20</v>
      </c>
      <c r="B131" s="58" t="e">
        <v>#VALUE!</v>
      </c>
      <c r="C131" s="58" t="e">
        <v>#VALUE!</v>
      </c>
      <c r="D131" s="58" t="e">
        <v>#VALUE!</v>
      </c>
      <c r="E131" s="58" t="e">
        <v>#VALUE!</v>
      </c>
      <c r="F131" s="58" t="e">
        <v>#VALUE!</v>
      </c>
      <c r="G131" s="58" t="e">
        <v>#VALUE!</v>
      </c>
      <c r="H131" s="58" t="e">
        <v>#VALUE!</v>
      </c>
      <c r="I131" s="58" t="e">
        <v>#VALUE!</v>
      </c>
      <c r="J131" s="58" t="e">
        <v>#VALUE!</v>
      </c>
      <c r="K131" s="58" t="e">
        <v>#VALUE!</v>
      </c>
      <c r="L131" s="58" t="e">
        <v>#VALUE!</v>
      </c>
      <c r="M131" s="58" t="e">
        <v>#VALUE!</v>
      </c>
      <c r="N131" s="58" t="e">
        <v>#VALUE!</v>
      </c>
      <c r="O131" s="58" t="e">
        <v>#VALUE!</v>
      </c>
      <c r="P131" s="58" t="e">
        <v>#VALUE!</v>
      </c>
      <c r="Q131" s="58" t="e">
        <v>#VALUE!</v>
      </c>
      <c r="R131" s="58" t="e">
        <v>#VALUE!</v>
      </c>
      <c r="S131" s="58" t="e">
        <v>#VALUE!</v>
      </c>
      <c r="T131" s="58" t="e">
        <v>#VALUE!</v>
      </c>
      <c r="U131" s="58" t="e">
        <v>#VALUE!</v>
      </c>
      <c r="V131" s="58" t="e">
        <v>#VALUE!</v>
      </c>
      <c r="W131" s="58" t="e">
        <v>#VALUE!</v>
      </c>
      <c r="X131" s="58" t="e">
        <v>#VALUE!</v>
      </c>
      <c r="Y131" s="58" t="e">
        <v>#VALUE!</v>
      </c>
      <c r="Z131" s="58" t="e">
        <v>#VALUE!</v>
      </c>
      <c r="AA131" s="58" t="e">
        <v>#VALUE!</v>
      </c>
      <c r="AB131" s="58" t="e">
        <v>#VALUE!</v>
      </c>
      <c r="AC131" s="58" t="e">
        <v>#VALUE!</v>
      </c>
      <c r="AD131" s="58" t="e">
        <v>#VALUE!</v>
      </c>
      <c r="AE131" s="58" t="e">
        <v>#VALUE!</v>
      </c>
      <c r="AF131" s="58" t="e">
        <v>#VALUE!</v>
      </c>
      <c r="AG131" s="58" t="e">
        <v>#VALUE!</v>
      </c>
      <c r="AH131" s="58" t="e">
        <v>#VALUE!</v>
      </c>
      <c r="AI131" s="58" t="e">
        <v>#VALUE!</v>
      </c>
      <c r="AJ131" s="58" t="e">
        <v>#VALUE!</v>
      </c>
      <c r="AK131" s="58" t="e">
        <v>#VALUE!</v>
      </c>
      <c r="AL131" s="58" t="e">
        <v>#VALUE!</v>
      </c>
      <c r="AM131" s="58" t="e">
        <v>#VALUE!</v>
      </c>
      <c r="AN131" s="58" t="e">
        <v>#VALUE!</v>
      </c>
      <c r="AO131" s="58" t="e">
        <v>#VALUE!</v>
      </c>
      <c r="AP131" s="58" t="e">
        <v>#VALUE!</v>
      </c>
      <c r="AQ131" s="58" t="e">
        <v>#VALUE!</v>
      </c>
      <c r="AR131" s="58" t="e">
        <v>#VALUE!</v>
      </c>
      <c r="AS131" s="58" t="e">
        <v>#VALUE!</v>
      </c>
      <c r="AT131" s="58" t="e">
        <v>#VALUE!</v>
      </c>
      <c r="AU131" s="58" t="e">
        <v>#VALUE!</v>
      </c>
      <c r="AV131" s="58" t="e">
        <v>#VALUE!</v>
      </c>
      <c r="AW131" s="58" t="e">
        <v>#VALUE!</v>
      </c>
      <c r="AX131" s="58" t="e">
        <v>#VALUE!</v>
      </c>
      <c r="AY131" s="58" t="e">
        <v>#VALUE!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8" t="n">
        <v>0</v>
      </c>
      <c r="BH131" s="58" t="n">
        <v>0</v>
      </c>
      <c r="BI131" s="58" t="n">
        <v>0</v>
      </c>
      <c r="BJ131" s="58" t="n">
        <v>0</v>
      </c>
      <c r="BK131" s="58" t="n">
        <v>0</v>
      </c>
      <c r="BL131" s="58" t="n">
        <v>0</v>
      </c>
      <c r="BM131" s="58" t="n">
        <v>0</v>
      </c>
      <c r="BN131" s="58" t="n">
        <v>0</v>
      </c>
      <c r="BO131" s="58" t="n">
        <v>0</v>
      </c>
      <c r="BP131" s="58" t="n">
        <v>0</v>
      </c>
      <c r="BQ131" s="58" t="n">
        <v>0</v>
      </c>
      <c r="BR131" s="58" t="n">
        <v>0</v>
      </c>
      <c r="BS131" s="58" t="n">
        <v>0</v>
      </c>
      <c r="BT131" s="58" t="n">
        <v>0</v>
      </c>
      <c r="BU131" s="58" t="n">
        <v>0</v>
      </c>
      <c r="BV131" s="58" t="n">
        <v>0</v>
      </c>
      <c r="BW131" s="58" t="n">
        <v>0</v>
      </c>
      <c r="BX131" s="58" t="n">
        <v>0</v>
      </c>
      <c r="BY131" s="58" t="n">
        <v>0</v>
      </c>
      <c r="BZ131" s="58" t="n">
        <v>0</v>
      </c>
      <c r="CA131" s="58" t="n">
        <v>0</v>
      </c>
      <c r="CB131" s="58" t="n">
        <v>0</v>
      </c>
      <c r="CC131" s="58" t="n">
        <v>0</v>
      </c>
      <c r="CD131" s="58" t="n">
        <v>0</v>
      </c>
      <c r="CE131" s="58" t="n">
        <v>0</v>
      </c>
      <c r="CF131" s="58" t="n">
        <v>0</v>
      </c>
      <c r="CG131" s="58" t="n">
        <v>0</v>
      </c>
      <c r="CH131" s="58" t="n">
        <v>0</v>
      </c>
      <c r="CI131" s="58" t="n">
        <v>0</v>
      </c>
      <c r="CJ131" s="58" t="n">
        <v>0</v>
      </c>
      <c r="CK131" s="58" t="n">
        <v>0</v>
      </c>
      <c r="CL131" s="58" t="n">
        <v>0</v>
      </c>
      <c r="CM131" s="58" t="n">
        <v>0</v>
      </c>
      <c r="CN131" s="58" t="n">
        <v>0</v>
      </c>
      <c r="CO131" s="58" t="n">
        <v>0</v>
      </c>
      <c r="CP131" s="58" t="n">
        <v>0</v>
      </c>
      <c r="CQ131" s="58" t="n">
        <v>0</v>
      </c>
      <c r="CR131" s="58" t="n">
        <v>0</v>
      </c>
      <c r="CS131" s="58" t="n">
        <v>0</v>
      </c>
      <c r="CT131" s="58" t="n">
        <v>0</v>
      </c>
      <c r="CU131" s="58" t="n">
        <v>0</v>
      </c>
      <c r="CV131" s="58" t="n">
        <v>0</v>
      </c>
      <c r="CW131" s="58" t="n">
        <v>0</v>
      </c>
      <c r="CX131" s="58" t="n">
        <v>0</v>
      </c>
      <c r="CY131" s="58" t="n">
        <v>0</v>
      </c>
      <c r="CZ131" s="58" t="n">
        <v>0</v>
      </c>
      <c r="DA131" s="58" t="n">
        <v>0</v>
      </c>
      <c r="DB131" s="58" t="n">
        <v>0</v>
      </c>
      <c r="DC131" s="58" t="n">
        <v>0</v>
      </c>
      <c r="DD131" s="58" t="n">
        <v>0</v>
      </c>
      <c r="DE131" s="58" t="n">
        <v>0</v>
      </c>
      <c r="DF131" s="58" t="n">
        <v>0</v>
      </c>
      <c r="DG131" s="58" t="n">
        <v>0</v>
      </c>
      <c r="DH131" s="58" t="n">
        <v>0</v>
      </c>
      <c r="DI131" s="58" t="n">
        <v>0</v>
      </c>
      <c r="DJ131" s="58" t="n">
        <v>0</v>
      </c>
      <c r="DK131" s="58" t="n">
        <v>0</v>
      </c>
      <c r="DL131" s="58" t="n">
        <v>0</v>
      </c>
      <c r="DM131" s="58" t="n">
        <v>0</v>
      </c>
      <c r="DN131" s="58" t="n">
        <v>0</v>
      </c>
      <c r="DO131" s="58" t="n">
        <v>0</v>
      </c>
      <c r="DP131" s="58" t="n">
        <v>0</v>
      </c>
      <c r="DQ131" s="58" t="n">
        <v>0</v>
      </c>
      <c r="DR131" s="58" t="n">
        <v>0</v>
      </c>
      <c r="DS131" s="58" t="n">
        <v>0</v>
      </c>
      <c r="DT131" s="58" t="n">
        <v>0</v>
      </c>
      <c r="DU131" s="58" t="n">
        <v>0</v>
      </c>
      <c r="DV131" s="58" t="n">
        <v>0</v>
      </c>
      <c r="DW131" s="58" t="n">
        <v>0</v>
      </c>
      <c r="DX131" s="58" t="n">
        <v>0</v>
      </c>
      <c r="DY131" s="58" t="n">
        <v>0</v>
      </c>
      <c r="DZ131" s="58" t="n">
        <v>0</v>
      </c>
      <c r="EA131" s="58" t="n">
        <v>0</v>
      </c>
      <c r="EB131" s="58" t="n">
        <v>0</v>
      </c>
      <c r="EC131" s="58" t="n">
        <v>0</v>
      </c>
      <c r="ED131" s="58" t="n">
        <v>0</v>
      </c>
      <c r="EE131" s="58" t="n">
        <v>0</v>
      </c>
      <c r="EF131" s="58" t="n">
        <v>0</v>
      </c>
      <c r="EG131" s="58" t="n">
        <v>0</v>
      </c>
      <c r="EH131" s="58" t="n">
        <v>0</v>
      </c>
      <c r="EI131" s="58" t="n">
        <v>0</v>
      </c>
      <c r="EJ131" s="58" t="n">
        <v>0</v>
      </c>
      <c r="EK131" s="58" t="n">
        <v>0</v>
      </c>
      <c r="EL131" s="58" t="n">
        <v>0</v>
      </c>
      <c r="EM131" s="58" t="n">
        <v>0</v>
      </c>
      <c r="EN131" s="58" t="n">
        <v>0</v>
      </c>
      <c r="EO131" s="58" t="n">
        <v>0</v>
      </c>
      <c r="EP131" s="58" t="n">
        <v>0</v>
      </c>
      <c r="EQ131" s="58" t="n">
        <v>0</v>
      </c>
      <c r="ER131" s="58" t="n">
        <v>0</v>
      </c>
      <c r="ES131" s="58" t="n">
        <v>0</v>
      </c>
      <c r="ET131" s="58" t="n">
        <v>0</v>
      </c>
      <c r="EU131" s="58" t="n">
        <v>0</v>
      </c>
      <c r="EV131" s="58" t="n">
        <v>0</v>
      </c>
      <c r="EW131" s="58" t="n">
        <v>0</v>
      </c>
      <c r="EX131" s="58" t="n">
        <v>0</v>
      </c>
      <c r="EY131" s="58" t="n">
        <v>0</v>
      </c>
      <c r="EZ131" s="58" t="n">
        <v>0</v>
      </c>
      <c r="FA131" s="58" t="n">
        <v>0</v>
      </c>
      <c r="FB131" s="58" t="n">
        <v>0</v>
      </c>
      <c r="FC131" s="58" t="n">
        <v>0</v>
      </c>
      <c r="FD131" s="58" t="n">
        <v>0</v>
      </c>
      <c r="FE131" s="58" t="n">
        <v>0</v>
      </c>
      <c r="FF131" s="58" t="n">
        <v>0</v>
      </c>
      <c r="FG131" s="58" t="n">
        <v>0</v>
      </c>
      <c r="FH131" s="58" t="n">
        <v>0</v>
      </c>
      <c r="FI131" s="58" t="n">
        <v>0</v>
      </c>
      <c r="FJ131" s="58" t="n">
        <v>0</v>
      </c>
      <c r="FK131" s="58" t="n">
        <v>0</v>
      </c>
      <c r="FL131" s="58" t="n">
        <v>0</v>
      </c>
      <c r="FM131" s="58" t="n">
        <v>0</v>
      </c>
      <c r="FN131" s="58" t="n">
        <v>0</v>
      </c>
      <c r="FO131" s="58" t="n">
        <v>0</v>
      </c>
      <c r="FP131" s="58" t="n">
        <v>0</v>
      </c>
      <c r="FQ131" s="58" t="n">
        <v>0</v>
      </c>
      <c r="FR131" s="58" t="n">
        <v>0</v>
      </c>
      <c r="FS131" s="58" t="n">
        <v>0</v>
      </c>
      <c r="FT131" s="58" t="n">
        <v>0</v>
      </c>
      <c r="FU131" s="58" t="n">
        <v>0</v>
      </c>
      <c r="FV131" s="58" t="n">
        <v>0</v>
      </c>
      <c r="FW131" s="58" t="n">
        <v>0</v>
      </c>
      <c r="FX131" s="58" t="n">
        <v>0</v>
      </c>
      <c r="FY131" s="58" t="n">
        <v>0</v>
      </c>
      <c r="FZ131" s="58" t="n">
        <v>0</v>
      </c>
      <c r="GA131" s="58" t="n">
        <v>0</v>
      </c>
      <c r="GB131" s="58" t="n">
        <v>0</v>
      </c>
      <c r="GC131" s="58" t="n">
        <v>0</v>
      </c>
      <c r="GD131" s="58" t="n">
        <v>0</v>
      </c>
      <c r="GE131" s="58" t="n">
        <v>0</v>
      </c>
      <c r="GF131" s="58" t="n">
        <v>0</v>
      </c>
      <c r="GG131" s="58" t="n">
        <v>0</v>
      </c>
      <c r="GH131" s="58" t="n">
        <v>0</v>
      </c>
      <c r="GI131" s="58" t="n">
        <v>0</v>
      </c>
      <c r="GJ131" s="58" t="n">
        <v>0</v>
      </c>
      <c r="GK131" s="58" t="n">
        <v>0</v>
      </c>
      <c r="GL131" s="58" t="n">
        <v>0</v>
      </c>
      <c r="GM131" s="58" t="n">
        <v>0</v>
      </c>
      <c r="GN131" s="58" t="n">
        <v>0</v>
      </c>
      <c r="GO131" s="58" t="n">
        <v>0</v>
      </c>
      <c r="GP131" s="58" t="n">
        <v>0</v>
      </c>
      <c r="GQ131" s="58" t="n">
        <v>0</v>
      </c>
      <c r="GR131" s="58" t="n">
        <v>0</v>
      </c>
      <c r="GS131" s="58" t="n">
        <v>0</v>
      </c>
    </row>
    <row r="132" customFormat="false" ht="12.75" hidden="false" customHeight="true" outlineLevel="0" collapsed="false">
      <c r="A132" s="66" t="n">
        <f aca="false">A131+1</f>
        <v>21</v>
      </c>
      <c r="B132" s="58" t="e">
        <v>#VALUE!</v>
      </c>
      <c r="C132" s="58" t="e">
        <v>#VALUE!</v>
      </c>
      <c r="D132" s="58" t="e">
        <v>#VALUE!</v>
      </c>
      <c r="E132" s="58" t="e">
        <v>#VALUE!</v>
      </c>
      <c r="F132" s="58" t="e">
        <v>#VALUE!</v>
      </c>
      <c r="G132" s="58" t="e">
        <v>#VALUE!</v>
      </c>
      <c r="H132" s="58" t="e">
        <v>#VALUE!</v>
      </c>
      <c r="I132" s="58" t="e">
        <v>#VALUE!</v>
      </c>
      <c r="J132" s="58" t="e">
        <v>#VALUE!</v>
      </c>
      <c r="K132" s="58" t="e">
        <v>#VALUE!</v>
      </c>
      <c r="L132" s="58" t="e">
        <v>#VALUE!</v>
      </c>
      <c r="M132" s="58" t="e">
        <v>#VALUE!</v>
      </c>
      <c r="N132" s="58" t="e">
        <v>#VALUE!</v>
      </c>
      <c r="O132" s="58" t="e">
        <v>#VALUE!</v>
      </c>
      <c r="P132" s="58" t="e">
        <v>#VALUE!</v>
      </c>
      <c r="Q132" s="58" t="e">
        <v>#VALUE!</v>
      </c>
      <c r="R132" s="58" t="e">
        <v>#VALUE!</v>
      </c>
      <c r="S132" s="58" t="e">
        <v>#VALUE!</v>
      </c>
      <c r="T132" s="58" t="e">
        <v>#VALUE!</v>
      </c>
      <c r="U132" s="58" t="e">
        <v>#VALUE!</v>
      </c>
      <c r="V132" s="58" t="e">
        <v>#VALUE!</v>
      </c>
      <c r="W132" s="58" t="e">
        <v>#VALUE!</v>
      </c>
      <c r="X132" s="58" t="e">
        <v>#VALUE!</v>
      </c>
      <c r="Y132" s="58" t="e">
        <v>#VALUE!</v>
      </c>
      <c r="Z132" s="58" t="e">
        <v>#VALUE!</v>
      </c>
      <c r="AA132" s="58" t="e">
        <v>#VALUE!</v>
      </c>
      <c r="AB132" s="58" t="e">
        <v>#VALUE!</v>
      </c>
      <c r="AC132" s="58" t="e">
        <v>#VALUE!</v>
      </c>
      <c r="AD132" s="58" t="e">
        <v>#VALUE!</v>
      </c>
      <c r="AE132" s="58" t="e">
        <v>#VALUE!</v>
      </c>
      <c r="AF132" s="58" t="e">
        <v>#VALUE!</v>
      </c>
      <c r="AG132" s="58" t="e">
        <v>#VALUE!</v>
      </c>
      <c r="AH132" s="58" t="e">
        <v>#VALUE!</v>
      </c>
      <c r="AI132" s="58" t="e">
        <v>#VALUE!</v>
      </c>
      <c r="AJ132" s="58" t="e">
        <v>#VALUE!</v>
      </c>
      <c r="AK132" s="58" t="e">
        <v>#VALUE!</v>
      </c>
      <c r="AL132" s="58" t="e">
        <v>#VALUE!</v>
      </c>
      <c r="AM132" s="58" t="e">
        <v>#VALUE!</v>
      </c>
      <c r="AN132" s="58" t="e">
        <v>#VALUE!</v>
      </c>
      <c r="AO132" s="58" t="e">
        <v>#VALUE!</v>
      </c>
      <c r="AP132" s="58" t="e">
        <v>#VALUE!</v>
      </c>
      <c r="AQ132" s="58" t="e">
        <v>#VALUE!</v>
      </c>
      <c r="AR132" s="58" t="e">
        <v>#VALUE!</v>
      </c>
      <c r="AS132" s="58" t="e">
        <v>#VALUE!</v>
      </c>
      <c r="AT132" s="58" t="e">
        <v>#VALUE!</v>
      </c>
      <c r="AU132" s="58" t="e">
        <v>#VALUE!</v>
      </c>
      <c r="AV132" s="58" t="e">
        <v>#VALUE!</v>
      </c>
      <c r="AW132" s="58" t="e">
        <v>#VALUE!</v>
      </c>
      <c r="AX132" s="58" t="e">
        <v>#VALUE!</v>
      </c>
      <c r="AY132" s="58" t="e">
        <v>#VALUE!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8" t="n">
        <v>0</v>
      </c>
      <c r="BH132" s="58" t="n">
        <v>0</v>
      </c>
      <c r="BI132" s="58" t="n">
        <v>0</v>
      </c>
      <c r="BJ132" s="58" t="n">
        <v>0</v>
      </c>
      <c r="BK132" s="58" t="n">
        <v>0</v>
      </c>
      <c r="BL132" s="58" t="n">
        <v>0</v>
      </c>
      <c r="BM132" s="58" t="n">
        <v>0</v>
      </c>
      <c r="BN132" s="58" t="n">
        <v>0</v>
      </c>
      <c r="BO132" s="58" t="n">
        <v>0</v>
      </c>
      <c r="BP132" s="58" t="n">
        <v>0</v>
      </c>
      <c r="BQ132" s="58" t="n">
        <v>0</v>
      </c>
      <c r="BR132" s="58" t="n">
        <v>0</v>
      </c>
      <c r="BS132" s="58" t="n">
        <v>0</v>
      </c>
      <c r="BT132" s="58" t="n">
        <v>0</v>
      </c>
      <c r="BU132" s="58" t="n">
        <v>0</v>
      </c>
      <c r="BV132" s="58" t="n">
        <v>0</v>
      </c>
      <c r="BW132" s="58" t="n">
        <v>0</v>
      </c>
      <c r="BX132" s="58" t="n">
        <v>0</v>
      </c>
      <c r="BY132" s="58" t="n">
        <v>0</v>
      </c>
      <c r="BZ132" s="58" t="n">
        <v>0</v>
      </c>
      <c r="CA132" s="58" t="n">
        <v>0</v>
      </c>
      <c r="CB132" s="58" t="n">
        <v>0</v>
      </c>
      <c r="CC132" s="58" t="n">
        <v>0</v>
      </c>
      <c r="CD132" s="58" t="n">
        <v>0</v>
      </c>
      <c r="CE132" s="58" t="n">
        <v>0</v>
      </c>
      <c r="CF132" s="58" t="n">
        <v>0</v>
      </c>
      <c r="CG132" s="58" t="n">
        <v>0</v>
      </c>
      <c r="CH132" s="58" t="n">
        <v>0</v>
      </c>
      <c r="CI132" s="58" t="n">
        <v>0</v>
      </c>
      <c r="CJ132" s="58" t="n">
        <v>0</v>
      </c>
      <c r="CK132" s="58" t="n">
        <v>0</v>
      </c>
      <c r="CL132" s="58" t="n">
        <v>0</v>
      </c>
      <c r="CM132" s="58" t="n">
        <v>0</v>
      </c>
      <c r="CN132" s="58" t="n">
        <v>0</v>
      </c>
      <c r="CO132" s="58" t="n">
        <v>0</v>
      </c>
      <c r="CP132" s="58" t="n">
        <v>0</v>
      </c>
      <c r="CQ132" s="58" t="n">
        <v>0</v>
      </c>
      <c r="CR132" s="58" t="n">
        <v>0</v>
      </c>
      <c r="CS132" s="58" t="n">
        <v>0</v>
      </c>
      <c r="CT132" s="58" t="n">
        <v>0</v>
      </c>
      <c r="CU132" s="58" t="n">
        <v>0</v>
      </c>
      <c r="CV132" s="58" t="n">
        <v>0</v>
      </c>
      <c r="CW132" s="58" t="n">
        <v>0</v>
      </c>
      <c r="CX132" s="58" t="n">
        <v>0</v>
      </c>
      <c r="CY132" s="58" t="n">
        <v>0</v>
      </c>
      <c r="CZ132" s="58" t="n">
        <v>0</v>
      </c>
      <c r="DA132" s="58" t="n">
        <v>0</v>
      </c>
      <c r="DB132" s="58" t="n">
        <v>0</v>
      </c>
      <c r="DC132" s="58" t="n">
        <v>0</v>
      </c>
      <c r="DD132" s="58" t="n">
        <v>0</v>
      </c>
      <c r="DE132" s="58" t="n">
        <v>0</v>
      </c>
      <c r="DF132" s="58" t="n">
        <v>0</v>
      </c>
      <c r="DG132" s="58" t="n">
        <v>0</v>
      </c>
      <c r="DH132" s="58" t="n">
        <v>0</v>
      </c>
      <c r="DI132" s="58" t="n">
        <v>0</v>
      </c>
      <c r="DJ132" s="58" t="n">
        <v>0</v>
      </c>
      <c r="DK132" s="58" t="n">
        <v>0</v>
      </c>
      <c r="DL132" s="58" t="n">
        <v>0</v>
      </c>
      <c r="DM132" s="58" t="n">
        <v>0</v>
      </c>
      <c r="DN132" s="58" t="n">
        <v>0</v>
      </c>
      <c r="DO132" s="58" t="n">
        <v>0</v>
      </c>
      <c r="DP132" s="58" t="n">
        <v>0</v>
      </c>
      <c r="DQ132" s="58" t="n">
        <v>0</v>
      </c>
      <c r="DR132" s="58" t="n">
        <v>0</v>
      </c>
      <c r="DS132" s="58" t="n">
        <v>0</v>
      </c>
      <c r="DT132" s="58" t="n">
        <v>0</v>
      </c>
      <c r="DU132" s="58" t="n">
        <v>0</v>
      </c>
      <c r="DV132" s="58" t="n">
        <v>0</v>
      </c>
      <c r="DW132" s="58" t="n">
        <v>0</v>
      </c>
      <c r="DX132" s="58" t="n">
        <v>0</v>
      </c>
      <c r="DY132" s="58" t="n">
        <v>0</v>
      </c>
      <c r="DZ132" s="58" t="n">
        <v>0</v>
      </c>
      <c r="EA132" s="58" t="n">
        <v>0</v>
      </c>
      <c r="EB132" s="58" t="n">
        <v>0</v>
      </c>
      <c r="EC132" s="58" t="n">
        <v>0</v>
      </c>
      <c r="ED132" s="58" t="n">
        <v>0</v>
      </c>
      <c r="EE132" s="58" t="n">
        <v>0</v>
      </c>
      <c r="EF132" s="58" t="n">
        <v>0</v>
      </c>
      <c r="EG132" s="58" t="n">
        <v>0</v>
      </c>
      <c r="EH132" s="58" t="n">
        <v>0</v>
      </c>
      <c r="EI132" s="58" t="n">
        <v>0</v>
      </c>
      <c r="EJ132" s="58" t="n">
        <v>0</v>
      </c>
      <c r="EK132" s="58" t="n">
        <v>0</v>
      </c>
      <c r="EL132" s="58" t="n">
        <v>0</v>
      </c>
      <c r="EM132" s="58" t="n">
        <v>0</v>
      </c>
      <c r="EN132" s="58" t="n">
        <v>0</v>
      </c>
      <c r="EO132" s="58" t="n">
        <v>0</v>
      </c>
      <c r="EP132" s="58" t="n">
        <v>0</v>
      </c>
      <c r="EQ132" s="58" t="n">
        <v>0</v>
      </c>
      <c r="ER132" s="58" t="n">
        <v>0</v>
      </c>
      <c r="ES132" s="58" t="n">
        <v>0</v>
      </c>
      <c r="ET132" s="58" t="n">
        <v>0</v>
      </c>
      <c r="EU132" s="58" t="n">
        <v>0</v>
      </c>
      <c r="EV132" s="58" t="n">
        <v>0</v>
      </c>
      <c r="EW132" s="58" t="n">
        <v>0</v>
      </c>
      <c r="EX132" s="58" t="n">
        <v>0</v>
      </c>
      <c r="EY132" s="58" t="n">
        <v>0</v>
      </c>
      <c r="EZ132" s="58" t="n">
        <v>0</v>
      </c>
      <c r="FA132" s="58" t="n">
        <v>0</v>
      </c>
      <c r="FB132" s="58" t="n">
        <v>0</v>
      </c>
      <c r="FC132" s="58" t="n">
        <v>0</v>
      </c>
      <c r="FD132" s="58" t="n">
        <v>0</v>
      </c>
      <c r="FE132" s="58" t="n">
        <v>0</v>
      </c>
      <c r="FF132" s="58" t="n">
        <v>0</v>
      </c>
      <c r="FG132" s="58" t="n">
        <v>0</v>
      </c>
      <c r="FH132" s="58" t="n">
        <v>0</v>
      </c>
      <c r="FI132" s="58" t="n">
        <v>0</v>
      </c>
      <c r="FJ132" s="58" t="n">
        <v>0</v>
      </c>
      <c r="FK132" s="58" t="n">
        <v>0</v>
      </c>
      <c r="FL132" s="58" t="n">
        <v>0</v>
      </c>
      <c r="FM132" s="58" t="n">
        <v>0</v>
      </c>
      <c r="FN132" s="58" t="n">
        <v>0</v>
      </c>
      <c r="FO132" s="58" t="n">
        <v>0</v>
      </c>
      <c r="FP132" s="58" t="n">
        <v>0</v>
      </c>
      <c r="FQ132" s="58" t="n">
        <v>0</v>
      </c>
      <c r="FR132" s="58" t="n">
        <v>0</v>
      </c>
      <c r="FS132" s="58" t="n">
        <v>0</v>
      </c>
      <c r="FT132" s="58" t="n">
        <v>0</v>
      </c>
      <c r="FU132" s="58" t="n">
        <v>0</v>
      </c>
      <c r="FV132" s="58" t="n">
        <v>0</v>
      </c>
      <c r="FW132" s="58" t="n">
        <v>0</v>
      </c>
      <c r="FX132" s="58" t="n">
        <v>0</v>
      </c>
      <c r="FY132" s="58" t="n">
        <v>0</v>
      </c>
      <c r="FZ132" s="58" t="n">
        <v>0</v>
      </c>
      <c r="GA132" s="58" t="n">
        <v>0</v>
      </c>
      <c r="GB132" s="58" t="n">
        <v>0</v>
      </c>
      <c r="GC132" s="58" t="n">
        <v>0</v>
      </c>
      <c r="GD132" s="58" t="n">
        <v>0</v>
      </c>
      <c r="GE132" s="58" t="n">
        <v>0</v>
      </c>
      <c r="GF132" s="58" t="n">
        <v>0</v>
      </c>
      <c r="GG132" s="58" t="n">
        <v>0</v>
      </c>
      <c r="GH132" s="58" t="n">
        <v>0</v>
      </c>
      <c r="GI132" s="58" t="n">
        <v>0</v>
      </c>
      <c r="GJ132" s="58" t="n">
        <v>0</v>
      </c>
      <c r="GK132" s="58" t="n">
        <v>0</v>
      </c>
      <c r="GL132" s="58" t="n">
        <v>0</v>
      </c>
      <c r="GM132" s="58" t="n">
        <v>0</v>
      </c>
      <c r="GN132" s="58" t="n">
        <v>0</v>
      </c>
      <c r="GO132" s="58" t="n">
        <v>0</v>
      </c>
      <c r="GP132" s="58" t="n">
        <v>0</v>
      </c>
      <c r="GQ132" s="58" t="n">
        <v>0</v>
      </c>
      <c r="GR132" s="58" t="n">
        <v>0</v>
      </c>
      <c r="GS132" s="58" t="n">
        <v>0</v>
      </c>
    </row>
    <row r="133" customFormat="false" ht="12.75" hidden="false" customHeight="true" outlineLevel="0" collapsed="false">
      <c r="A133" s="66" t="n">
        <f aca="false">A132+1</f>
        <v>22</v>
      </c>
      <c r="B133" s="58" t="e">
        <v>#VALUE!</v>
      </c>
      <c r="C133" s="58" t="e">
        <v>#VALUE!</v>
      </c>
      <c r="D133" s="58" t="e">
        <v>#VALUE!</v>
      </c>
      <c r="E133" s="58" t="e">
        <v>#VALUE!</v>
      </c>
      <c r="F133" s="58" t="e">
        <v>#VALUE!</v>
      </c>
      <c r="G133" s="58" t="e">
        <v>#VALUE!</v>
      </c>
      <c r="H133" s="58" t="e">
        <v>#VALUE!</v>
      </c>
      <c r="I133" s="58" t="e">
        <v>#VALUE!</v>
      </c>
      <c r="J133" s="58" t="e">
        <v>#VALUE!</v>
      </c>
      <c r="K133" s="58" t="e">
        <v>#VALUE!</v>
      </c>
      <c r="L133" s="58" t="e">
        <v>#VALUE!</v>
      </c>
      <c r="M133" s="58" t="e">
        <v>#VALUE!</v>
      </c>
      <c r="N133" s="58" t="e">
        <v>#VALUE!</v>
      </c>
      <c r="O133" s="58" t="e">
        <v>#VALUE!</v>
      </c>
      <c r="P133" s="58" t="e">
        <v>#VALUE!</v>
      </c>
      <c r="Q133" s="58" t="e">
        <v>#VALUE!</v>
      </c>
      <c r="R133" s="58" t="e">
        <v>#VALUE!</v>
      </c>
      <c r="S133" s="58" t="e">
        <v>#VALUE!</v>
      </c>
      <c r="T133" s="58" t="e">
        <v>#VALUE!</v>
      </c>
      <c r="U133" s="58" t="e">
        <v>#VALUE!</v>
      </c>
      <c r="V133" s="58" t="e">
        <v>#VALUE!</v>
      </c>
      <c r="W133" s="58" t="e">
        <v>#VALUE!</v>
      </c>
      <c r="X133" s="58" t="e">
        <v>#VALUE!</v>
      </c>
      <c r="Y133" s="58" t="e">
        <v>#VALUE!</v>
      </c>
      <c r="Z133" s="58" t="e">
        <v>#VALUE!</v>
      </c>
      <c r="AA133" s="58" t="e">
        <v>#VALUE!</v>
      </c>
      <c r="AB133" s="58" t="e">
        <v>#VALUE!</v>
      </c>
      <c r="AC133" s="58" t="e">
        <v>#VALUE!</v>
      </c>
      <c r="AD133" s="58" t="e">
        <v>#VALUE!</v>
      </c>
      <c r="AE133" s="58" t="e">
        <v>#VALUE!</v>
      </c>
      <c r="AF133" s="58" t="e">
        <v>#VALUE!</v>
      </c>
      <c r="AG133" s="58" t="e">
        <v>#VALUE!</v>
      </c>
      <c r="AH133" s="58" t="e">
        <v>#VALUE!</v>
      </c>
      <c r="AI133" s="58" t="e">
        <v>#VALUE!</v>
      </c>
      <c r="AJ133" s="58" t="e">
        <v>#VALUE!</v>
      </c>
      <c r="AK133" s="58" t="e">
        <v>#VALUE!</v>
      </c>
      <c r="AL133" s="58" t="e">
        <v>#VALUE!</v>
      </c>
      <c r="AM133" s="58" t="e">
        <v>#VALUE!</v>
      </c>
      <c r="AN133" s="58" t="e">
        <v>#VALUE!</v>
      </c>
      <c r="AO133" s="58" t="e">
        <v>#VALUE!</v>
      </c>
      <c r="AP133" s="58" t="e">
        <v>#VALUE!</v>
      </c>
      <c r="AQ133" s="58" t="e">
        <v>#VALUE!</v>
      </c>
      <c r="AR133" s="58" t="e">
        <v>#VALUE!</v>
      </c>
      <c r="AS133" s="58" t="e">
        <v>#VALUE!</v>
      </c>
      <c r="AT133" s="58" t="e">
        <v>#VALUE!</v>
      </c>
      <c r="AU133" s="58" t="e">
        <v>#VALUE!</v>
      </c>
      <c r="AV133" s="58" t="e">
        <v>#VALUE!</v>
      </c>
      <c r="AW133" s="58" t="e">
        <v>#VALUE!</v>
      </c>
      <c r="AX133" s="58" t="e">
        <v>#VALUE!</v>
      </c>
      <c r="AY133" s="58" t="e">
        <v>#VALUE!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8" t="n">
        <v>0</v>
      </c>
      <c r="BH133" s="58" t="n">
        <v>0</v>
      </c>
      <c r="BI133" s="58" t="n">
        <v>0</v>
      </c>
      <c r="BJ133" s="58" t="n">
        <v>0</v>
      </c>
      <c r="BK133" s="58" t="n">
        <v>0</v>
      </c>
      <c r="BL133" s="58" t="n">
        <v>0</v>
      </c>
      <c r="BM133" s="58" t="n">
        <v>0</v>
      </c>
      <c r="BN133" s="58" t="n">
        <v>0</v>
      </c>
      <c r="BO133" s="58" t="n">
        <v>0</v>
      </c>
      <c r="BP133" s="58" t="n">
        <v>0</v>
      </c>
      <c r="BQ133" s="58" t="n">
        <v>0</v>
      </c>
      <c r="BR133" s="58" t="n">
        <v>0</v>
      </c>
      <c r="BS133" s="58" t="n">
        <v>0</v>
      </c>
      <c r="BT133" s="58" t="n">
        <v>0</v>
      </c>
      <c r="BU133" s="58" t="n">
        <v>0</v>
      </c>
      <c r="BV133" s="58" t="n">
        <v>0</v>
      </c>
      <c r="BW133" s="58" t="n">
        <v>0</v>
      </c>
      <c r="BX133" s="58" t="n">
        <v>0</v>
      </c>
      <c r="BY133" s="58" t="n">
        <v>0</v>
      </c>
      <c r="BZ133" s="58" t="n">
        <v>0</v>
      </c>
      <c r="CA133" s="58" t="n">
        <v>0</v>
      </c>
      <c r="CB133" s="58" t="n">
        <v>0</v>
      </c>
      <c r="CC133" s="58" t="n">
        <v>0</v>
      </c>
      <c r="CD133" s="58" t="n">
        <v>0</v>
      </c>
      <c r="CE133" s="58" t="n">
        <v>0</v>
      </c>
      <c r="CF133" s="58" t="n">
        <v>0</v>
      </c>
      <c r="CG133" s="58" t="n">
        <v>0</v>
      </c>
      <c r="CH133" s="58" t="n">
        <v>0</v>
      </c>
      <c r="CI133" s="58" t="n">
        <v>0</v>
      </c>
      <c r="CJ133" s="58" t="n">
        <v>0</v>
      </c>
      <c r="CK133" s="58" t="n">
        <v>0</v>
      </c>
      <c r="CL133" s="58" t="n">
        <v>0</v>
      </c>
      <c r="CM133" s="58" t="n">
        <v>0</v>
      </c>
      <c r="CN133" s="58" t="n">
        <v>0</v>
      </c>
      <c r="CO133" s="58" t="n">
        <v>0</v>
      </c>
      <c r="CP133" s="58" t="n">
        <v>0</v>
      </c>
      <c r="CQ133" s="58" t="n">
        <v>0</v>
      </c>
      <c r="CR133" s="58" t="n">
        <v>0</v>
      </c>
      <c r="CS133" s="58" t="n">
        <v>0</v>
      </c>
      <c r="CT133" s="58" t="n">
        <v>0</v>
      </c>
      <c r="CU133" s="58" t="n">
        <v>0</v>
      </c>
      <c r="CV133" s="58" t="n">
        <v>0</v>
      </c>
      <c r="CW133" s="58" t="n">
        <v>0</v>
      </c>
      <c r="CX133" s="58" t="n">
        <v>0</v>
      </c>
      <c r="CY133" s="58" t="n">
        <v>0</v>
      </c>
      <c r="CZ133" s="58" t="n">
        <v>0</v>
      </c>
      <c r="DA133" s="58" t="n">
        <v>0</v>
      </c>
      <c r="DB133" s="58" t="n">
        <v>0</v>
      </c>
      <c r="DC133" s="58" t="n">
        <v>0</v>
      </c>
      <c r="DD133" s="58" t="n">
        <v>0</v>
      </c>
      <c r="DE133" s="58" t="n">
        <v>0</v>
      </c>
      <c r="DF133" s="58" t="n">
        <v>0</v>
      </c>
      <c r="DG133" s="58" t="n">
        <v>0</v>
      </c>
      <c r="DH133" s="58" t="n">
        <v>0</v>
      </c>
      <c r="DI133" s="58" t="n">
        <v>0</v>
      </c>
      <c r="DJ133" s="58" t="n">
        <v>0</v>
      </c>
      <c r="DK133" s="58" t="n">
        <v>0</v>
      </c>
      <c r="DL133" s="58" t="n">
        <v>0</v>
      </c>
      <c r="DM133" s="58" t="n">
        <v>0</v>
      </c>
      <c r="DN133" s="58" t="n">
        <v>0</v>
      </c>
      <c r="DO133" s="58" t="n">
        <v>0</v>
      </c>
      <c r="DP133" s="58" t="n">
        <v>0</v>
      </c>
      <c r="DQ133" s="58" t="n">
        <v>0</v>
      </c>
      <c r="DR133" s="58" t="n">
        <v>0</v>
      </c>
      <c r="DS133" s="58" t="n">
        <v>0</v>
      </c>
      <c r="DT133" s="58" t="n">
        <v>0</v>
      </c>
      <c r="DU133" s="58" t="n">
        <v>0</v>
      </c>
      <c r="DV133" s="58" t="n">
        <v>0</v>
      </c>
      <c r="DW133" s="58" t="n">
        <v>0</v>
      </c>
      <c r="DX133" s="58" t="n">
        <v>0</v>
      </c>
      <c r="DY133" s="58" t="n">
        <v>0</v>
      </c>
      <c r="DZ133" s="58" t="n">
        <v>0</v>
      </c>
      <c r="EA133" s="58" t="n">
        <v>0</v>
      </c>
      <c r="EB133" s="58" t="n">
        <v>0</v>
      </c>
      <c r="EC133" s="58" t="n">
        <v>0</v>
      </c>
      <c r="ED133" s="58" t="n">
        <v>0</v>
      </c>
      <c r="EE133" s="58" t="n">
        <v>0</v>
      </c>
      <c r="EF133" s="58" t="n">
        <v>0</v>
      </c>
      <c r="EG133" s="58" t="n">
        <v>0</v>
      </c>
      <c r="EH133" s="58" t="n">
        <v>0</v>
      </c>
      <c r="EI133" s="58" t="n">
        <v>0</v>
      </c>
      <c r="EJ133" s="58" t="n">
        <v>0</v>
      </c>
      <c r="EK133" s="58" t="n">
        <v>0</v>
      </c>
      <c r="EL133" s="58" t="n">
        <v>0</v>
      </c>
      <c r="EM133" s="58" t="n">
        <v>0</v>
      </c>
      <c r="EN133" s="58" t="n">
        <v>0</v>
      </c>
      <c r="EO133" s="58" t="n">
        <v>0</v>
      </c>
      <c r="EP133" s="58" t="n">
        <v>0</v>
      </c>
      <c r="EQ133" s="58" t="n">
        <v>0</v>
      </c>
      <c r="ER133" s="58" t="n">
        <v>0</v>
      </c>
      <c r="ES133" s="58" t="n">
        <v>0</v>
      </c>
      <c r="ET133" s="58" t="n">
        <v>0</v>
      </c>
      <c r="EU133" s="58" t="n">
        <v>0</v>
      </c>
      <c r="EV133" s="58" t="n">
        <v>0</v>
      </c>
      <c r="EW133" s="58" t="n">
        <v>0</v>
      </c>
      <c r="EX133" s="58" t="n">
        <v>0</v>
      </c>
      <c r="EY133" s="58" t="n">
        <v>0</v>
      </c>
      <c r="EZ133" s="58" t="n">
        <v>0</v>
      </c>
      <c r="FA133" s="58" t="n">
        <v>0</v>
      </c>
      <c r="FB133" s="58" t="n">
        <v>0</v>
      </c>
      <c r="FC133" s="58" t="n">
        <v>0</v>
      </c>
      <c r="FD133" s="58" t="n">
        <v>0</v>
      </c>
      <c r="FE133" s="58" t="n">
        <v>0</v>
      </c>
      <c r="FF133" s="58" t="n">
        <v>0</v>
      </c>
      <c r="FG133" s="58" t="n">
        <v>0</v>
      </c>
      <c r="FH133" s="58" t="n">
        <v>0</v>
      </c>
      <c r="FI133" s="58" t="n">
        <v>0</v>
      </c>
      <c r="FJ133" s="58" t="n">
        <v>0</v>
      </c>
      <c r="FK133" s="58" t="n">
        <v>0</v>
      </c>
      <c r="FL133" s="58" t="n">
        <v>0</v>
      </c>
      <c r="FM133" s="58" t="n">
        <v>0</v>
      </c>
      <c r="FN133" s="58" t="n">
        <v>0</v>
      </c>
      <c r="FO133" s="58" t="n">
        <v>0</v>
      </c>
      <c r="FP133" s="58" t="n">
        <v>0</v>
      </c>
      <c r="FQ133" s="58" t="n">
        <v>0</v>
      </c>
      <c r="FR133" s="58" t="n">
        <v>0</v>
      </c>
      <c r="FS133" s="58" t="n">
        <v>0</v>
      </c>
      <c r="FT133" s="58" t="n">
        <v>0</v>
      </c>
      <c r="FU133" s="58" t="n">
        <v>0</v>
      </c>
      <c r="FV133" s="58" t="n">
        <v>0</v>
      </c>
      <c r="FW133" s="58" t="n">
        <v>0</v>
      </c>
      <c r="FX133" s="58" t="n">
        <v>0</v>
      </c>
      <c r="FY133" s="58" t="n">
        <v>0</v>
      </c>
      <c r="FZ133" s="58" t="n">
        <v>0</v>
      </c>
      <c r="GA133" s="58" t="n">
        <v>0</v>
      </c>
      <c r="GB133" s="58" t="n">
        <v>0</v>
      </c>
      <c r="GC133" s="58" t="n">
        <v>0</v>
      </c>
      <c r="GD133" s="58" t="n">
        <v>0</v>
      </c>
      <c r="GE133" s="58" t="n">
        <v>0</v>
      </c>
      <c r="GF133" s="58" t="n">
        <v>0</v>
      </c>
      <c r="GG133" s="58" t="n">
        <v>0</v>
      </c>
      <c r="GH133" s="58" t="n">
        <v>0</v>
      </c>
      <c r="GI133" s="58" t="n">
        <v>0</v>
      </c>
      <c r="GJ133" s="58" t="n">
        <v>0</v>
      </c>
      <c r="GK133" s="58" t="n">
        <v>0</v>
      </c>
      <c r="GL133" s="58" t="n">
        <v>0</v>
      </c>
      <c r="GM133" s="58" t="n">
        <v>0</v>
      </c>
      <c r="GN133" s="58" t="n">
        <v>0</v>
      </c>
      <c r="GO133" s="58" t="n">
        <v>0</v>
      </c>
      <c r="GP133" s="58" t="n">
        <v>0</v>
      </c>
      <c r="GQ133" s="58" t="n">
        <v>0</v>
      </c>
      <c r="GR133" s="58" t="n">
        <v>0</v>
      </c>
      <c r="GS133" s="58" t="n">
        <v>0</v>
      </c>
    </row>
    <row r="134" customFormat="false" ht="12.75" hidden="false" customHeight="true" outlineLevel="0" collapsed="false">
      <c r="A134" s="66" t="n">
        <f aca="false">A133+1</f>
        <v>23</v>
      </c>
      <c r="B134" s="58" t="e">
        <v>#VALUE!</v>
      </c>
      <c r="C134" s="58" t="e">
        <v>#VALUE!</v>
      </c>
      <c r="D134" s="58" t="e">
        <v>#VALUE!</v>
      </c>
      <c r="E134" s="58" t="e">
        <v>#VALUE!</v>
      </c>
      <c r="F134" s="58" t="e">
        <v>#VALUE!</v>
      </c>
      <c r="G134" s="58" t="e">
        <v>#VALUE!</v>
      </c>
      <c r="H134" s="58" t="e">
        <v>#VALUE!</v>
      </c>
      <c r="I134" s="58" t="e">
        <v>#VALUE!</v>
      </c>
      <c r="J134" s="58" t="e">
        <v>#VALUE!</v>
      </c>
      <c r="K134" s="58" t="e">
        <v>#VALUE!</v>
      </c>
      <c r="L134" s="58" t="e">
        <v>#VALUE!</v>
      </c>
      <c r="M134" s="58" t="e">
        <v>#VALUE!</v>
      </c>
      <c r="N134" s="58" t="e">
        <v>#VALUE!</v>
      </c>
      <c r="O134" s="58" t="e">
        <v>#VALUE!</v>
      </c>
      <c r="P134" s="58" t="e">
        <v>#VALUE!</v>
      </c>
      <c r="Q134" s="58" t="e">
        <v>#VALUE!</v>
      </c>
      <c r="R134" s="58" t="e">
        <v>#VALUE!</v>
      </c>
      <c r="S134" s="58" t="e">
        <v>#VALUE!</v>
      </c>
      <c r="T134" s="58" t="e">
        <v>#VALUE!</v>
      </c>
      <c r="U134" s="58" t="e">
        <v>#VALUE!</v>
      </c>
      <c r="V134" s="58" t="e">
        <v>#VALUE!</v>
      </c>
      <c r="W134" s="58" t="e">
        <v>#VALUE!</v>
      </c>
      <c r="X134" s="58" t="e">
        <v>#VALUE!</v>
      </c>
      <c r="Y134" s="58" t="e">
        <v>#VALUE!</v>
      </c>
      <c r="Z134" s="58" t="e">
        <v>#VALUE!</v>
      </c>
      <c r="AA134" s="58" t="e">
        <v>#VALUE!</v>
      </c>
      <c r="AB134" s="58" t="e">
        <v>#VALUE!</v>
      </c>
      <c r="AC134" s="58" t="e">
        <v>#VALUE!</v>
      </c>
      <c r="AD134" s="58" t="e">
        <v>#VALUE!</v>
      </c>
      <c r="AE134" s="58" t="e">
        <v>#VALUE!</v>
      </c>
      <c r="AF134" s="58" t="e">
        <v>#VALUE!</v>
      </c>
      <c r="AG134" s="58" t="e">
        <v>#VALUE!</v>
      </c>
      <c r="AH134" s="58" t="e">
        <v>#VALUE!</v>
      </c>
      <c r="AI134" s="58" t="e">
        <v>#VALUE!</v>
      </c>
      <c r="AJ134" s="58" t="e">
        <v>#VALUE!</v>
      </c>
      <c r="AK134" s="58" t="e">
        <v>#VALUE!</v>
      </c>
      <c r="AL134" s="58" t="e">
        <v>#VALUE!</v>
      </c>
      <c r="AM134" s="58" t="e">
        <v>#VALUE!</v>
      </c>
      <c r="AN134" s="58" t="e">
        <v>#VALUE!</v>
      </c>
      <c r="AO134" s="58" t="e">
        <v>#VALUE!</v>
      </c>
      <c r="AP134" s="58" t="e">
        <v>#VALUE!</v>
      </c>
      <c r="AQ134" s="58" t="e">
        <v>#VALUE!</v>
      </c>
      <c r="AR134" s="58" t="e">
        <v>#VALUE!</v>
      </c>
      <c r="AS134" s="58" t="e">
        <v>#VALUE!</v>
      </c>
      <c r="AT134" s="58" t="e">
        <v>#VALUE!</v>
      </c>
      <c r="AU134" s="58" t="e">
        <v>#VALUE!</v>
      </c>
      <c r="AV134" s="58" t="e">
        <v>#VALUE!</v>
      </c>
      <c r="AW134" s="58" t="e">
        <v>#VALUE!</v>
      </c>
      <c r="AX134" s="58" t="e">
        <v>#VALUE!</v>
      </c>
      <c r="AY134" s="58" t="e">
        <v>#VALUE!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8" t="n">
        <v>0</v>
      </c>
      <c r="BH134" s="58" t="n">
        <v>0</v>
      </c>
      <c r="BI134" s="58" t="n">
        <v>0</v>
      </c>
      <c r="BJ134" s="58" t="n">
        <v>0</v>
      </c>
      <c r="BK134" s="58" t="n">
        <v>0</v>
      </c>
      <c r="BL134" s="58" t="n">
        <v>0</v>
      </c>
      <c r="BM134" s="58" t="n">
        <v>0</v>
      </c>
      <c r="BN134" s="58" t="n">
        <v>0</v>
      </c>
      <c r="BO134" s="58" t="n">
        <v>0</v>
      </c>
      <c r="BP134" s="58" t="n">
        <v>0</v>
      </c>
      <c r="BQ134" s="58" t="n">
        <v>0</v>
      </c>
      <c r="BR134" s="58" t="n">
        <v>0</v>
      </c>
      <c r="BS134" s="58" t="n">
        <v>0</v>
      </c>
      <c r="BT134" s="58" t="n">
        <v>0</v>
      </c>
      <c r="BU134" s="58" t="n">
        <v>0</v>
      </c>
      <c r="BV134" s="58" t="n">
        <v>0</v>
      </c>
      <c r="BW134" s="58" t="n">
        <v>0</v>
      </c>
      <c r="BX134" s="58" t="n">
        <v>0</v>
      </c>
      <c r="BY134" s="58" t="n">
        <v>0</v>
      </c>
      <c r="BZ134" s="58" t="n">
        <v>0</v>
      </c>
      <c r="CA134" s="58" t="n">
        <v>0</v>
      </c>
      <c r="CB134" s="58" t="n">
        <v>0</v>
      </c>
      <c r="CC134" s="58" t="n">
        <v>0</v>
      </c>
      <c r="CD134" s="58" t="n">
        <v>0</v>
      </c>
      <c r="CE134" s="58" t="n">
        <v>0</v>
      </c>
      <c r="CF134" s="58" t="n">
        <v>0</v>
      </c>
      <c r="CG134" s="58" t="n">
        <v>0</v>
      </c>
      <c r="CH134" s="58" t="n">
        <v>0</v>
      </c>
      <c r="CI134" s="58" t="n">
        <v>0</v>
      </c>
      <c r="CJ134" s="58" t="n">
        <v>0</v>
      </c>
      <c r="CK134" s="58" t="n">
        <v>0</v>
      </c>
      <c r="CL134" s="58" t="n">
        <v>0</v>
      </c>
      <c r="CM134" s="58" t="n">
        <v>0</v>
      </c>
      <c r="CN134" s="58" t="n">
        <v>0</v>
      </c>
      <c r="CO134" s="58" t="n">
        <v>0</v>
      </c>
      <c r="CP134" s="58" t="n">
        <v>0</v>
      </c>
      <c r="CQ134" s="58" t="n">
        <v>0</v>
      </c>
      <c r="CR134" s="58" t="n">
        <v>0</v>
      </c>
      <c r="CS134" s="58" t="n">
        <v>0</v>
      </c>
      <c r="CT134" s="58" t="n">
        <v>0</v>
      </c>
      <c r="CU134" s="58" t="n">
        <v>0</v>
      </c>
      <c r="CV134" s="58" t="n">
        <v>0</v>
      </c>
      <c r="CW134" s="58" t="n">
        <v>0</v>
      </c>
      <c r="CX134" s="58" t="n">
        <v>0</v>
      </c>
      <c r="CY134" s="58" t="n">
        <v>0</v>
      </c>
      <c r="CZ134" s="58" t="n">
        <v>0</v>
      </c>
      <c r="DA134" s="58" t="n">
        <v>0</v>
      </c>
      <c r="DB134" s="58" t="n">
        <v>0</v>
      </c>
      <c r="DC134" s="58" t="n">
        <v>0</v>
      </c>
      <c r="DD134" s="58" t="n">
        <v>0</v>
      </c>
      <c r="DE134" s="58" t="n">
        <v>0</v>
      </c>
      <c r="DF134" s="58" t="n">
        <v>0</v>
      </c>
      <c r="DG134" s="58" t="n">
        <v>0</v>
      </c>
      <c r="DH134" s="58" t="n">
        <v>0</v>
      </c>
      <c r="DI134" s="58" t="n">
        <v>0</v>
      </c>
      <c r="DJ134" s="58" t="n">
        <v>0</v>
      </c>
      <c r="DK134" s="58" t="n">
        <v>0</v>
      </c>
      <c r="DL134" s="58" t="n">
        <v>0</v>
      </c>
      <c r="DM134" s="58" t="n">
        <v>0</v>
      </c>
      <c r="DN134" s="58" t="n">
        <v>0</v>
      </c>
      <c r="DO134" s="58" t="n">
        <v>0</v>
      </c>
      <c r="DP134" s="58" t="n">
        <v>0</v>
      </c>
      <c r="DQ134" s="58" t="n">
        <v>0</v>
      </c>
      <c r="DR134" s="58" t="n">
        <v>0</v>
      </c>
      <c r="DS134" s="58" t="n">
        <v>0</v>
      </c>
      <c r="DT134" s="58" t="n">
        <v>0</v>
      </c>
      <c r="DU134" s="58" t="n">
        <v>0</v>
      </c>
      <c r="DV134" s="58" t="n">
        <v>0</v>
      </c>
      <c r="DW134" s="58" t="n">
        <v>0</v>
      </c>
      <c r="DX134" s="58" t="n">
        <v>0</v>
      </c>
      <c r="DY134" s="58" t="n">
        <v>0</v>
      </c>
      <c r="DZ134" s="58" t="n">
        <v>0</v>
      </c>
      <c r="EA134" s="58" t="n">
        <v>0</v>
      </c>
      <c r="EB134" s="58" t="n">
        <v>0</v>
      </c>
      <c r="EC134" s="58" t="n">
        <v>0</v>
      </c>
      <c r="ED134" s="58" t="n">
        <v>0</v>
      </c>
      <c r="EE134" s="58" t="n">
        <v>0</v>
      </c>
      <c r="EF134" s="58" t="n">
        <v>0</v>
      </c>
      <c r="EG134" s="58" t="n">
        <v>0</v>
      </c>
      <c r="EH134" s="58" t="n">
        <v>0</v>
      </c>
      <c r="EI134" s="58" t="n">
        <v>0</v>
      </c>
      <c r="EJ134" s="58" t="n">
        <v>0</v>
      </c>
      <c r="EK134" s="58" t="n">
        <v>0</v>
      </c>
      <c r="EL134" s="58" t="n">
        <v>0</v>
      </c>
      <c r="EM134" s="58" t="n">
        <v>0</v>
      </c>
      <c r="EN134" s="58" t="n">
        <v>0</v>
      </c>
      <c r="EO134" s="58" t="n">
        <v>0</v>
      </c>
      <c r="EP134" s="58" t="n">
        <v>0</v>
      </c>
      <c r="EQ134" s="58" t="n">
        <v>0</v>
      </c>
      <c r="ER134" s="58" t="n">
        <v>0</v>
      </c>
      <c r="ES134" s="58" t="n">
        <v>0</v>
      </c>
      <c r="ET134" s="58" t="n">
        <v>0</v>
      </c>
      <c r="EU134" s="58" t="n">
        <v>0</v>
      </c>
      <c r="EV134" s="58" t="n">
        <v>0</v>
      </c>
      <c r="EW134" s="58" t="n">
        <v>0</v>
      </c>
      <c r="EX134" s="58" t="n">
        <v>0</v>
      </c>
      <c r="EY134" s="58" t="n">
        <v>0</v>
      </c>
      <c r="EZ134" s="58" t="n">
        <v>0</v>
      </c>
      <c r="FA134" s="58" t="n">
        <v>0</v>
      </c>
      <c r="FB134" s="58" t="n">
        <v>0</v>
      </c>
      <c r="FC134" s="58" t="n">
        <v>0</v>
      </c>
      <c r="FD134" s="58" t="n">
        <v>0</v>
      </c>
      <c r="FE134" s="58" t="n">
        <v>0</v>
      </c>
      <c r="FF134" s="58" t="n">
        <v>0</v>
      </c>
      <c r="FG134" s="58" t="n">
        <v>0</v>
      </c>
      <c r="FH134" s="58" t="n">
        <v>0</v>
      </c>
      <c r="FI134" s="58" t="n">
        <v>0</v>
      </c>
      <c r="FJ134" s="58" t="n">
        <v>0</v>
      </c>
      <c r="FK134" s="58" t="n">
        <v>0</v>
      </c>
      <c r="FL134" s="58" t="n">
        <v>0</v>
      </c>
      <c r="FM134" s="58" t="n">
        <v>0</v>
      </c>
      <c r="FN134" s="58" t="n">
        <v>0</v>
      </c>
      <c r="FO134" s="58" t="n">
        <v>0</v>
      </c>
      <c r="FP134" s="58" t="n">
        <v>0</v>
      </c>
      <c r="FQ134" s="58" t="n">
        <v>0</v>
      </c>
      <c r="FR134" s="58" t="n">
        <v>0</v>
      </c>
      <c r="FS134" s="58" t="n">
        <v>0</v>
      </c>
      <c r="FT134" s="58" t="n">
        <v>0</v>
      </c>
      <c r="FU134" s="58" t="n">
        <v>0</v>
      </c>
      <c r="FV134" s="58" t="n">
        <v>0</v>
      </c>
      <c r="FW134" s="58" t="n">
        <v>0</v>
      </c>
      <c r="FX134" s="58" t="n">
        <v>0</v>
      </c>
      <c r="FY134" s="58" t="n">
        <v>0</v>
      </c>
      <c r="FZ134" s="58" t="n">
        <v>0</v>
      </c>
      <c r="GA134" s="58" t="n">
        <v>0</v>
      </c>
      <c r="GB134" s="58" t="n">
        <v>0</v>
      </c>
      <c r="GC134" s="58" t="n">
        <v>0</v>
      </c>
      <c r="GD134" s="58" t="n">
        <v>0</v>
      </c>
      <c r="GE134" s="58" t="n">
        <v>0</v>
      </c>
      <c r="GF134" s="58" t="n">
        <v>0</v>
      </c>
      <c r="GG134" s="58" t="n">
        <v>0</v>
      </c>
      <c r="GH134" s="58" t="n">
        <v>0</v>
      </c>
      <c r="GI134" s="58" t="n">
        <v>0</v>
      </c>
      <c r="GJ134" s="58" t="n">
        <v>0</v>
      </c>
      <c r="GK134" s="58" t="n">
        <v>0</v>
      </c>
      <c r="GL134" s="58" t="n">
        <v>0</v>
      </c>
      <c r="GM134" s="58" t="n">
        <v>0</v>
      </c>
      <c r="GN134" s="58" t="n">
        <v>0</v>
      </c>
      <c r="GO134" s="58" t="n">
        <v>0</v>
      </c>
      <c r="GP134" s="58" t="n">
        <v>0</v>
      </c>
      <c r="GQ134" s="58" t="n">
        <v>0</v>
      </c>
      <c r="GR134" s="58" t="n">
        <v>0</v>
      </c>
      <c r="GS134" s="58" t="n">
        <v>0</v>
      </c>
    </row>
    <row r="135" customFormat="false" ht="12.75" hidden="false" customHeight="true" outlineLevel="0" collapsed="false">
      <c r="A135" s="66" t="n">
        <f aca="false">A134+1</f>
        <v>24</v>
      </c>
      <c r="B135" s="58" t="e">
        <v>#VALUE!</v>
      </c>
      <c r="C135" s="58" t="e">
        <v>#VALUE!</v>
      </c>
      <c r="D135" s="58" t="e">
        <v>#VALUE!</v>
      </c>
      <c r="E135" s="58" t="e">
        <v>#VALUE!</v>
      </c>
      <c r="F135" s="58" t="e">
        <v>#VALUE!</v>
      </c>
      <c r="G135" s="58" t="e">
        <v>#VALUE!</v>
      </c>
      <c r="H135" s="58" t="e">
        <v>#VALUE!</v>
      </c>
      <c r="I135" s="58" t="e">
        <v>#VALUE!</v>
      </c>
      <c r="J135" s="58" t="e">
        <v>#VALUE!</v>
      </c>
      <c r="K135" s="58" t="e">
        <v>#VALUE!</v>
      </c>
      <c r="L135" s="58" t="e">
        <v>#VALUE!</v>
      </c>
      <c r="M135" s="58" t="e">
        <v>#VALUE!</v>
      </c>
      <c r="N135" s="58" t="e">
        <v>#VALUE!</v>
      </c>
      <c r="O135" s="58" t="e">
        <v>#VALUE!</v>
      </c>
      <c r="P135" s="58" t="e">
        <v>#VALUE!</v>
      </c>
      <c r="Q135" s="58" t="e">
        <v>#VALUE!</v>
      </c>
      <c r="R135" s="58" t="e">
        <v>#VALUE!</v>
      </c>
      <c r="S135" s="58" t="e">
        <v>#VALUE!</v>
      </c>
      <c r="T135" s="58" t="e">
        <v>#VALUE!</v>
      </c>
      <c r="U135" s="58" t="e">
        <v>#VALUE!</v>
      </c>
      <c r="V135" s="58" t="e">
        <v>#VALUE!</v>
      </c>
      <c r="W135" s="58" t="e">
        <v>#VALUE!</v>
      </c>
      <c r="X135" s="58" t="e">
        <v>#VALUE!</v>
      </c>
      <c r="Y135" s="58" t="e">
        <v>#VALUE!</v>
      </c>
      <c r="Z135" s="58" t="e">
        <v>#VALUE!</v>
      </c>
      <c r="AA135" s="58" t="e">
        <v>#VALUE!</v>
      </c>
      <c r="AB135" s="58" t="e">
        <v>#VALUE!</v>
      </c>
      <c r="AC135" s="58" t="e">
        <v>#VALUE!</v>
      </c>
      <c r="AD135" s="58" t="e">
        <v>#VALUE!</v>
      </c>
      <c r="AE135" s="58" t="e">
        <v>#VALUE!</v>
      </c>
      <c r="AF135" s="58" t="e">
        <v>#VALUE!</v>
      </c>
      <c r="AG135" s="58" t="e">
        <v>#VALUE!</v>
      </c>
      <c r="AH135" s="58" t="e">
        <v>#VALUE!</v>
      </c>
      <c r="AI135" s="58" t="e">
        <v>#VALUE!</v>
      </c>
      <c r="AJ135" s="58" t="e">
        <v>#VALUE!</v>
      </c>
      <c r="AK135" s="58" t="e">
        <v>#VALUE!</v>
      </c>
      <c r="AL135" s="58" t="e">
        <v>#VALUE!</v>
      </c>
      <c r="AM135" s="58" t="e">
        <v>#VALUE!</v>
      </c>
      <c r="AN135" s="58" t="e">
        <v>#VALUE!</v>
      </c>
      <c r="AO135" s="58" t="e">
        <v>#VALUE!</v>
      </c>
      <c r="AP135" s="58" t="e">
        <v>#VALUE!</v>
      </c>
      <c r="AQ135" s="58" t="e">
        <v>#VALUE!</v>
      </c>
      <c r="AR135" s="58" t="e">
        <v>#VALUE!</v>
      </c>
      <c r="AS135" s="58" t="e">
        <v>#VALUE!</v>
      </c>
      <c r="AT135" s="58" t="e">
        <v>#VALUE!</v>
      </c>
      <c r="AU135" s="58" t="e">
        <v>#VALUE!</v>
      </c>
      <c r="AV135" s="58" t="e">
        <v>#VALUE!</v>
      </c>
      <c r="AW135" s="58" t="e">
        <v>#VALUE!</v>
      </c>
      <c r="AX135" s="58" t="e">
        <v>#VALUE!</v>
      </c>
      <c r="AY135" s="58" t="e">
        <v>#VALUE!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8" t="n">
        <v>0</v>
      </c>
      <c r="BH135" s="58" t="n">
        <v>0</v>
      </c>
      <c r="BI135" s="58" t="n">
        <v>0</v>
      </c>
      <c r="BJ135" s="58" t="n">
        <v>0</v>
      </c>
      <c r="BK135" s="58" t="n">
        <v>0</v>
      </c>
      <c r="BL135" s="58" t="n">
        <v>0</v>
      </c>
      <c r="BM135" s="58" t="n">
        <v>0</v>
      </c>
      <c r="BN135" s="58" t="n">
        <v>0</v>
      </c>
      <c r="BO135" s="58" t="n">
        <v>0</v>
      </c>
      <c r="BP135" s="58" t="n">
        <v>0</v>
      </c>
      <c r="BQ135" s="58" t="n">
        <v>0</v>
      </c>
      <c r="BR135" s="58" t="n">
        <v>0</v>
      </c>
      <c r="BS135" s="58" t="n">
        <v>0</v>
      </c>
      <c r="BT135" s="58" t="n">
        <v>0</v>
      </c>
      <c r="BU135" s="58" t="n">
        <v>0</v>
      </c>
      <c r="BV135" s="58" t="n">
        <v>0</v>
      </c>
      <c r="BW135" s="58" t="n">
        <v>0</v>
      </c>
      <c r="BX135" s="58" t="n">
        <v>0</v>
      </c>
      <c r="BY135" s="58" t="n">
        <v>0</v>
      </c>
      <c r="BZ135" s="58" t="n">
        <v>0</v>
      </c>
      <c r="CA135" s="58" t="n">
        <v>0</v>
      </c>
      <c r="CB135" s="58" t="n">
        <v>0</v>
      </c>
      <c r="CC135" s="58" t="n">
        <v>0</v>
      </c>
      <c r="CD135" s="58" t="n">
        <v>0</v>
      </c>
      <c r="CE135" s="58" t="n">
        <v>0</v>
      </c>
      <c r="CF135" s="58" t="n">
        <v>0</v>
      </c>
      <c r="CG135" s="58" t="n">
        <v>0</v>
      </c>
      <c r="CH135" s="58" t="n">
        <v>0</v>
      </c>
      <c r="CI135" s="58" t="n">
        <v>0</v>
      </c>
      <c r="CJ135" s="58" t="n">
        <v>0</v>
      </c>
      <c r="CK135" s="58" t="n">
        <v>0</v>
      </c>
      <c r="CL135" s="58" t="n">
        <v>0</v>
      </c>
      <c r="CM135" s="58" t="n">
        <v>0</v>
      </c>
      <c r="CN135" s="58" t="n">
        <v>0</v>
      </c>
      <c r="CO135" s="58" t="n">
        <v>0</v>
      </c>
      <c r="CP135" s="58" t="n">
        <v>0</v>
      </c>
      <c r="CQ135" s="58" t="n">
        <v>0</v>
      </c>
      <c r="CR135" s="58" t="n">
        <v>0</v>
      </c>
      <c r="CS135" s="58" t="n">
        <v>0</v>
      </c>
      <c r="CT135" s="58" t="n">
        <v>0</v>
      </c>
      <c r="CU135" s="58" t="n">
        <v>0</v>
      </c>
      <c r="CV135" s="58" t="n">
        <v>0</v>
      </c>
      <c r="CW135" s="58" t="n">
        <v>0</v>
      </c>
      <c r="CX135" s="58" t="n">
        <v>0</v>
      </c>
      <c r="CY135" s="58" t="n">
        <v>0</v>
      </c>
      <c r="CZ135" s="58" t="n">
        <v>0</v>
      </c>
      <c r="DA135" s="58" t="n">
        <v>0</v>
      </c>
      <c r="DB135" s="58" t="n">
        <v>0</v>
      </c>
      <c r="DC135" s="58" t="n">
        <v>0</v>
      </c>
      <c r="DD135" s="58" t="n">
        <v>0</v>
      </c>
      <c r="DE135" s="58" t="n">
        <v>0</v>
      </c>
      <c r="DF135" s="58" t="n">
        <v>0</v>
      </c>
      <c r="DG135" s="58" t="n">
        <v>0</v>
      </c>
      <c r="DH135" s="58" t="n">
        <v>0</v>
      </c>
      <c r="DI135" s="58" t="n">
        <v>0</v>
      </c>
      <c r="DJ135" s="58" t="n">
        <v>0</v>
      </c>
      <c r="DK135" s="58" t="n">
        <v>0</v>
      </c>
      <c r="DL135" s="58" t="n">
        <v>0</v>
      </c>
      <c r="DM135" s="58" t="n">
        <v>0</v>
      </c>
      <c r="DN135" s="58" t="n">
        <v>0</v>
      </c>
      <c r="DO135" s="58" t="n">
        <v>0</v>
      </c>
      <c r="DP135" s="58" t="n">
        <v>0</v>
      </c>
      <c r="DQ135" s="58" t="n">
        <v>0</v>
      </c>
      <c r="DR135" s="58" t="n">
        <v>0</v>
      </c>
      <c r="DS135" s="58" t="n">
        <v>0</v>
      </c>
      <c r="DT135" s="58" t="n">
        <v>0</v>
      </c>
      <c r="DU135" s="58" t="n">
        <v>0</v>
      </c>
      <c r="DV135" s="58" t="n">
        <v>0</v>
      </c>
      <c r="DW135" s="58" t="n">
        <v>0</v>
      </c>
      <c r="DX135" s="58" t="n">
        <v>0</v>
      </c>
      <c r="DY135" s="58" t="n">
        <v>0</v>
      </c>
      <c r="DZ135" s="58" t="n">
        <v>0</v>
      </c>
      <c r="EA135" s="58" t="n">
        <v>0</v>
      </c>
      <c r="EB135" s="58" t="n">
        <v>0</v>
      </c>
      <c r="EC135" s="58" t="n">
        <v>0</v>
      </c>
      <c r="ED135" s="58" t="n">
        <v>0</v>
      </c>
      <c r="EE135" s="58" t="n">
        <v>0</v>
      </c>
      <c r="EF135" s="58" t="n">
        <v>0</v>
      </c>
      <c r="EG135" s="58" t="n">
        <v>0</v>
      </c>
      <c r="EH135" s="58" t="n">
        <v>0</v>
      </c>
      <c r="EI135" s="58" t="n">
        <v>0</v>
      </c>
      <c r="EJ135" s="58" t="n">
        <v>0</v>
      </c>
      <c r="EK135" s="58" t="n">
        <v>0</v>
      </c>
      <c r="EL135" s="58" t="n">
        <v>0</v>
      </c>
      <c r="EM135" s="58" t="n">
        <v>0</v>
      </c>
      <c r="EN135" s="58" t="n">
        <v>0</v>
      </c>
      <c r="EO135" s="58" t="n">
        <v>0</v>
      </c>
      <c r="EP135" s="58" t="n">
        <v>0</v>
      </c>
      <c r="EQ135" s="58" t="n">
        <v>0</v>
      </c>
      <c r="ER135" s="58" t="n">
        <v>0</v>
      </c>
      <c r="ES135" s="58" t="n">
        <v>0</v>
      </c>
      <c r="ET135" s="58" t="n">
        <v>0</v>
      </c>
      <c r="EU135" s="58" t="n">
        <v>0</v>
      </c>
      <c r="EV135" s="58" t="n">
        <v>0</v>
      </c>
      <c r="EW135" s="58" t="n">
        <v>0</v>
      </c>
      <c r="EX135" s="58" t="n">
        <v>0</v>
      </c>
      <c r="EY135" s="58" t="n">
        <v>0</v>
      </c>
      <c r="EZ135" s="58" t="n">
        <v>0</v>
      </c>
      <c r="FA135" s="58" t="n">
        <v>0</v>
      </c>
      <c r="FB135" s="58" t="n">
        <v>0</v>
      </c>
      <c r="FC135" s="58" t="n">
        <v>0</v>
      </c>
      <c r="FD135" s="58" t="n">
        <v>0</v>
      </c>
      <c r="FE135" s="58" t="n">
        <v>0</v>
      </c>
      <c r="FF135" s="58" t="n">
        <v>0</v>
      </c>
      <c r="FG135" s="58" t="n">
        <v>0</v>
      </c>
      <c r="FH135" s="58" t="n">
        <v>0</v>
      </c>
      <c r="FI135" s="58" t="n">
        <v>0</v>
      </c>
      <c r="FJ135" s="58" t="n">
        <v>0</v>
      </c>
      <c r="FK135" s="58" t="n">
        <v>0</v>
      </c>
      <c r="FL135" s="58" t="n">
        <v>0</v>
      </c>
      <c r="FM135" s="58" t="n">
        <v>0</v>
      </c>
      <c r="FN135" s="58" t="n">
        <v>0</v>
      </c>
      <c r="FO135" s="58" t="n">
        <v>0</v>
      </c>
      <c r="FP135" s="58" t="n">
        <v>0</v>
      </c>
      <c r="FQ135" s="58" t="n">
        <v>0</v>
      </c>
      <c r="FR135" s="58" t="n">
        <v>0</v>
      </c>
      <c r="FS135" s="58" t="n">
        <v>0</v>
      </c>
      <c r="FT135" s="58" t="n">
        <v>0</v>
      </c>
      <c r="FU135" s="58" t="n">
        <v>0</v>
      </c>
      <c r="FV135" s="58" t="n">
        <v>0</v>
      </c>
      <c r="FW135" s="58" t="n">
        <v>0</v>
      </c>
      <c r="FX135" s="58" t="n">
        <v>0</v>
      </c>
      <c r="FY135" s="58" t="n">
        <v>0</v>
      </c>
      <c r="FZ135" s="58" t="n">
        <v>0</v>
      </c>
      <c r="GA135" s="58" t="n">
        <v>0</v>
      </c>
      <c r="GB135" s="58" t="n">
        <v>0</v>
      </c>
      <c r="GC135" s="58" t="n">
        <v>0</v>
      </c>
      <c r="GD135" s="58" t="n">
        <v>0</v>
      </c>
      <c r="GE135" s="58" t="n">
        <v>0</v>
      </c>
      <c r="GF135" s="58" t="n">
        <v>0</v>
      </c>
      <c r="GG135" s="58" t="n">
        <v>0</v>
      </c>
      <c r="GH135" s="58" t="n">
        <v>0</v>
      </c>
      <c r="GI135" s="58" t="n">
        <v>0</v>
      </c>
      <c r="GJ135" s="58" t="n">
        <v>0</v>
      </c>
      <c r="GK135" s="58" t="n">
        <v>0</v>
      </c>
      <c r="GL135" s="58" t="n">
        <v>0</v>
      </c>
      <c r="GM135" s="58" t="n">
        <v>0</v>
      </c>
      <c r="GN135" s="58" t="n">
        <v>0</v>
      </c>
      <c r="GO135" s="58" t="n">
        <v>0</v>
      </c>
      <c r="GP135" s="58" t="n">
        <v>0</v>
      </c>
      <c r="GQ135" s="58" t="n">
        <v>0</v>
      </c>
      <c r="GR135" s="58" t="n">
        <v>0</v>
      </c>
      <c r="GS135" s="58" t="n">
        <v>0</v>
      </c>
    </row>
    <row r="136" customFormat="false" ht="12.75" hidden="false" customHeight="true" outlineLevel="0" collapsed="false">
      <c r="A136" s="66" t="n">
        <f aca="false">A135+1</f>
        <v>25</v>
      </c>
      <c r="B136" s="58" t="e">
        <v>#VALUE!</v>
      </c>
      <c r="C136" s="58" t="e">
        <v>#VALUE!</v>
      </c>
      <c r="D136" s="58" t="e">
        <v>#VALUE!</v>
      </c>
      <c r="E136" s="58" t="e">
        <v>#VALUE!</v>
      </c>
      <c r="F136" s="58" t="e">
        <v>#VALUE!</v>
      </c>
      <c r="G136" s="58" t="e">
        <v>#VALUE!</v>
      </c>
      <c r="H136" s="58" t="e">
        <v>#VALUE!</v>
      </c>
      <c r="I136" s="58" t="e">
        <v>#VALUE!</v>
      </c>
      <c r="J136" s="58" t="e">
        <v>#VALUE!</v>
      </c>
      <c r="K136" s="58" t="e">
        <v>#VALUE!</v>
      </c>
      <c r="L136" s="58" t="e">
        <v>#VALUE!</v>
      </c>
      <c r="M136" s="58" t="e">
        <v>#VALUE!</v>
      </c>
      <c r="N136" s="58" t="e">
        <v>#VALUE!</v>
      </c>
      <c r="O136" s="58" t="e">
        <v>#VALUE!</v>
      </c>
      <c r="P136" s="58" t="e">
        <v>#VALUE!</v>
      </c>
      <c r="Q136" s="58" t="e">
        <v>#VALUE!</v>
      </c>
      <c r="R136" s="58" t="e">
        <v>#VALUE!</v>
      </c>
      <c r="S136" s="58" t="e">
        <v>#VALUE!</v>
      </c>
      <c r="T136" s="58" t="e">
        <v>#VALUE!</v>
      </c>
      <c r="U136" s="58" t="e">
        <v>#VALUE!</v>
      </c>
      <c r="V136" s="58" t="e">
        <v>#VALUE!</v>
      </c>
      <c r="W136" s="58" t="e">
        <v>#VALUE!</v>
      </c>
      <c r="X136" s="58" t="e">
        <v>#VALUE!</v>
      </c>
      <c r="Y136" s="58" t="e">
        <v>#VALUE!</v>
      </c>
      <c r="Z136" s="58" t="e">
        <v>#VALUE!</v>
      </c>
      <c r="AA136" s="58" t="e">
        <v>#VALUE!</v>
      </c>
      <c r="AB136" s="58" t="e">
        <v>#VALUE!</v>
      </c>
      <c r="AC136" s="58" t="e">
        <v>#VALUE!</v>
      </c>
      <c r="AD136" s="58" t="e">
        <v>#VALUE!</v>
      </c>
      <c r="AE136" s="58" t="e">
        <v>#VALUE!</v>
      </c>
      <c r="AF136" s="58" t="e">
        <v>#VALUE!</v>
      </c>
      <c r="AG136" s="58" t="e">
        <v>#VALUE!</v>
      </c>
      <c r="AH136" s="58" t="e">
        <v>#VALUE!</v>
      </c>
      <c r="AI136" s="58" t="e">
        <v>#VALUE!</v>
      </c>
      <c r="AJ136" s="58" t="e">
        <v>#VALUE!</v>
      </c>
      <c r="AK136" s="58" t="e">
        <v>#VALUE!</v>
      </c>
      <c r="AL136" s="58" t="e">
        <v>#VALUE!</v>
      </c>
      <c r="AM136" s="58" t="e">
        <v>#VALUE!</v>
      </c>
      <c r="AN136" s="58" t="e">
        <v>#VALUE!</v>
      </c>
      <c r="AO136" s="58" t="e">
        <v>#VALUE!</v>
      </c>
      <c r="AP136" s="58" t="e">
        <v>#VALUE!</v>
      </c>
      <c r="AQ136" s="58" t="e">
        <v>#VALUE!</v>
      </c>
      <c r="AR136" s="58" t="e">
        <v>#VALUE!</v>
      </c>
      <c r="AS136" s="58" t="e">
        <v>#VALUE!</v>
      </c>
      <c r="AT136" s="58" t="e">
        <v>#VALUE!</v>
      </c>
      <c r="AU136" s="58" t="e">
        <v>#VALUE!</v>
      </c>
      <c r="AV136" s="58" t="e">
        <v>#VALUE!</v>
      </c>
      <c r="AW136" s="58" t="e">
        <v>#VALUE!</v>
      </c>
      <c r="AX136" s="58" t="e">
        <v>#VALUE!</v>
      </c>
      <c r="AY136" s="58" t="e">
        <v>#VALUE!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8" t="n">
        <v>0</v>
      </c>
      <c r="BH136" s="58" t="n">
        <v>0</v>
      </c>
      <c r="BI136" s="58" t="n">
        <v>0</v>
      </c>
      <c r="BJ136" s="58" t="n">
        <v>0</v>
      </c>
      <c r="BK136" s="58" t="n">
        <v>0</v>
      </c>
      <c r="BL136" s="58" t="n">
        <v>0</v>
      </c>
      <c r="BM136" s="58" t="n">
        <v>0</v>
      </c>
      <c r="BN136" s="58" t="n">
        <v>0</v>
      </c>
      <c r="BO136" s="58" t="n">
        <v>0</v>
      </c>
      <c r="BP136" s="58" t="n">
        <v>0</v>
      </c>
      <c r="BQ136" s="58" t="n">
        <v>0</v>
      </c>
      <c r="BR136" s="58" t="n">
        <v>0</v>
      </c>
      <c r="BS136" s="58" t="n">
        <v>0</v>
      </c>
      <c r="BT136" s="58" t="n">
        <v>0</v>
      </c>
      <c r="BU136" s="58" t="n">
        <v>0</v>
      </c>
      <c r="BV136" s="58" t="n">
        <v>0</v>
      </c>
      <c r="BW136" s="58" t="n">
        <v>0</v>
      </c>
      <c r="BX136" s="58" t="n">
        <v>0</v>
      </c>
      <c r="BY136" s="58" t="n">
        <v>0</v>
      </c>
      <c r="BZ136" s="58" t="n">
        <v>0</v>
      </c>
      <c r="CA136" s="58" t="n">
        <v>0</v>
      </c>
      <c r="CB136" s="58" t="n">
        <v>0</v>
      </c>
      <c r="CC136" s="58" t="n">
        <v>0</v>
      </c>
      <c r="CD136" s="58" t="n">
        <v>0</v>
      </c>
      <c r="CE136" s="58" t="n">
        <v>0</v>
      </c>
      <c r="CF136" s="58" t="n">
        <v>0</v>
      </c>
      <c r="CG136" s="58" t="n">
        <v>0</v>
      </c>
      <c r="CH136" s="58" t="n">
        <v>0</v>
      </c>
      <c r="CI136" s="58" t="n">
        <v>0</v>
      </c>
      <c r="CJ136" s="58" t="n">
        <v>0</v>
      </c>
      <c r="CK136" s="58" t="n">
        <v>0</v>
      </c>
      <c r="CL136" s="58" t="n">
        <v>0</v>
      </c>
      <c r="CM136" s="58" t="n">
        <v>0</v>
      </c>
      <c r="CN136" s="58" t="n">
        <v>0</v>
      </c>
      <c r="CO136" s="58" t="n">
        <v>0</v>
      </c>
      <c r="CP136" s="58" t="n">
        <v>0</v>
      </c>
      <c r="CQ136" s="58" t="n">
        <v>0</v>
      </c>
      <c r="CR136" s="58" t="n">
        <v>0</v>
      </c>
      <c r="CS136" s="58" t="n">
        <v>0</v>
      </c>
      <c r="CT136" s="58" t="n">
        <v>0</v>
      </c>
      <c r="CU136" s="58" t="n">
        <v>0</v>
      </c>
      <c r="CV136" s="58" t="n">
        <v>0</v>
      </c>
      <c r="CW136" s="58" t="n">
        <v>0</v>
      </c>
      <c r="CX136" s="58" t="n">
        <v>0</v>
      </c>
      <c r="CY136" s="58" t="n">
        <v>0</v>
      </c>
      <c r="CZ136" s="58" t="n">
        <v>0</v>
      </c>
      <c r="DA136" s="58" t="n">
        <v>0</v>
      </c>
      <c r="DB136" s="58" t="n">
        <v>0</v>
      </c>
      <c r="DC136" s="58" t="n">
        <v>0</v>
      </c>
      <c r="DD136" s="58" t="n">
        <v>0</v>
      </c>
      <c r="DE136" s="58" t="n">
        <v>0</v>
      </c>
      <c r="DF136" s="58" t="n">
        <v>0</v>
      </c>
      <c r="DG136" s="58" t="n">
        <v>0</v>
      </c>
      <c r="DH136" s="58" t="n">
        <v>0</v>
      </c>
      <c r="DI136" s="58" t="n">
        <v>0</v>
      </c>
      <c r="DJ136" s="58" t="n">
        <v>0</v>
      </c>
      <c r="DK136" s="58" t="n">
        <v>0</v>
      </c>
      <c r="DL136" s="58" t="n">
        <v>0</v>
      </c>
      <c r="DM136" s="58" t="n">
        <v>0</v>
      </c>
      <c r="DN136" s="58" t="n">
        <v>0</v>
      </c>
      <c r="DO136" s="58" t="n">
        <v>0</v>
      </c>
      <c r="DP136" s="58" t="n">
        <v>0</v>
      </c>
      <c r="DQ136" s="58" t="n">
        <v>0</v>
      </c>
      <c r="DR136" s="58" t="n">
        <v>0</v>
      </c>
      <c r="DS136" s="58" t="n">
        <v>0</v>
      </c>
      <c r="DT136" s="58" t="n">
        <v>0</v>
      </c>
      <c r="DU136" s="58" t="n">
        <v>0</v>
      </c>
      <c r="DV136" s="58" t="n">
        <v>0</v>
      </c>
      <c r="DW136" s="58" t="n">
        <v>0</v>
      </c>
      <c r="DX136" s="58" t="n">
        <v>0</v>
      </c>
      <c r="DY136" s="58" t="n">
        <v>0</v>
      </c>
      <c r="DZ136" s="58" t="n">
        <v>0</v>
      </c>
      <c r="EA136" s="58" t="n">
        <v>0</v>
      </c>
      <c r="EB136" s="58" t="n">
        <v>0</v>
      </c>
      <c r="EC136" s="58" t="n">
        <v>0</v>
      </c>
      <c r="ED136" s="58" t="n">
        <v>0</v>
      </c>
      <c r="EE136" s="58" t="n">
        <v>0</v>
      </c>
      <c r="EF136" s="58" t="n">
        <v>0</v>
      </c>
      <c r="EG136" s="58" t="n">
        <v>0</v>
      </c>
      <c r="EH136" s="58" t="n">
        <v>0</v>
      </c>
      <c r="EI136" s="58" t="n">
        <v>0</v>
      </c>
      <c r="EJ136" s="58" t="n">
        <v>0</v>
      </c>
      <c r="EK136" s="58" t="n">
        <v>0</v>
      </c>
      <c r="EL136" s="58" t="n">
        <v>0</v>
      </c>
      <c r="EM136" s="58" t="n">
        <v>0</v>
      </c>
      <c r="EN136" s="58" t="n">
        <v>0</v>
      </c>
      <c r="EO136" s="58" t="n">
        <v>0</v>
      </c>
      <c r="EP136" s="58" t="n">
        <v>0</v>
      </c>
      <c r="EQ136" s="58" t="n">
        <v>0</v>
      </c>
      <c r="ER136" s="58" t="n">
        <v>0</v>
      </c>
      <c r="ES136" s="58" t="n">
        <v>0</v>
      </c>
      <c r="ET136" s="58" t="n">
        <v>0</v>
      </c>
      <c r="EU136" s="58" t="n">
        <v>0</v>
      </c>
      <c r="EV136" s="58" t="n">
        <v>0</v>
      </c>
      <c r="EW136" s="58" t="n">
        <v>0</v>
      </c>
      <c r="EX136" s="58" t="n">
        <v>0</v>
      </c>
      <c r="EY136" s="58" t="n">
        <v>0</v>
      </c>
      <c r="EZ136" s="58" t="n">
        <v>0</v>
      </c>
      <c r="FA136" s="58" t="n">
        <v>0</v>
      </c>
      <c r="FB136" s="58" t="n">
        <v>0</v>
      </c>
      <c r="FC136" s="58" t="n">
        <v>0</v>
      </c>
      <c r="FD136" s="58" t="n">
        <v>0</v>
      </c>
      <c r="FE136" s="58" t="n">
        <v>0</v>
      </c>
      <c r="FF136" s="58" t="n">
        <v>0</v>
      </c>
      <c r="FG136" s="58" t="n">
        <v>0</v>
      </c>
      <c r="FH136" s="58" t="n">
        <v>0</v>
      </c>
      <c r="FI136" s="58" t="n">
        <v>0</v>
      </c>
      <c r="FJ136" s="58" t="n">
        <v>0</v>
      </c>
      <c r="FK136" s="58" t="n">
        <v>0</v>
      </c>
      <c r="FL136" s="58" t="n">
        <v>0</v>
      </c>
      <c r="FM136" s="58" t="n">
        <v>0</v>
      </c>
      <c r="FN136" s="58" t="n">
        <v>0</v>
      </c>
      <c r="FO136" s="58" t="n">
        <v>0</v>
      </c>
      <c r="FP136" s="58" t="n">
        <v>0</v>
      </c>
      <c r="FQ136" s="58" t="n">
        <v>0</v>
      </c>
      <c r="FR136" s="58" t="n">
        <v>0</v>
      </c>
      <c r="FS136" s="58" t="n">
        <v>0</v>
      </c>
      <c r="FT136" s="58" t="n">
        <v>0</v>
      </c>
      <c r="FU136" s="58" t="n">
        <v>0</v>
      </c>
      <c r="FV136" s="58" t="n">
        <v>0</v>
      </c>
      <c r="FW136" s="58" t="n">
        <v>0</v>
      </c>
      <c r="FX136" s="58" t="n">
        <v>0</v>
      </c>
      <c r="FY136" s="58" t="n">
        <v>0</v>
      </c>
      <c r="FZ136" s="58" t="n">
        <v>0</v>
      </c>
      <c r="GA136" s="58" t="n">
        <v>0</v>
      </c>
      <c r="GB136" s="58" t="n">
        <v>0</v>
      </c>
      <c r="GC136" s="58" t="n">
        <v>0</v>
      </c>
      <c r="GD136" s="58" t="n">
        <v>0</v>
      </c>
      <c r="GE136" s="58" t="n">
        <v>0</v>
      </c>
      <c r="GF136" s="58" t="n">
        <v>0</v>
      </c>
      <c r="GG136" s="58" t="n">
        <v>0</v>
      </c>
      <c r="GH136" s="58" t="n">
        <v>0</v>
      </c>
      <c r="GI136" s="58" t="n">
        <v>0</v>
      </c>
      <c r="GJ136" s="58" t="n">
        <v>0</v>
      </c>
      <c r="GK136" s="58" t="n">
        <v>0</v>
      </c>
      <c r="GL136" s="58" t="n">
        <v>0</v>
      </c>
      <c r="GM136" s="58" t="n">
        <v>0</v>
      </c>
      <c r="GN136" s="58" t="n">
        <v>0</v>
      </c>
      <c r="GO136" s="58" t="n">
        <v>0</v>
      </c>
      <c r="GP136" s="58" t="n">
        <v>0</v>
      </c>
      <c r="GQ136" s="58" t="n">
        <v>0</v>
      </c>
      <c r="GR136" s="58" t="n">
        <v>0</v>
      </c>
      <c r="GS136" s="58" t="n">
        <v>0</v>
      </c>
    </row>
    <row r="137" customFormat="false" ht="12.75" hidden="false" customHeight="true" outlineLevel="0" collapsed="false">
      <c r="A137" s="66" t="n">
        <f aca="false">A136+1</f>
        <v>26</v>
      </c>
      <c r="B137" s="58" t="e">
        <v>#VALUE!</v>
      </c>
      <c r="C137" s="58" t="e">
        <v>#VALUE!</v>
      </c>
      <c r="D137" s="58" t="e">
        <v>#VALUE!</v>
      </c>
      <c r="E137" s="58" t="e">
        <v>#VALUE!</v>
      </c>
      <c r="F137" s="58" t="e">
        <v>#VALUE!</v>
      </c>
      <c r="G137" s="58" t="e">
        <v>#VALUE!</v>
      </c>
      <c r="H137" s="58" t="e">
        <v>#VALUE!</v>
      </c>
      <c r="I137" s="58" t="e">
        <v>#VALUE!</v>
      </c>
      <c r="J137" s="58" t="e">
        <v>#VALUE!</v>
      </c>
      <c r="K137" s="58" t="e">
        <v>#VALUE!</v>
      </c>
      <c r="L137" s="58" t="e">
        <v>#VALUE!</v>
      </c>
      <c r="M137" s="58" t="e">
        <v>#VALUE!</v>
      </c>
      <c r="N137" s="58" t="e">
        <v>#VALUE!</v>
      </c>
      <c r="O137" s="58" t="e">
        <v>#VALUE!</v>
      </c>
      <c r="P137" s="58" t="e">
        <v>#VALUE!</v>
      </c>
      <c r="Q137" s="58" t="e">
        <v>#VALUE!</v>
      </c>
      <c r="R137" s="58" t="e">
        <v>#VALUE!</v>
      </c>
      <c r="S137" s="58" t="e">
        <v>#VALUE!</v>
      </c>
      <c r="T137" s="58" t="e">
        <v>#VALUE!</v>
      </c>
      <c r="U137" s="58" t="e">
        <v>#VALUE!</v>
      </c>
      <c r="V137" s="58" t="e">
        <v>#VALUE!</v>
      </c>
      <c r="W137" s="58" t="e">
        <v>#VALUE!</v>
      </c>
      <c r="X137" s="58" t="e">
        <v>#VALUE!</v>
      </c>
      <c r="Y137" s="58" t="e">
        <v>#VALUE!</v>
      </c>
      <c r="Z137" s="58" t="e">
        <v>#VALUE!</v>
      </c>
      <c r="AA137" s="58" t="e">
        <v>#VALUE!</v>
      </c>
      <c r="AB137" s="58" t="e">
        <v>#VALUE!</v>
      </c>
      <c r="AC137" s="58" t="e">
        <v>#VALUE!</v>
      </c>
      <c r="AD137" s="58" t="e">
        <v>#VALUE!</v>
      </c>
      <c r="AE137" s="58" t="e">
        <v>#VALUE!</v>
      </c>
      <c r="AF137" s="58" t="e">
        <v>#VALUE!</v>
      </c>
      <c r="AG137" s="58" t="e">
        <v>#VALUE!</v>
      </c>
      <c r="AH137" s="58" t="e">
        <v>#VALUE!</v>
      </c>
      <c r="AI137" s="58" t="e">
        <v>#VALUE!</v>
      </c>
      <c r="AJ137" s="58" t="e">
        <v>#VALUE!</v>
      </c>
      <c r="AK137" s="58" t="e">
        <v>#VALUE!</v>
      </c>
      <c r="AL137" s="58" t="e">
        <v>#VALUE!</v>
      </c>
      <c r="AM137" s="58" t="e">
        <v>#VALUE!</v>
      </c>
      <c r="AN137" s="58" t="e">
        <v>#VALUE!</v>
      </c>
      <c r="AO137" s="58" t="e">
        <v>#VALUE!</v>
      </c>
      <c r="AP137" s="58" t="e">
        <v>#VALUE!</v>
      </c>
      <c r="AQ137" s="58" t="e">
        <v>#VALUE!</v>
      </c>
      <c r="AR137" s="58" t="e">
        <v>#VALUE!</v>
      </c>
      <c r="AS137" s="58" t="e">
        <v>#VALUE!</v>
      </c>
      <c r="AT137" s="58" t="e">
        <v>#VALUE!</v>
      </c>
      <c r="AU137" s="58" t="e">
        <v>#VALUE!</v>
      </c>
      <c r="AV137" s="58" t="e">
        <v>#VALUE!</v>
      </c>
      <c r="AW137" s="58" t="e">
        <v>#VALUE!</v>
      </c>
      <c r="AX137" s="58" t="e">
        <v>#VALUE!</v>
      </c>
      <c r="AY137" s="58" t="e">
        <v>#VALUE!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8" t="n">
        <v>0</v>
      </c>
      <c r="BH137" s="58" t="n">
        <v>0</v>
      </c>
      <c r="BI137" s="58" t="n">
        <v>0</v>
      </c>
      <c r="BJ137" s="58" t="n">
        <v>0</v>
      </c>
      <c r="BK137" s="58" t="n">
        <v>0</v>
      </c>
      <c r="BL137" s="58" t="n">
        <v>0</v>
      </c>
      <c r="BM137" s="58" t="n">
        <v>0</v>
      </c>
      <c r="BN137" s="58" t="n">
        <v>0</v>
      </c>
      <c r="BO137" s="58" t="n">
        <v>0</v>
      </c>
      <c r="BP137" s="58" t="n">
        <v>0</v>
      </c>
      <c r="BQ137" s="58" t="n">
        <v>0</v>
      </c>
      <c r="BR137" s="58" t="n">
        <v>0</v>
      </c>
      <c r="BS137" s="58" t="n">
        <v>0</v>
      </c>
      <c r="BT137" s="58" t="n">
        <v>0</v>
      </c>
      <c r="BU137" s="58" t="n">
        <v>0</v>
      </c>
      <c r="BV137" s="58" t="n">
        <v>0</v>
      </c>
      <c r="BW137" s="58" t="n">
        <v>0</v>
      </c>
      <c r="BX137" s="58" t="n">
        <v>0</v>
      </c>
      <c r="BY137" s="58" t="n">
        <v>0</v>
      </c>
      <c r="BZ137" s="58" t="n">
        <v>0</v>
      </c>
      <c r="CA137" s="58" t="n">
        <v>0</v>
      </c>
      <c r="CB137" s="58" t="n">
        <v>0</v>
      </c>
      <c r="CC137" s="58" t="n">
        <v>0</v>
      </c>
      <c r="CD137" s="58" t="n">
        <v>0</v>
      </c>
      <c r="CE137" s="58" t="n">
        <v>0</v>
      </c>
      <c r="CF137" s="58" t="n">
        <v>0</v>
      </c>
      <c r="CG137" s="58" t="n">
        <v>0</v>
      </c>
      <c r="CH137" s="58" t="n">
        <v>0</v>
      </c>
      <c r="CI137" s="58" t="n">
        <v>0</v>
      </c>
      <c r="CJ137" s="58" t="n">
        <v>0</v>
      </c>
      <c r="CK137" s="58" t="n">
        <v>0</v>
      </c>
      <c r="CL137" s="58" t="n">
        <v>0</v>
      </c>
      <c r="CM137" s="58" t="n">
        <v>0</v>
      </c>
      <c r="CN137" s="58" t="n">
        <v>0</v>
      </c>
      <c r="CO137" s="58" t="n">
        <v>0</v>
      </c>
      <c r="CP137" s="58" t="n">
        <v>0</v>
      </c>
      <c r="CQ137" s="58" t="n">
        <v>0</v>
      </c>
      <c r="CR137" s="58" t="n">
        <v>0</v>
      </c>
      <c r="CS137" s="58" t="n">
        <v>0</v>
      </c>
      <c r="CT137" s="58" t="n">
        <v>0</v>
      </c>
      <c r="CU137" s="58" t="n">
        <v>0</v>
      </c>
      <c r="CV137" s="58" t="n">
        <v>0</v>
      </c>
      <c r="CW137" s="58" t="n">
        <v>0</v>
      </c>
      <c r="CX137" s="58" t="n">
        <v>0</v>
      </c>
      <c r="CY137" s="58" t="n">
        <v>0</v>
      </c>
      <c r="CZ137" s="58" t="n">
        <v>0</v>
      </c>
      <c r="DA137" s="58" t="n">
        <v>0</v>
      </c>
      <c r="DB137" s="58" t="n">
        <v>0</v>
      </c>
      <c r="DC137" s="58" t="n">
        <v>0</v>
      </c>
      <c r="DD137" s="58" t="n">
        <v>0</v>
      </c>
      <c r="DE137" s="58" t="n">
        <v>0</v>
      </c>
      <c r="DF137" s="58" t="n">
        <v>0</v>
      </c>
      <c r="DG137" s="58" t="n">
        <v>0</v>
      </c>
      <c r="DH137" s="58" t="n">
        <v>0</v>
      </c>
      <c r="DI137" s="58" t="n">
        <v>0</v>
      </c>
      <c r="DJ137" s="58" t="n">
        <v>0</v>
      </c>
      <c r="DK137" s="58" t="n">
        <v>0</v>
      </c>
      <c r="DL137" s="58" t="n">
        <v>0</v>
      </c>
      <c r="DM137" s="58" t="n">
        <v>0</v>
      </c>
      <c r="DN137" s="58" t="n">
        <v>0</v>
      </c>
      <c r="DO137" s="58" t="n">
        <v>0</v>
      </c>
      <c r="DP137" s="58" t="n">
        <v>0</v>
      </c>
      <c r="DQ137" s="58" t="n">
        <v>0</v>
      </c>
      <c r="DR137" s="58" t="n">
        <v>0</v>
      </c>
      <c r="DS137" s="58" t="n">
        <v>0</v>
      </c>
      <c r="DT137" s="58" t="n">
        <v>0</v>
      </c>
      <c r="DU137" s="58" t="n">
        <v>0</v>
      </c>
      <c r="DV137" s="58" t="n">
        <v>0</v>
      </c>
      <c r="DW137" s="58" t="n">
        <v>0</v>
      </c>
      <c r="DX137" s="58" t="n">
        <v>0</v>
      </c>
      <c r="DY137" s="58" t="n">
        <v>0</v>
      </c>
      <c r="DZ137" s="58" t="n">
        <v>0</v>
      </c>
      <c r="EA137" s="58" t="n">
        <v>0</v>
      </c>
      <c r="EB137" s="58" t="n">
        <v>0</v>
      </c>
      <c r="EC137" s="58" t="n">
        <v>0</v>
      </c>
      <c r="ED137" s="58" t="n">
        <v>0</v>
      </c>
      <c r="EE137" s="58" t="n">
        <v>0</v>
      </c>
      <c r="EF137" s="58" t="n">
        <v>0</v>
      </c>
      <c r="EG137" s="58" t="n">
        <v>0</v>
      </c>
      <c r="EH137" s="58" t="n">
        <v>0</v>
      </c>
      <c r="EI137" s="58" t="n">
        <v>0</v>
      </c>
      <c r="EJ137" s="58" t="n">
        <v>0</v>
      </c>
      <c r="EK137" s="58" t="n">
        <v>0</v>
      </c>
      <c r="EL137" s="58" t="n">
        <v>0</v>
      </c>
      <c r="EM137" s="58" t="n">
        <v>0</v>
      </c>
      <c r="EN137" s="58" t="n">
        <v>0</v>
      </c>
      <c r="EO137" s="58" t="n">
        <v>0</v>
      </c>
      <c r="EP137" s="58" t="n">
        <v>0</v>
      </c>
      <c r="EQ137" s="58" t="n">
        <v>0</v>
      </c>
      <c r="ER137" s="58" t="n">
        <v>0</v>
      </c>
      <c r="ES137" s="58" t="n">
        <v>0</v>
      </c>
      <c r="ET137" s="58" t="n">
        <v>0</v>
      </c>
      <c r="EU137" s="58" t="n">
        <v>0</v>
      </c>
      <c r="EV137" s="58" t="n">
        <v>0</v>
      </c>
      <c r="EW137" s="58" t="n">
        <v>0</v>
      </c>
      <c r="EX137" s="58" t="n">
        <v>0</v>
      </c>
      <c r="EY137" s="58" t="n">
        <v>0</v>
      </c>
      <c r="EZ137" s="58" t="n">
        <v>0</v>
      </c>
      <c r="FA137" s="58" t="n">
        <v>0</v>
      </c>
      <c r="FB137" s="58" t="n">
        <v>0</v>
      </c>
      <c r="FC137" s="58" t="n">
        <v>0</v>
      </c>
      <c r="FD137" s="58" t="n">
        <v>0</v>
      </c>
      <c r="FE137" s="58" t="n">
        <v>0</v>
      </c>
      <c r="FF137" s="58" t="n">
        <v>0</v>
      </c>
      <c r="FG137" s="58" t="n">
        <v>0</v>
      </c>
      <c r="FH137" s="58" t="n">
        <v>0</v>
      </c>
      <c r="FI137" s="58" t="n">
        <v>0</v>
      </c>
      <c r="FJ137" s="58" t="n">
        <v>0</v>
      </c>
      <c r="FK137" s="58" t="n">
        <v>0</v>
      </c>
      <c r="FL137" s="58" t="n">
        <v>0</v>
      </c>
      <c r="FM137" s="58" t="n">
        <v>0</v>
      </c>
      <c r="FN137" s="58" t="n">
        <v>0</v>
      </c>
      <c r="FO137" s="58" t="n">
        <v>0</v>
      </c>
      <c r="FP137" s="58" t="n">
        <v>0</v>
      </c>
      <c r="FQ137" s="58" t="n">
        <v>0</v>
      </c>
      <c r="FR137" s="58" t="n">
        <v>0</v>
      </c>
      <c r="FS137" s="58" t="n">
        <v>0</v>
      </c>
      <c r="FT137" s="58" t="n">
        <v>0</v>
      </c>
      <c r="FU137" s="58" t="n">
        <v>0</v>
      </c>
      <c r="FV137" s="58" t="n">
        <v>0</v>
      </c>
      <c r="FW137" s="58" t="n">
        <v>0</v>
      </c>
      <c r="FX137" s="58" t="n">
        <v>0</v>
      </c>
      <c r="FY137" s="58" t="n">
        <v>0</v>
      </c>
      <c r="FZ137" s="58" t="n">
        <v>0</v>
      </c>
      <c r="GA137" s="58" t="n">
        <v>0</v>
      </c>
      <c r="GB137" s="58" t="n">
        <v>0</v>
      </c>
      <c r="GC137" s="58" t="n">
        <v>0</v>
      </c>
      <c r="GD137" s="58" t="n">
        <v>0</v>
      </c>
      <c r="GE137" s="58" t="n">
        <v>0</v>
      </c>
      <c r="GF137" s="58" t="n">
        <v>0</v>
      </c>
      <c r="GG137" s="58" t="n">
        <v>0</v>
      </c>
      <c r="GH137" s="58" t="n">
        <v>0</v>
      </c>
      <c r="GI137" s="58" t="n">
        <v>0</v>
      </c>
      <c r="GJ137" s="58" t="n">
        <v>0</v>
      </c>
      <c r="GK137" s="58" t="n">
        <v>0</v>
      </c>
      <c r="GL137" s="58" t="n">
        <v>0</v>
      </c>
      <c r="GM137" s="58" t="n">
        <v>0</v>
      </c>
      <c r="GN137" s="58" t="n">
        <v>0</v>
      </c>
      <c r="GO137" s="58" t="n">
        <v>0</v>
      </c>
      <c r="GP137" s="58" t="n">
        <v>0</v>
      </c>
      <c r="GQ137" s="58" t="n">
        <v>0</v>
      </c>
      <c r="GR137" s="58" t="n">
        <v>0</v>
      </c>
      <c r="GS137" s="58" t="n">
        <v>0</v>
      </c>
    </row>
    <row r="138" customFormat="false" ht="12.75" hidden="false" customHeight="true" outlineLevel="0" collapsed="false">
      <c r="A138" s="66" t="n">
        <f aca="false">A137+1</f>
        <v>27</v>
      </c>
      <c r="B138" s="58" t="e">
        <v>#VALUE!</v>
      </c>
      <c r="C138" s="58" t="e">
        <v>#VALUE!</v>
      </c>
      <c r="D138" s="58" t="e">
        <v>#VALUE!</v>
      </c>
      <c r="E138" s="58" t="e">
        <v>#VALUE!</v>
      </c>
      <c r="F138" s="58" t="e">
        <v>#VALUE!</v>
      </c>
      <c r="G138" s="58" t="e">
        <v>#VALUE!</v>
      </c>
      <c r="H138" s="58" t="e">
        <v>#VALUE!</v>
      </c>
      <c r="I138" s="58" t="e">
        <v>#VALUE!</v>
      </c>
      <c r="J138" s="58" t="e">
        <v>#VALUE!</v>
      </c>
      <c r="K138" s="58" t="e">
        <v>#VALUE!</v>
      </c>
      <c r="L138" s="58" t="e">
        <v>#VALUE!</v>
      </c>
      <c r="M138" s="58" t="e">
        <v>#VALUE!</v>
      </c>
      <c r="N138" s="58" t="e">
        <v>#VALUE!</v>
      </c>
      <c r="O138" s="58" t="e">
        <v>#VALUE!</v>
      </c>
      <c r="P138" s="58" t="e">
        <v>#VALUE!</v>
      </c>
      <c r="Q138" s="58" t="e">
        <v>#VALUE!</v>
      </c>
      <c r="R138" s="58" t="e">
        <v>#VALUE!</v>
      </c>
      <c r="S138" s="58" t="e">
        <v>#VALUE!</v>
      </c>
      <c r="T138" s="58" t="e">
        <v>#VALUE!</v>
      </c>
      <c r="U138" s="58" t="e">
        <v>#VALUE!</v>
      </c>
      <c r="V138" s="58" t="e">
        <v>#VALUE!</v>
      </c>
      <c r="W138" s="58" t="e">
        <v>#VALUE!</v>
      </c>
      <c r="X138" s="58" t="e">
        <v>#VALUE!</v>
      </c>
      <c r="Y138" s="58" t="e">
        <v>#VALUE!</v>
      </c>
      <c r="Z138" s="58" t="e">
        <v>#VALUE!</v>
      </c>
      <c r="AA138" s="58" t="e">
        <v>#VALUE!</v>
      </c>
      <c r="AB138" s="58" t="e">
        <v>#VALUE!</v>
      </c>
      <c r="AC138" s="58" t="e">
        <v>#VALUE!</v>
      </c>
      <c r="AD138" s="58" t="e">
        <v>#VALUE!</v>
      </c>
      <c r="AE138" s="58" t="e">
        <v>#VALUE!</v>
      </c>
      <c r="AF138" s="58" t="e">
        <v>#VALUE!</v>
      </c>
      <c r="AG138" s="58" t="e">
        <v>#VALUE!</v>
      </c>
      <c r="AH138" s="58" t="e">
        <v>#VALUE!</v>
      </c>
      <c r="AI138" s="58" t="e">
        <v>#VALUE!</v>
      </c>
      <c r="AJ138" s="58" t="e">
        <v>#VALUE!</v>
      </c>
      <c r="AK138" s="58" t="e">
        <v>#VALUE!</v>
      </c>
      <c r="AL138" s="58" t="e">
        <v>#VALUE!</v>
      </c>
      <c r="AM138" s="58" t="e">
        <v>#VALUE!</v>
      </c>
      <c r="AN138" s="58" t="e">
        <v>#VALUE!</v>
      </c>
      <c r="AO138" s="58" t="e">
        <v>#VALUE!</v>
      </c>
      <c r="AP138" s="58" t="e">
        <v>#VALUE!</v>
      </c>
      <c r="AQ138" s="58" t="e">
        <v>#VALUE!</v>
      </c>
      <c r="AR138" s="58" t="e">
        <v>#VALUE!</v>
      </c>
      <c r="AS138" s="58" t="e">
        <v>#VALUE!</v>
      </c>
      <c r="AT138" s="58" t="e">
        <v>#VALUE!</v>
      </c>
      <c r="AU138" s="58" t="e">
        <v>#VALUE!</v>
      </c>
      <c r="AV138" s="58" t="e">
        <v>#VALUE!</v>
      </c>
      <c r="AW138" s="58" t="e">
        <v>#VALUE!</v>
      </c>
      <c r="AX138" s="58" t="e">
        <v>#VALUE!</v>
      </c>
      <c r="AY138" s="58" t="e">
        <v>#VALUE!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8" t="n">
        <v>0</v>
      </c>
      <c r="BH138" s="58" t="n">
        <v>0</v>
      </c>
      <c r="BI138" s="58" t="n">
        <v>0</v>
      </c>
      <c r="BJ138" s="58" t="n">
        <v>0</v>
      </c>
      <c r="BK138" s="58" t="n">
        <v>0</v>
      </c>
      <c r="BL138" s="58" t="n">
        <v>0</v>
      </c>
      <c r="BM138" s="58" t="n">
        <v>0</v>
      </c>
      <c r="BN138" s="58" t="n">
        <v>0</v>
      </c>
      <c r="BO138" s="58" t="n">
        <v>0</v>
      </c>
      <c r="BP138" s="58" t="n">
        <v>0</v>
      </c>
      <c r="BQ138" s="58" t="n">
        <v>0</v>
      </c>
      <c r="BR138" s="58" t="n">
        <v>0</v>
      </c>
      <c r="BS138" s="58" t="n">
        <v>0</v>
      </c>
      <c r="BT138" s="58" t="n">
        <v>0</v>
      </c>
      <c r="BU138" s="58" t="n">
        <v>0</v>
      </c>
      <c r="BV138" s="58" t="n">
        <v>0</v>
      </c>
      <c r="BW138" s="58" t="n">
        <v>0</v>
      </c>
      <c r="BX138" s="58" t="n">
        <v>0</v>
      </c>
      <c r="BY138" s="58" t="n">
        <v>0</v>
      </c>
      <c r="BZ138" s="58" t="n">
        <v>0</v>
      </c>
      <c r="CA138" s="58" t="n">
        <v>0</v>
      </c>
      <c r="CB138" s="58" t="n">
        <v>0</v>
      </c>
      <c r="CC138" s="58" t="n">
        <v>0</v>
      </c>
      <c r="CD138" s="58" t="n">
        <v>0</v>
      </c>
      <c r="CE138" s="58" t="n">
        <v>0</v>
      </c>
      <c r="CF138" s="58" t="n">
        <v>0</v>
      </c>
      <c r="CG138" s="58" t="n">
        <v>0</v>
      </c>
      <c r="CH138" s="58" t="n">
        <v>0</v>
      </c>
      <c r="CI138" s="58" t="n">
        <v>0</v>
      </c>
      <c r="CJ138" s="58" t="n">
        <v>0</v>
      </c>
      <c r="CK138" s="58" t="n">
        <v>0</v>
      </c>
      <c r="CL138" s="58" t="n">
        <v>0</v>
      </c>
      <c r="CM138" s="58" t="n">
        <v>0</v>
      </c>
      <c r="CN138" s="58" t="n">
        <v>0</v>
      </c>
      <c r="CO138" s="58" t="n">
        <v>0</v>
      </c>
      <c r="CP138" s="58" t="n">
        <v>0</v>
      </c>
      <c r="CQ138" s="58" t="n">
        <v>0</v>
      </c>
      <c r="CR138" s="58" t="n">
        <v>0</v>
      </c>
      <c r="CS138" s="58" t="n">
        <v>0</v>
      </c>
      <c r="CT138" s="58" t="n">
        <v>0</v>
      </c>
      <c r="CU138" s="58" t="n">
        <v>0</v>
      </c>
      <c r="CV138" s="58" t="n">
        <v>0</v>
      </c>
      <c r="CW138" s="58" t="n">
        <v>0</v>
      </c>
      <c r="CX138" s="58" t="n">
        <v>0</v>
      </c>
      <c r="CY138" s="58" t="n">
        <v>0</v>
      </c>
      <c r="CZ138" s="58" t="n">
        <v>0</v>
      </c>
      <c r="DA138" s="58" t="n">
        <v>0</v>
      </c>
      <c r="DB138" s="58" t="n">
        <v>0</v>
      </c>
      <c r="DC138" s="58" t="n">
        <v>0</v>
      </c>
      <c r="DD138" s="58" t="n">
        <v>0</v>
      </c>
      <c r="DE138" s="58" t="n">
        <v>0</v>
      </c>
      <c r="DF138" s="58" t="n">
        <v>0</v>
      </c>
      <c r="DG138" s="58" t="n">
        <v>0</v>
      </c>
      <c r="DH138" s="58" t="n">
        <v>0</v>
      </c>
      <c r="DI138" s="58" t="n">
        <v>0</v>
      </c>
      <c r="DJ138" s="58" t="n">
        <v>0</v>
      </c>
      <c r="DK138" s="58" t="n">
        <v>0</v>
      </c>
      <c r="DL138" s="58" t="n">
        <v>0</v>
      </c>
      <c r="DM138" s="58" t="n">
        <v>0</v>
      </c>
      <c r="DN138" s="58" t="n">
        <v>0</v>
      </c>
      <c r="DO138" s="58" t="n">
        <v>0</v>
      </c>
      <c r="DP138" s="58" t="n">
        <v>0</v>
      </c>
      <c r="DQ138" s="58" t="n">
        <v>0</v>
      </c>
      <c r="DR138" s="58" t="n">
        <v>0</v>
      </c>
      <c r="DS138" s="58" t="n">
        <v>0</v>
      </c>
      <c r="DT138" s="58" t="n">
        <v>0</v>
      </c>
      <c r="DU138" s="58" t="n">
        <v>0</v>
      </c>
      <c r="DV138" s="58" t="n">
        <v>0</v>
      </c>
      <c r="DW138" s="58" t="n">
        <v>0</v>
      </c>
      <c r="DX138" s="58" t="n">
        <v>0</v>
      </c>
      <c r="DY138" s="58" t="n">
        <v>0</v>
      </c>
      <c r="DZ138" s="58" t="n">
        <v>0</v>
      </c>
      <c r="EA138" s="58" t="n">
        <v>0</v>
      </c>
      <c r="EB138" s="58" t="n">
        <v>0</v>
      </c>
      <c r="EC138" s="58" t="n">
        <v>0</v>
      </c>
      <c r="ED138" s="58" t="n">
        <v>0</v>
      </c>
      <c r="EE138" s="58" t="n">
        <v>0</v>
      </c>
      <c r="EF138" s="58" t="n">
        <v>0</v>
      </c>
      <c r="EG138" s="58" t="n">
        <v>0</v>
      </c>
      <c r="EH138" s="58" t="n">
        <v>0</v>
      </c>
      <c r="EI138" s="58" t="n">
        <v>0</v>
      </c>
      <c r="EJ138" s="58" t="n">
        <v>0</v>
      </c>
      <c r="EK138" s="58" t="n">
        <v>0</v>
      </c>
      <c r="EL138" s="58" t="n">
        <v>0</v>
      </c>
      <c r="EM138" s="58" t="n">
        <v>0</v>
      </c>
      <c r="EN138" s="58" t="n">
        <v>0</v>
      </c>
      <c r="EO138" s="58" t="n">
        <v>0</v>
      </c>
      <c r="EP138" s="58" t="n">
        <v>0</v>
      </c>
      <c r="EQ138" s="58" t="n">
        <v>0</v>
      </c>
      <c r="ER138" s="58" t="n">
        <v>0</v>
      </c>
      <c r="ES138" s="58" t="n">
        <v>0</v>
      </c>
      <c r="ET138" s="58" t="n">
        <v>0</v>
      </c>
      <c r="EU138" s="58" t="n">
        <v>0</v>
      </c>
      <c r="EV138" s="58" t="n">
        <v>0</v>
      </c>
      <c r="EW138" s="58" t="n">
        <v>0</v>
      </c>
      <c r="EX138" s="58" t="n">
        <v>0</v>
      </c>
      <c r="EY138" s="58" t="n">
        <v>0</v>
      </c>
      <c r="EZ138" s="58" t="n">
        <v>0</v>
      </c>
      <c r="FA138" s="58" t="n">
        <v>0</v>
      </c>
      <c r="FB138" s="58" t="n">
        <v>0</v>
      </c>
      <c r="FC138" s="58" t="n">
        <v>0</v>
      </c>
      <c r="FD138" s="58" t="n">
        <v>0</v>
      </c>
      <c r="FE138" s="58" t="n">
        <v>0</v>
      </c>
      <c r="FF138" s="58" t="n">
        <v>0</v>
      </c>
      <c r="FG138" s="58" t="n">
        <v>0</v>
      </c>
      <c r="FH138" s="58" t="n">
        <v>0</v>
      </c>
      <c r="FI138" s="58" t="n">
        <v>0</v>
      </c>
      <c r="FJ138" s="58" t="n">
        <v>0</v>
      </c>
      <c r="FK138" s="58" t="n">
        <v>0</v>
      </c>
      <c r="FL138" s="58" t="n">
        <v>0</v>
      </c>
      <c r="FM138" s="58" t="n">
        <v>0</v>
      </c>
      <c r="FN138" s="58" t="n">
        <v>0</v>
      </c>
      <c r="FO138" s="58" t="n">
        <v>0</v>
      </c>
      <c r="FP138" s="58" t="n">
        <v>0</v>
      </c>
      <c r="FQ138" s="58" t="n">
        <v>0</v>
      </c>
      <c r="FR138" s="58" t="n">
        <v>0</v>
      </c>
      <c r="FS138" s="58" t="n">
        <v>0</v>
      </c>
      <c r="FT138" s="58" t="n">
        <v>0</v>
      </c>
      <c r="FU138" s="58" t="n">
        <v>0</v>
      </c>
      <c r="FV138" s="58" t="n">
        <v>0</v>
      </c>
      <c r="FW138" s="58" t="n">
        <v>0</v>
      </c>
      <c r="FX138" s="58" t="n">
        <v>0</v>
      </c>
      <c r="FY138" s="58" t="n">
        <v>0</v>
      </c>
      <c r="FZ138" s="58" t="n">
        <v>0</v>
      </c>
      <c r="GA138" s="58" t="n">
        <v>0</v>
      </c>
      <c r="GB138" s="58" t="n">
        <v>0</v>
      </c>
      <c r="GC138" s="58" t="n">
        <v>0</v>
      </c>
      <c r="GD138" s="58" t="n">
        <v>0</v>
      </c>
      <c r="GE138" s="58" t="n">
        <v>0</v>
      </c>
      <c r="GF138" s="58" t="n">
        <v>0</v>
      </c>
      <c r="GG138" s="58" t="n">
        <v>0</v>
      </c>
      <c r="GH138" s="58" t="n">
        <v>0</v>
      </c>
      <c r="GI138" s="58" t="n">
        <v>0</v>
      </c>
      <c r="GJ138" s="58" t="n">
        <v>0</v>
      </c>
      <c r="GK138" s="58" t="n">
        <v>0</v>
      </c>
      <c r="GL138" s="58" t="n">
        <v>0</v>
      </c>
      <c r="GM138" s="58" t="n">
        <v>0</v>
      </c>
      <c r="GN138" s="58" t="n">
        <v>0</v>
      </c>
      <c r="GO138" s="58" t="n">
        <v>0</v>
      </c>
      <c r="GP138" s="58" t="n">
        <v>0</v>
      </c>
      <c r="GQ138" s="58" t="n">
        <v>0</v>
      </c>
      <c r="GR138" s="58" t="n">
        <v>0</v>
      </c>
      <c r="GS138" s="58" t="n">
        <v>0</v>
      </c>
    </row>
    <row r="139" customFormat="false" ht="12.75" hidden="false" customHeight="true" outlineLevel="0" collapsed="false">
      <c r="A139" s="66" t="n">
        <f aca="false">A138+1</f>
        <v>28</v>
      </c>
      <c r="B139" s="58" t="e">
        <v>#VALUE!</v>
      </c>
      <c r="C139" s="58" t="e">
        <v>#VALUE!</v>
      </c>
      <c r="D139" s="58" t="e">
        <v>#VALUE!</v>
      </c>
      <c r="E139" s="58" t="e">
        <v>#VALUE!</v>
      </c>
      <c r="F139" s="58" t="e">
        <v>#VALUE!</v>
      </c>
      <c r="G139" s="58" t="e">
        <v>#VALUE!</v>
      </c>
      <c r="H139" s="58" t="e">
        <v>#VALUE!</v>
      </c>
      <c r="I139" s="58" t="e">
        <v>#VALUE!</v>
      </c>
      <c r="J139" s="58" t="e">
        <v>#VALUE!</v>
      </c>
      <c r="K139" s="58" t="e">
        <v>#VALUE!</v>
      </c>
      <c r="L139" s="58" t="e">
        <v>#VALUE!</v>
      </c>
      <c r="M139" s="58" t="e">
        <v>#VALUE!</v>
      </c>
      <c r="N139" s="58" t="e">
        <v>#VALUE!</v>
      </c>
      <c r="O139" s="58" t="e">
        <v>#VALUE!</v>
      </c>
      <c r="P139" s="58" t="e">
        <v>#VALUE!</v>
      </c>
      <c r="Q139" s="58" t="e">
        <v>#VALUE!</v>
      </c>
      <c r="R139" s="58" t="e">
        <v>#VALUE!</v>
      </c>
      <c r="S139" s="58" t="e">
        <v>#VALUE!</v>
      </c>
      <c r="T139" s="58" t="e">
        <v>#VALUE!</v>
      </c>
      <c r="U139" s="58" t="e">
        <v>#VALUE!</v>
      </c>
      <c r="V139" s="58" t="e">
        <v>#VALUE!</v>
      </c>
      <c r="W139" s="58" t="e">
        <v>#VALUE!</v>
      </c>
      <c r="X139" s="58" t="e">
        <v>#VALUE!</v>
      </c>
      <c r="Y139" s="58" t="e">
        <v>#VALUE!</v>
      </c>
      <c r="Z139" s="58" t="e">
        <v>#VALUE!</v>
      </c>
      <c r="AA139" s="58" t="e">
        <v>#VALUE!</v>
      </c>
      <c r="AB139" s="58" t="e">
        <v>#VALUE!</v>
      </c>
      <c r="AC139" s="58" t="e">
        <v>#VALUE!</v>
      </c>
      <c r="AD139" s="58" t="e">
        <v>#VALUE!</v>
      </c>
      <c r="AE139" s="58" t="e">
        <v>#VALUE!</v>
      </c>
      <c r="AF139" s="58" t="e">
        <v>#VALUE!</v>
      </c>
      <c r="AG139" s="58" t="e">
        <v>#VALUE!</v>
      </c>
      <c r="AH139" s="58" t="e">
        <v>#VALUE!</v>
      </c>
      <c r="AI139" s="58" t="e">
        <v>#VALUE!</v>
      </c>
      <c r="AJ139" s="58" t="e">
        <v>#VALUE!</v>
      </c>
      <c r="AK139" s="58" t="e">
        <v>#VALUE!</v>
      </c>
      <c r="AL139" s="58" t="e">
        <v>#VALUE!</v>
      </c>
      <c r="AM139" s="58" t="e">
        <v>#VALUE!</v>
      </c>
      <c r="AN139" s="58" t="e">
        <v>#VALUE!</v>
      </c>
      <c r="AO139" s="58" t="e">
        <v>#VALUE!</v>
      </c>
      <c r="AP139" s="58" t="e">
        <v>#VALUE!</v>
      </c>
      <c r="AQ139" s="58" t="e">
        <v>#VALUE!</v>
      </c>
      <c r="AR139" s="58" t="e">
        <v>#VALUE!</v>
      </c>
      <c r="AS139" s="58" t="e">
        <v>#VALUE!</v>
      </c>
      <c r="AT139" s="58" t="e">
        <v>#VALUE!</v>
      </c>
      <c r="AU139" s="58" t="e">
        <v>#VALUE!</v>
      </c>
      <c r="AV139" s="58" t="e">
        <v>#VALUE!</v>
      </c>
      <c r="AW139" s="58" t="e">
        <v>#VALUE!</v>
      </c>
      <c r="AX139" s="58" t="e">
        <v>#VALUE!</v>
      </c>
      <c r="AY139" s="58" t="e">
        <v>#VALUE!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8" t="n">
        <v>0</v>
      </c>
      <c r="BH139" s="58" t="n">
        <v>0</v>
      </c>
      <c r="BI139" s="58" t="n">
        <v>0</v>
      </c>
      <c r="BJ139" s="58" t="n">
        <v>0</v>
      </c>
      <c r="BK139" s="58" t="n">
        <v>0</v>
      </c>
      <c r="BL139" s="58" t="n">
        <v>0</v>
      </c>
      <c r="BM139" s="58" t="n">
        <v>0</v>
      </c>
      <c r="BN139" s="58" t="n">
        <v>0</v>
      </c>
      <c r="BO139" s="58" t="n">
        <v>0</v>
      </c>
      <c r="BP139" s="58" t="n">
        <v>0</v>
      </c>
      <c r="BQ139" s="58" t="n">
        <v>0</v>
      </c>
      <c r="BR139" s="58" t="n">
        <v>0</v>
      </c>
      <c r="BS139" s="58" t="n">
        <v>0</v>
      </c>
      <c r="BT139" s="58" t="n">
        <v>0</v>
      </c>
      <c r="BU139" s="58" t="n">
        <v>0</v>
      </c>
      <c r="BV139" s="58" t="n">
        <v>0</v>
      </c>
      <c r="BW139" s="58" t="n">
        <v>0</v>
      </c>
      <c r="BX139" s="58" t="n">
        <v>0</v>
      </c>
      <c r="BY139" s="58" t="n">
        <v>0</v>
      </c>
      <c r="BZ139" s="58" t="n">
        <v>0</v>
      </c>
      <c r="CA139" s="58" t="n">
        <v>0</v>
      </c>
      <c r="CB139" s="58" t="n">
        <v>0</v>
      </c>
      <c r="CC139" s="58" t="n">
        <v>0</v>
      </c>
      <c r="CD139" s="58" t="n">
        <v>0</v>
      </c>
      <c r="CE139" s="58" t="n">
        <v>0</v>
      </c>
      <c r="CF139" s="58" t="n">
        <v>0</v>
      </c>
      <c r="CG139" s="58" t="n">
        <v>0</v>
      </c>
      <c r="CH139" s="58" t="n">
        <v>0</v>
      </c>
      <c r="CI139" s="58" t="n">
        <v>0</v>
      </c>
      <c r="CJ139" s="58" t="n">
        <v>0</v>
      </c>
      <c r="CK139" s="58" t="n">
        <v>0</v>
      </c>
      <c r="CL139" s="58" t="n">
        <v>0</v>
      </c>
      <c r="CM139" s="58" t="n">
        <v>0</v>
      </c>
      <c r="CN139" s="58" t="n">
        <v>0</v>
      </c>
      <c r="CO139" s="58" t="n">
        <v>0</v>
      </c>
      <c r="CP139" s="58" t="n">
        <v>0</v>
      </c>
      <c r="CQ139" s="58" t="n">
        <v>0</v>
      </c>
      <c r="CR139" s="58" t="n">
        <v>0</v>
      </c>
      <c r="CS139" s="58" t="n">
        <v>0</v>
      </c>
      <c r="CT139" s="58" t="n">
        <v>0</v>
      </c>
      <c r="CU139" s="58" t="n">
        <v>0</v>
      </c>
      <c r="CV139" s="58" t="n">
        <v>0</v>
      </c>
      <c r="CW139" s="58" t="n">
        <v>0</v>
      </c>
      <c r="CX139" s="58" t="n">
        <v>0</v>
      </c>
      <c r="CY139" s="58" t="n">
        <v>0</v>
      </c>
      <c r="CZ139" s="58" t="n">
        <v>0</v>
      </c>
      <c r="DA139" s="58" t="n">
        <v>0</v>
      </c>
      <c r="DB139" s="58" t="n">
        <v>0</v>
      </c>
      <c r="DC139" s="58" t="n">
        <v>0</v>
      </c>
      <c r="DD139" s="58" t="n">
        <v>0</v>
      </c>
      <c r="DE139" s="58" t="n">
        <v>0</v>
      </c>
      <c r="DF139" s="58" t="n">
        <v>0</v>
      </c>
      <c r="DG139" s="58" t="n">
        <v>0</v>
      </c>
      <c r="DH139" s="58" t="n">
        <v>0</v>
      </c>
      <c r="DI139" s="58" t="n">
        <v>0</v>
      </c>
      <c r="DJ139" s="58" t="n">
        <v>0</v>
      </c>
      <c r="DK139" s="58" t="n">
        <v>0</v>
      </c>
      <c r="DL139" s="58" t="n">
        <v>0</v>
      </c>
      <c r="DM139" s="58" t="n">
        <v>0</v>
      </c>
      <c r="DN139" s="58" t="n">
        <v>0</v>
      </c>
      <c r="DO139" s="58" t="n">
        <v>0</v>
      </c>
      <c r="DP139" s="58" t="n">
        <v>0</v>
      </c>
      <c r="DQ139" s="58" t="n">
        <v>0</v>
      </c>
      <c r="DR139" s="58" t="n">
        <v>0</v>
      </c>
      <c r="DS139" s="58" t="n">
        <v>0</v>
      </c>
      <c r="DT139" s="58" t="n">
        <v>0</v>
      </c>
      <c r="DU139" s="58" t="n">
        <v>0</v>
      </c>
      <c r="DV139" s="58" t="n">
        <v>0</v>
      </c>
      <c r="DW139" s="58" t="n">
        <v>0</v>
      </c>
      <c r="DX139" s="58" t="n">
        <v>0</v>
      </c>
      <c r="DY139" s="58" t="n">
        <v>0</v>
      </c>
      <c r="DZ139" s="58" t="n">
        <v>0</v>
      </c>
      <c r="EA139" s="58" t="n">
        <v>0</v>
      </c>
      <c r="EB139" s="58" t="n">
        <v>0</v>
      </c>
      <c r="EC139" s="58" t="n">
        <v>0</v>
      </c>
      <c r="ED139" s="58" t="n">
        <v>0</v>
      </c>
      <c r="EE139" s="58" t="n">
        <v>0</v>
      </c>
      <c r="EF139" s="58" t="n">
        <v>0</v>
      </c>
      <c r="EG139" s="58" t="n">
        <v>0</v>
      </c>
      <c r="EH139" s="58" t="n">
        <v>0</v>
      </c>
      <c r="EI139" s="58" t="n">
        <v>0</v>
      </c>
      <c r="EJ139" s="58" t="n">
        <v>0</v>
      </c>
      <c r="EK139" s="58" t="n">
        <v>0</v>
      </c>
      <c r="EL139" s="58" t="n">
        <v>0</v>
      </c>
      <c r="EM139" s="58" t="n">
        <v>0</v>
      </c>
      <c r="EN139" s="58" t="n">
        <v>0</v>
      </c>
      <c r="EO139" s="58" t="n">
        <v>0</v>
      </c>
      <c r="EP139" s="58" t="n">
        <v>0</v>
      </c>
      <c r="EQ139" s="58" t="n">
        <v>0</v>
      </c>
      <c r="ER139" s="58" t="n">
        <v>0</v>
      </c>
      <c r="ES139" s="58" t="n">
        <v>0</v>
      </c>
      <c r="ET139" s="58" t="n">
        <v>0</v>
      </c>
      <c r="EU139" s="58" t="n">
        <v>0</v>
      </c>
      <c r="EV139" s="58" t="n">
        <v>0</v>
      </c>
      <c r="EW139" s="58" t="n">
        <v>0</v>
      </c>
      <c r="EX139" s="58" t="n">
        <v>0</v>
      </c>
      <c r="EY139" s="58" t="n">
        <v>0</v>
      </c>
      <c r="EZ139" s="58" t="n">
        <v>0</v>
      </c>
      <c r="FA139" s="58" t="n">
        <v>0</v>
      </c>
      <c r="FB139" s="58" t="n">
        <v>0</v>
      </c>
      <c r="FC139" s="58" t="n">
        <v>0</v>
      </c>
      <c r="FD139" s="58" t="n">
        <v>0</v>
      </c>
      <c r="FE139" s="58" t="n">
        <v>0</v>
      </c>
      <c r="FF139" s="58" t="n">
        <v>0</v>
      </c>
      <c r="FG139" s="58" t="n">
        <v>0</v>
      </c>
      <c r="FH139" s="58" t="n">
        <v>0</v>
      </c>
      <c r="FI139" s="58" t="n">
        <v>0</v>
      </c>
      <c r="FJ139" s="58" t="n">
        <v>0</v>
      </c>
      <c r="FK139" s="58" t="n">
        <v>0</v>
      </c>
      <c r="FL139" s="58" t="n">
        <v>0</v>
      </c>
      <c r="FM139" s="58" t="n">
        <v>0</v>
      </c>
      <c r="FN139" s="58" t="n">
        <v>0</v>
      </c>
      <c r="FO139" s="58" t="n">
        <v>0</v>
      </c>
      <c r="FP139" s="58" t="n">
        <v>0</v>
      </c>
      <c r="FQ139" s="58" t="n">
        <v>0</v>
      </c>
      <c r="FR139" s="58" t="n">
        <v>0</v>
      </c>
      <c r="FS139" s="58" t="n">
        <v>0</v>
      </c>
      <c r="FT139" s="58" t="n">
        <v>0</v>
      </c>
      <c r="FU139" s="58" t="n">
        <v>0</v>
      </c>
      <c r="FV139" s="58" t="n">
        <v>0</v>
      </c>
      <c r="FW139" s="58" t="n">
        <v>0</v>
      </c>
      <c r="FX139" s="58" t="n">
        <v>0</v>
      </c>
      <c r="FY139" s="58" t="n">
        <v>0</v>
      </c>
      <c r="FZ139" s="58" t="n">
        <v>0</v>
      </c>
      <c r="GA139" s="58" t="n">
        <v>0</v>
      </c>
      <c r="GB139" s="58" t="n">
        <v>0</v>
      </c>
      <c r="GC139" s="58" t="n">
        <v>0</v>
      </c>
      <c r="GD139" s="58" t="n">
        <v>0</v>
      </c>
      <c r="GE139" s="58" t="n">
        <v>0</v>
      </c>
      <c r="GF139" s="58" t="n">
        <v>0</v>
      </c>
      <c r="GG139" s="58" t="n">
        <v>0</v>
      </c>
      <c r="GH139" s="58" t="n">
        <v>0</v>
      </c>
      <c r="GI139" s="58" t="n">
        <v>0</v>
      </c>
      <c r="GJ139" s="58" t="n">
        <v>0</v>
      </c>
      <c r="GK139" s="58" t="n">
        <v>0</v>
      </c>
      <c r="GL139" s="58" t="n">
        <v>0</v>
      </c>
      <c r="GM139" s="58" t="n">
        <v>0</v>
      </c>
      <c r="GN139" s="58" t="n">
        <v>0</v>
      </c>
      <c r="GO139" s="58" t="n">
        <v>0</v>
      </c>
      <c r="GP139" s="58" t="n">
        <v>0</v>
      </c>
      <c r="GQ139" s="58" t="n">
        <v>0</v>
      </c>
      <c r="GR139" s="58" t="n">
        <v>0</v>
      </c>
      <c r="GS139" s="58" t="n">
        <v>0</v>
      </c>
    </row>
    <row r="140" customFormat="false" ht="12.75" hidden="false" customHeight="true" outlineLevel="0" collapsed="false">
      <c r="A140" s="66" t="n">
        <f aca="false">A139+1</f>
        <v>29</v>
      </c>
      <c r="B140" s="58" t="e">
        <v>#VALUE!</v>
      </c>
      <c r="C140" s="58" t="e">
        <v>#VALUE!</v>
      </c>
      <c r="D140" s="58" t="e">
        <v>#VALUE!</v>
      </c>
      <c r="E140" s="58" t="e">
        <v>#VALUE!</v>
      </c>
      <c r="F140" s="58" t="e">
        <v>#VALUE!</v>
      </c>
      <c r="G140" s="58" t="e">
        <v>#VALUE!</v>
      </c>
      <c r="H140" s="58" t="e">
        <v>#VALUE!</v>
      </c>
      <c r="I140" s="58" t="e">
        <v>#VALUE!</v>
      </c>
      <c r="J140" s="58" t="e">
        <v>#VALUE!</v>
      </c>
      <c r="K140" s="58" t="e">
        <v>#VALUE!</v>
      </c>
      <c r="L140" s="58" t="e">
        <v>#VALUE!</v>
      </c>
      <c r="M140" s="58" t="e">
        <v>#VALUE!</v>
      </c>
      <c r="N140" s="58" t="e">
        <v>#VALUE!</v>
      </c>
      <c r="O140" s="58" t="e">
        <v>#VALUE!</v>
      </c>
      <c r="P140" s="58" t="e">
        <v>#VALUE!</v>
      </c>
      <c r="Q140" s="58" t="e">
        <v>#VALUE!</v>
      </c>
      <c r="R140" s="58" t="e">
        <v>#VALUE!</v>
      </c>
      <c r="S140" s="58" t="e">
        <v>#VALUE!</v>
      </c>
      <c r="T140" s="58" t="e">
        <v>#VALUE!</v>
      </c>
      <c r="U140" s="58" t="e">
        <v>#VALUE!</v>
      </c>
      <c r="V140" s="58" t="e">
        <v>#VALUE!</v>
      </c>
      <c r="W140" s="58" t="e">
        <v>#VALUE!</v>
      </c>
      <c r="X140" s="58" t="e">
        <v>#VALUE!</v>
      </c>
      <c r="Y140" s="58" t="e">
        <v>#VALUE!</v>
      </c>
      <c r="Z140" s="58" t="e">
        <v>#VALUE!</v>
      </c>
      <c r="AA140" s="58" t="e">
        <v>#VALUE!</v>
      </c>
      <c r="AB140" s="58" t="e">
        <v>#VALUE!</v>
      </c>
      <c r="AC140" s="58" t="e">
        <v>#VALUE!</v>
      </c>
      <c r="AD140" s="58" t="e">
        <v>#VALUE!</v>
      </c>
      <c r="AE140" s="58" t="e">
        <v>#VALUE!</v>
      </c>
      <c r="AF140" s="58" t="e">
        <v>#VALUE!</v>
      </c>
      <c r="AG140" s="58" t="e">
        <v>#VALUE!</v>
      </c>
      <c r="AH140" s="58" t="e">
        <v>#VALUE!</v>
      </c>
      <c r="AI140" s="58" t="e">
        <v>#VALUE!</v>
      </c>
      <c r="AJ140" s="58" t="e">
        <v>#VALUE!</v>
      </c>
      <c r="AK140" s="58" t="e">
        <v>#VALUE!</v>
      </c>
      <c r="AL140" s="58" t="e">
        <v>#VALUE!</v>
      </c>
      <c r="AM140" s="58" t="e">
        <v>#VALUE!</v>
      </c>
      <c r="AN140" s="58" t="e">
        <v>#VALUE!</v>
      </c>
      <c r="AO140" s="58" t="e">
        <v>#VALUE!</v>
      </c>
      <c r="AP140" s="58" t="e">
        <v>#VALUE!</v>
      </c>
      <c r="AQ140" s="58" t="e">
        <v>#VALUE!</v>
      </c>
      <c r="AR140" s="58" t="e">
        <v>#VALUE!</v>
      </c>
      <c r="AS140" s="58" t="e">
        <v>#VALUE!</v>
      </c>
      <c r="AT140" s="58" t="e">
        <v>#VALUE!</v>
      </c>
      <c r="AU140" s="58" t="e">
        <v>#VALUE!</v>
      </c>
      <c r="AV140" s="58" t="e">
        <v>#VALUE!</v>
      </c>
      <c r="AW140" s="58" t="e">
        <v>#VALUE!</v>
      </c>
      <c r="AX140" s="58" t="e">
        <v>#VALUE!</v>
      </c>
      <c r="AY140" s="58" t="e">
        <v>#VALUE!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8" t="n">
        <v>0</v>
      </c>
      <c r="BH140" s="58" t="n">
        <v>0</v>
      </c>
      <c r="BI140" s="58" t="n">
        <v>0</v>
      </c>
      <c r="BJ140" s="58" t="n">
        <v>0</v>
      </c>
      <c r="BK140" s="58" t="n">
        <v>0</v>
      </c>
      <c r="BL140" s="58" t="n">
        <v>0</v>
      </c>
      <c r="BM140" s="58" t="n">
        <v>0</v>
      </c>
      <c r="BN140" s="58" t="n">
        <v>0</v>
      </c>
      <c r="BO140" s="58" t="n">
        <v>0</v>
      </c>
      <c r="BP140" s="58" t="n">
        <v>0</v>
      </c>
      <c r="BQ140" s="58" t="n">
        <v>0</v>
      </c>
      <c r="BR140" s="58" t="n">
        <v>0</v>
      </c>
      <c r="BS140" s="58" t="n">
        <v>0</v>
      </c>
      <c r="BT140" s="58" t="n">
        <v>0</v>
      </c>
      <c r="BU140" s="58" t="n">
        <v>0</v>
      </c>
      <c r="BV140" s="58" t="n">
        <v>0</v>
      </c>
      <c r="BW140" s="58" t="n">
        <v>0</v>
      </c>
      <c r="BX140" s="58" t="n">
        <v>0</v>
      </c>
      <c r="BY140" s="58" t="n">
        <v>0</v>
      </c>
      <c r="BZ140" s="58" t="n">
        <v>0</v>
      </c>
      <c r="CA140" s="58" t="n">
        <v>0</v>
      </c>
      <c r="CB140" s="58" t="n">
        <v>0</v>
      </c>
      <c r="CC140" s="58" t="n">
        <v>0</v>
      </c>
      <c r="CD140" s="58" t="n">
        <v>0</v>
      </c>
      <c r="CE140" s="58" t="n">
        <v>0</v>
      </c>
      <c r="CF140" s="58" t="n">
        <v>0</v>
      </c>
      <c r="CG140" s="58" t="n">
        <v>0</v>
      </c>
      <c r="CH140" s="58" t="n">
        <v>0</v>
      </c>
      <c r="CI140" s="58" t="n">
        <v>0</v>
      </c>
      <c r="CJ140" s="58" t="n">
        <v>0</v>
      </c>
      <c r="CK140" s="58" t="n">
        <v>0</v>
      </c>
      <c r="CL140" s="58" t="n">
        <v>0</v>
      </c>
      <c r="CM140" s="58" t="n">
        <v>0</v>
      </c>
      <c r="CN140" s="58" t="n">
        <v>0</v>
      </c>
      <c r="CO140" s="58" t="n">
        <v>0</v>
      </c>
      <c r="CP140" s="58" t="n">
        <v>0</v>
      </c>
      <c r="CQ140" s="58" t="n">
        <v>0</v>
      </c>
      <c r="CR140" s="58" t="n">
        <v>0</v>
      </c>
      <c r="CS140" s="58" t="n">
        <v>0</v>
      </c>
      <c r="CT140" s="58" t="n">
        <v>0</v>
      </c>
      <c r="CU140" s="58" t="n">
        <v>0</v>
      </c>
      <c r="CV140" s="58" t="n">
        <v>0</v>
      </c>
      <c r="CW140" s="58" t="n">
        <v>0</v>
      </c>
      <c r="CX140" s="58" t="n">
        <v>0</v>
      </c>
      <c r="CY140" s="58" t="n">
        <v>0</v>
      </c>
      <c r="CZ140" s="58" t="n">
        <v>0</v>
      </c>
      <c r="DA140" s="58" t="n">
        <v>0</v>
      </c>
      <c r="DB140" s="58" t="n">
        <v>0</v>
      </c>
      <c r="DC140" s="58" t="n">
        <v>0</v>
      </c>
      <c r="DD140" s="58" t="n">
        <v>0</v>
      </c>
      <c r="DE140" s="58" t="n">
        <v>0</v>
      </c>
      <c r="DF140" s="58" t="n">
        <v>0</v>
      </c>
      <c r="DG140" s="58" t="n">
        <v>0</v>
      </c>
      <c r="DH140" s="58" t="n">
        <v>0</v>
      </c>
      <c r="DI140" s="58" t="n">
        <v>0</v>
      </c>
      <c r="DJ140" s="58" t="n">
        <v>0</v>
      </c>
      <c r="DK140" s="58" t="n">
        <v>0</v>
      </c>
      <c r="DL140" s="58" t="n">
        <v>0</v>
      </c>
      <c r="DM140" s="58" t="n">
        <v>0</v>
      </c>
      <c r="DN140" s="58" t="n">
        <v>0</v>
      </c>
      <c r="DO140" s="58" t="n">
        <v>0</v>
      </c>
      <c r="DP140" s="58" t="n">
        <v>0</v>
      </c>
      <c r="DQ140" s="58" t="n">
        <v>0</v>
      </c>
      <c r="DR140" s="58" t="n">
        <v>0</v>
      </c>
      <c r="DS140" s="58" t="n">
        <v>0</v>
      </c>
      <c r="DT140" s="58" t="n">
        <v>0</v>
      </c>
      <c r="DU140" s="58" t="n">
        <v>0</v>
      </c>
      <c r="DV140" s="58" t="n">
        <v>0</v>
      </c>
      <c r="DW140" s="58" t="n">
        <v>0</v>
      </c>
      <c r="DX140" s="58" t="n">
        <v>0</v>
      </c>
      <c r="DY140" s="58" t="n">
        <v>0</v>
      </c>
      <c r="DZ140" s="58" t="n">
        <v>0</v>
      </c>
      <c r="EA140" s="58" t="n">
        <v>0</v>
      </c>
      <c r="EB140" s="58" t="n">
        <v>0</v>
      </c>
      <c r="EC140" s="58" t="n">
        <v>0</v>
      </c>
      <c r="ED140" s="58" t="n">
        <v>0</v>
      </c>
      <c r="EE140" s="58" t="n">
        <v>0</v>
      </c>
      <c r="EF140" s="58" t="n">
        <v>0</v>
      </c>
      <c r="EG140" s="58" t="n">
        <v>0</v>
      </c>
      <c r="EH140" s="58" t="n">
        <v>0</v>
      </c>
      <c r="EI140" s="58" t="n">
        <v>0</v>
      </c>
      <c r="EJ140" s="58" t="n">
        <v>0</v>
      </c>
      <c r="EK140" s="58" t="n">
        <v>0</v>
      </c>
      <c r="EL140" s="58" t="n">
        <v>0</v>
      </c>
      <c r="EM140" s="58" t="n">
        <v>0</v>
      </c>
      <c r="EN140" s="58" t="n">
        <v>0</v>
      </c>
      <c r="EO140" s="58" t="n">
        <v>0</v>
      </c>
      <c r="EP140" s="58" t="n">
        <v>0</v>
      </c>
      <c r="EQ140" s="58" t="n">
        <v>0</v>
      </c>
      <c r="ER140" s="58" t="n">
        <v>0</v>
      </c>
      <c r="ES140" s="58" t="n">
        <v>0</v>
      </c>
      <c r="ET140" s="58" t="n">
        <v>0</v>
      </c>
      <c r="EU140" s="58" t="n">
        <v>0</v>
      </c>
      <c r="EV140" s="58" t="n">
        <v>0</v>
      </c>
      <c r="EW140" s="58" t="n">
        <v>0</v>
      </c>
      <c r="EX140" s="58" t="n">
        <v>0</v>
      </c>
      <c r="EY140" s="58" t="n">
        <v>0</v>
      </c>
      <c r="EZ140" s="58" t="n">
        <v>0</v>
      </c>
      <c r="FA140" s="58" t="n">
        <v>0</v>
      </c>
      <c r="FB140" s="58" t="n">
        <v>0</v>
      </c>
      <c r="FC140" s="58" t="n">
        <v>0</v>
      </c>
      <c r="FD140" s="58" t="n">
        <v>0</v>
      </c>
      <c r="FE140" s="58" t="n">
        <v>0</v>
      </c>
      <c r="FF140" s="58" t="n">
        <v>0</v>
      </c>
      <c r="FG140" s="58" t="n">
        <v>0</v>
      </c>
      <c r="FH140" s="58" t="n">
        <v>0</v>
      </c>
      <c r="FI140" s="58" t="n">
        <v>0</v>
      </c>
      <c r="FJ140" s="58" t="n">
        <v>0</v>
      </c>
      <c r="FK140" s="58" t="n">
        <v>0</v>
      </c>
      <c r="FL140" s="58" t="n">
        <v>0</v>
      </c>
      <c r="FM140" s="58" t="n">
        <v>0</v>
      </c>
      <c r="FN140" s="58" t="n">
        <v>0</v>
      </c>
      <c r="FO140" s="58" t="n">
        <v>0</v>
      </c>
      <c r="FP140" s="58" t="n">
        <v>0</v>
      </c>
      <c r="FQ140" s="58" t="n">
        <v>0</v>
      </c>
      <c r="FR140" s="58" t="n">
        <v>0</v>
      </c>
      <c r="FS140" s="58" t="n">
        <v>0</v>
      </c>
      <c r="FT140" s="58" t="n">
        <v>0</v>
      </c>
      <c r="FU140" s="58" t="n">
        <v>0</v>
      </c>
      <c r="FV140" s="58" t="n">
        <v>0</v>
      </c>
      <c r="FW140" s="58" t="n">
        <v>0</v>
      </c>
      <c r="FX140" s="58" t="n">
        <v>0</v>
      </c>
      <c r="FY140" s="58" t="n">
        <v>0</v>
      </c>
      <c r="FZ140" s="58" t="n">
        <v>0</v>
      </c>
      <c r="GA140" s="58" t="n">
        <v>0</v>
      </c>
      <c r="GB140" s="58" t="n">
        <v>0</v>
      </c>
      <c r="GC140" s="58" t="n">
        <v>0</v>
      </c>
      <c r="GD140" s="58" t="n">
        <v>0</v>
      </c>
      <c r="GE140" s="58" t="n">
        <v>0</v>
      </c>
      <c r="GF140" s="58" t="n">
        <v>0</v>
      </c>
      <c r="GG140" s="58" t="n">
        <v>0</v>
      </c>
      <c r="GH140" s="58" t="n">
        <v>0</v>
      </c>
      <c r="GI140" s="58" t="n">
        <v>0</v>
      </c>
      <c r="GJ140" s="58" t="n">
        <v>0</v>
      </c>
      <c r="GK140" s="58" t="n">
        <v>0</v>
      </c>
      <c r="GL140" s="58" t="n">
        <v>0</v>
      </c>
      <c r="GM140" s="58" t="n">
        <v>0</v>
      </c>
      <c r="GN140" s="58" t="n">
        <v>0</v>
      </c>
      <c r="GO140" s="58" t="n">
        <v>0</v>
      </c>
      <c r="GP140" s="58" t="n">
        <v>0</v>
      </c>
      <c r="GQ140" s="58" t="n">
        <v>0</v>
      </c>
      <c r="GR140" s="58" t="n">
        <v>0</v>
      </c>
      <c r="GS140" s="58" t="n">
        <v>0</v>
      </c>
    </row>
    <row r="141" customFormat="false" ht="12.75" hidden="false" customHeight="true" outlineLevel="0" collapsed="false">
      <c r="A141" s="66" t="n">
        <f aca="false">A140+1</f>
        <v>30</v>
      </c>
      <c r="B141" s="58" t="e">
        <v>#VALUE!</v>
      </c>
      <c r="C141" s="58" t="e">
        <v>#VALUE!</v>
      </c>
      <c r="D141" s="58" t="e">
        <v>#VALUE!</v>
      </c>
      <c r="E141" s="58" t="e">
        <v>#VALUE!</v>
      </c>
      <c r="F141" s="58" t="e">
        <v>#VALUE!</v>
      </c>
      <c r="G141" s="58" t="e">
        <v>#VALUE!</v>
      </c>
      <c r="H141" s="58" t="e">
        <v>#VALUE!</v>
      </c>
      <c r="I141" s="58" t="e">
        <v>#VALUE!</v>
      </c>
      <c r="J141" s="58" t="e">
        <v>#VALUE!</v>
      </c>
      <c r="K141" s="58" t="e">
        <v>#VALUE!</v>
      </c>
      <c r="L141" s="58" t="e">
        <v>#VALUE!</v>
      </c>
      <c r="M141" s="58" t="e">
        <v>#VALUE!</v>
      </c>
      <c r="N141" s="58" t="e">
        <v>#VALUE!</v>
      </c>
      <c r="O141" s="58" t="e">
        <v>#VALUE!</v>
      </c>
      <c r="P141" s="58" t="e">
        <v>#VALUE!</v>
      </c>
      <c r="Q141" s="58" t="e">
        <v>#VALUE!</v>
      </c>
      <c r="R141" s="58" t="e">
        <v>#VALUE!</v>
      </c>
      <c r="S141" s="58" t="e">
        <v>#VALUE!</v>
      </c>
      <c r="T141" s="58" t="e">
        <v>#VALUE!</v>
      </c>
      <c r="U141" s="58" t="e">
        <v>#VALUE!</v>
      </c>
      <c r="V141" s="58" t="e">
        <v>#VALUE!</v>
      </c>
      <c r="W141" s="58" t="e">
        <v>#VALUE!</v>
      </c>
      <c r="X141" s="58" t="e">
        <v>#VALUE!</v>
      </c>
      <c r="Y141" s="58" t="e">
        <v>#VALUE!</v>
      </c>
      <c r="Z141" s="58" t="e">
        <v>#VALUE!</v>
      </c>
      <c r="AA141" s="58" t="e">
        <v>#VALUE!</v>
      </c>
      <c r="AB141" s="58" t="e">
        <v>#VALUE!</v>
      </c>
      <c r="AC141" s="58" t="e">
        <v>#VALUE!</v>
      </c>
      <c r="AD141" s="58" t="e">
        <v>#VALUE!</v>
      </c>
      <c r="AE141" s="58" t="e">
        <v>#VALUE!</v>
      </c>
      <c r="AF141" s="58" t="e">
        <v>#VALUE!</v>
      </c>
      <c r="AG141" s="58" t="e">
        <v>#VALUE!</v>
      </c>
      <c r="AH141" s="58" t="e">
        <v>#VALUE!</v>
      </c>
      <c r="AI141" s="58" t="e">
        <v>#VALUE!</v>
      </c>
      <c r="AJ141" s="58" t="e">
        <v>#VALUE!</v>
      </c>
      <c r="AK141" s="58" t="e">
        <v>#VALUE!</v>
      </c>
      <c r="AL141" s="58" t="e">
        <v>#VALUE!</v>
      </c>
      <c r="AM141" s="58" t="e">
        <v>#VALUE!</v>
      </c>
      <c r="AN141" s="58" t="e">
        <v>#VALUE!</v>
      </c>
      <c r="AO141" s="58" t="e">
        <v>#VALUE!</v>
      </c>
      <c r="AP141" s="58" t="e">
        <v>#VALUE!</v>
      </c>
      <c r="AQ141" s="58" t="e">
        <v>#VALUE!</v>
      </c>
      <c r="AR141" s="58" t="e">
        <v>#VALUE!</v>
      </c>
      <c r="AS141" s="58" t="e">
        <v>#VALUE!</v>
      </c>
      <c r="AT141" s="58" t="e">
        <v>#VALUE!</v>
      </c>
      <c r="AU141" s="58" t="e">
        <v>#VALUE!</v>
      </c>
      <c r="AV141" s="58" t="e">
        <v>#VALUE!</v>
      </c>
      <c r="AW141" s="58" t="e">
        <v>#VALUE!</v>
      </c>
      <c r="AX141" s="58" t="e">
        <v>#VALUE!</v>
      </c>
      <c r="AY141" s="58" t="e">
        <v>#VALUE!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8" t="n">
        <v>0</v>
      </c>
      <c r="BH141" s="58" t="n">
        <v>0</v>
      </c>
      <c r="BI141" s="58" t="n">
        <v>0</v>
      </c>
      <c r="BJ141" s="58" t="n">
        <v>0</v>
      </c>
      <c r="BK141" s="58" t="n">
        <v>0</v>
      </c>
      <c r="BL141" s="58" t="n">
        <v>0</v>
      </c>
      <c r="BM141" s="58" t="n">
        <v>0</v>
      </c>
      <c r="BN141" s="58" t="n">
        <v>0</v>
      </c>
      <c r="BO141" s="58" t="n">
        <v>0</v>
      </c>
      <c r="BP141" s="58" t="n">
        <v>0</v>
      </c>
      <c r="BQ141" s="58" t="n">
        <v>0</v>
      </c>
      <c r="BR141" s="58" t="n">
        <v>0</v>
      </c>
      <c r="BS141" s="58" t="n">
        <v>0</v>
      </c>
      <c r="BT141" s="58" t="n">
        <v>0</v>
      </c>
      <c r="BU141" s="58" t="n">
        <v>0</v>
      </c>
      <c r="BV141" s="58" t="n">
        <v>0</v>
      </c>
      <c r="BW141" s="58" t="n">
        <v>0</v>
      </c>
      <c r="BX141" s="58" t="n">
        <v>0</v>
      </c>
      <c r="BY141" s="58" t="n">
        <v>0</v>
      </c>
      <c r="BZ141" s="58" t="n">
        <v>0</v>
      </c>
      <c r="CA141" s="58" t="n">
        <v>0</v>
      </c>
      <c r="CB141" s="58" t="n">
        <v>0</v>
      </c>
      <c r="CC141" s="58" t="n">
        <v>0</v>
      </c>
      <c r="CD141" s="58" t="n">
        <v>0</v>
      </c>
      <c r="CE141" s="58" t="n">
        <v>0</v>
      </c>
      <c r="CF141" s="58" t="n">
        <v>0</v>
      </c>
      <c r="CG141" s="58" t="n">
        <v>0</v>
      </c>
      <c r="CH141" s="58" t="n">
        <v>0</v>
      </c>
      <c r="CI141" s="58" t="n">
        <v>0</v>
      </c>
      <c r="CJ141" s="58" t="n">
        <v>0</v>
      </c>
      <c r="CK141" s="58" t="n">
        <v>0</v>
      </c>
      <c r="CL141" s="58" t="n">
        <v>0</v>
      </c>
      <c r="CM141" s="58" t="n">
        <v>0</v>
      </c>
      <c r="CN141" s="58" t="n">
        <v>0</v>
      </c>
      <c r="CO141" s="58" t="n">
        <v>0</v>
      </c>
      <c r="CP141" s="58" t="n">
        <v>0</v>
      </c>
      <c r="CQ141" s="58" t="n">
        <v>0</v>
      </c>
      <c r="CR141" s="58" t="n">
        <v>0</v>
      </c>
      <c r="CS141" s="58" t="n">
        <v>0</v>
      </c>
      <c r="CT141" s="58" t="n">
        <v>0</v>
      </c>
      <c r="CU141" s="58" t="n">
        <v>0</v>
      </c>
      <c r="CV141" s="58" t="n">
        <v>0</v>
      </c>
      <c r="CW141" s="58" t="n">
        <v>0</v>
      </c>
      <c r="CX141" s="58" t="n">
        <v>0</v>
      </c>
      <c r="CY141" s="58" t="n">
        <v>0</v>
      </c>
      <c r="CZ141" s="58" t="n">
        <v>0</v>
      </c>
      <c r="DA141" s="58" t="n">
        <v>0</v>
      </c>
      <c r="DB141" s="58" t="n">
        <v>0</v>
      </c>
      <c r="DC141" s="58" t="n">
        <v>0</v>
      </c>
      <c r="DD141" s="58" t="n">
        <v>0</v>
      </c>
      <c r="DE141" s="58" t="n">
        <v>0</v>
      </c>
      <c r="DF141" s="58" t="n">
        <v>0</v>
      </c>
      <c r="DG141" s="58" t="n">
        <v>0</v>
      </c>
      <c r="DH141" s="58" t="n">
        <v>0</v>
      </c>
      <c r="DI141" s="58" t="n">
        <v>0</v>
      </c>
      <c r="DJ141" s="58" t="n">
        <v>0</v>
      </c>
      <c r="DK141" s="58" t="n">
        <v>0</v>
      </c>
      <c r="DL141" s="58" t="n">
        <v>0</v>
      </c>
      <c r="DM141" s="58" t="n">
        <v>0</v>
      </c>
      <c r="DN141" s="58" t="n">
        <v>0</v>
      </c>
      <c r="DO141" s="58" t="n">
        <v>0</v>
      </c>
      <c r="DP141" s="58" t="n">
        <v>0</v>
      </c>
      <c r="DQ141" s="58" t="n">
        <v>0</v>
      </c>
      <c r="DR141" s="58" t="n">
        <v>0</v>
      </c>
      <c r="DS141" s="58" t="n">
        <v>0</v>
      </c>
      <c r="DT141" s="58" t="n">
        <v>0</v>
      </c>
      <c r="DU141" s="58" t="n">
        <v>0</v>
      </c>
      <c r="DV141" s="58" t="n">
        <v>0</v>
      </c>
      <c r="DW141" s="58" t="n">
        <v>0</v>
      </c>
      <c r="DX141" s="58" t="n">
        <v>0</v>
      </c>
      <c r="DY141" s="58" t="n">
        <v>0</v>
      </c>
      <c r="DZ141" s="58" t="n">
        <v>0</v>
      </c>
      <c r="EA141" s="58" t="n">
        <v>0</v>
      </c>
      <c r="EB141" s="58" t="n">
        <v>0</v>
      </c>
      <c r="EC141" s="58" t="n">
        <v>0</v>
      </c>
      <c r="ED141" s="58" t="n">
        <v>0</v>
      </c>
      <c r="EE141" s="58" t="n">
        <v>0</v>
      </c>
      <c r="EF141" s="58" t="n">
        <v>0</v>
      </c>
      <c r="EG141" s="58" t="n">
        <v>0</v>
      </c>
      <c r="EH141" s="58" t="n">
        <v>0</v>
      </c>
      <c r="EI141" s="58" t="n">
        <v>0</v>
      </c>
      <c r="EJ141" s="58" t="n">
        <v>0</v>
      </c>
      <c r="EK141" s="58" t="n">
        <v>0</v>
      </c>
      <c r="EL141" s="58" t="n">
        <v>0</v>
      </c>
      <c r="EM141" s="58" t="n">
        <v>0</v>
      </c>
      <c r="EN141" s="58" t="n">
        <v>0</v>
      </c>
      <c r="EO141" s="58" t="n">
        <v>0</v>
      </c>
      <c r="EP141" s="58" t="n">
        <v>0</v>
      </c>
      <c r="EQ141" s="58" t="n">
        <v>0</v>
      </c>
      <c r="ER141" s="58" t="n">
        <v>0</v>
      </c>
      <c r="ES141" s="58" t="n">
        <v>0</v>
      </c>
      <c r="ET141" s="58" t="n">
        <v>0</v>
      </c>
      <c r="EU141" s="58" t="n">
        <v>0</v>
      </c>
      <c r="EV141" s="58" t="n">
        <v>0</v>
      </c>
      <c r="EW141" s="58" t="n">
        <v>0</v>
      </c>
      <c r="EX141" s="58" t="n">
        <v>0</v>
      </c>
      <c r="EY141" s="58" t="n">
        <v>0</v>
      </c>
      <c r="EZ141" s="58" t="n">
        <v>0</v>
      </c>
      <c r="FA141" s="58" t="n">
        <v>0</v>
      </c>
      <c r="FB141" s="58" t="n">
        <v>0</v>
      </c>
      <c r="FC141" s="58" t="n">
        <v>0</v>
      </c>
      <c r="FD141" s="58" t="n">
        <v>0</v>
      </c>
      <c r="FE141" s="58" t="n">
        <v>0</v>
      </c>
      <c r="FF141" s="58" t="n">
        <v>0</v>
      </c>
      <c r="FG141" s="58" t="n">
        <v>0</v>
      </c>
      <c r="FH141" s="58" t="n">
        <v>0</v>
      </c>
      <c r="FI141" s="58" t="n">
        <v>0</v>
      </c>
      <c r="FJ141" s="58" t="n">
        <v>0</v>
      </c>
      <c r="FK141" s="58" t="n">
        <v>0</v>
      </c>
      <c r="FL141" s="58" t="n">
        <v>0</v>
      </c>
      <c r="FM141" s="58" t="n">
        <v>0</v>
      </c>
      <c r="FN141" s="58" t="n">
        <v>0</v>
      </c>
      <c r="FO141" s="58" t="n">
        <v>0</v>
      </c>
      <c r="FP141" s="58" t="n">
        <v>0</v>
      </c>
      <c r="FQ141" s="58" t="n">
        <v>0</v>
      </c>
      <c r="FR141" s="58" t="n">
        <v>0</v>
      </c>
      <c r="FS141" s="58" t="n">
        <v>0</v>
      </c>
      <c r="FT141" s="58" t="n">
        <v>0</v>
      </c>
      <c r="FU141" s="58" t="n">
        <v>0</v>
      </c>
      <c r="FV141" s="58" t="n">
        <v>0</v>
      </c>
      <c r="FW141" s="58" t="n">
        <v>0</v>
      </c>
      <c r="FX141" s="58" t="n">
        <v>0</v>
      </c>
      <c r="FY141" s="58" t="n">
        <v>0</v>
      </c>
      <c r="FZ141" s="58" t="n">
        <v>0</v>
      </c>
      <c r="GA141" s="58" t="n">
        <v>0</v>
      </c>
      <c r="GB141" s="58" t="n">
        <v>0</v>
      </c>
      <c r="GC141" s="58" t="n">
        <v>0</v>
      </c>
      <c r="GD141" s="58" t="n">
        <v>0</v>
      </c>
      <c r="GE141" s="58" t="n">
        <v>0</v>
      </c>
      <c r="GF141" s="58" t="n">
        <v>0</v>
      </c>
      <c r="GG141" s="58" t="n">
        <v>0</v>
      </c>
      <c r="GH141" s="58" t="n">
        <v>0</v>
      </c>
      <c r="GI141" s="58" t="n">
        <v>0</v>
      </c>
      <c r="GJ141" s="58" t="n">
        <v>0</v>
      </c>
      <c r="GK141" s="58" t="n">
        <v>0</v>
      </c>
      <c r="GL141" s="58" t="n">
        <v>0</v>
      </c>
      <c r="GM141" s="58" t="n">
        <v>0</v>
      </c>
      <c r="GN141" s="58" t="n">
        <v>0</v>
      </c>
      <c r="GO141" s="58" t="n">
        <v>0</v>
      </c>
      <c r="GP141" s="58" t="n">
        <v>0</v>
      </c>
      <c r="GQ141" s="58" t="n">
        <v>0</v>
      </c>
      <c r="GR141" s="58" t="n">
        <v>0</v>
      </c>
      <c r="GS141" s="58" t="n">
        <v>0</v>
      </c>
    </row>
    <row r="142" customFormat="false" ht="12.75" hidden="false" customHeight="true" outlineLevel="0" collapsed="false">
      <c r="A142" s="66" t="n">
        <f aca="false">A141+1</f>
        <v>31</v>
      </c>
      <c r="B142" s="58" t="e">
        <v>#VALUE!</v>
      </c>
      <c r="C142" s="58" t="e">
        <v>#VALUE!</v>
      </c>
      <c r="D142" s="58" t="e">
        <v>#VALUE!</v>
      </c>
      <c r="E142" s="58" t="e">
        <v>#VALUE!</v>
      </c>
      <c r="F142" s="58" t="e">
        <v>#VALUE!</v>
      </c>
      <c r="G142" s="58" t="e">
        <v>#VALUE!</v>
      </c>
      <c r="H142" s="58" t="e">
        <v>#VALUE!</v>
      </c>
      <c r="I142" s="58" t="e">
        <v>#VALUE!</v>
      </c>
      <c r="J142" s="58" t="e">
        <v>#VALUE!</v>
      </c>
      <c r="K142" s="58" t="e">
        <v>#VALUE!</v>
      </c>
      <c r="L142" s="58" t="e">
        <v>#VALUE!</v>
      </c>
      <c r="M142" s="58" t="e">
        <v>#VALUE!</v>
      </c>
      <c r="N142" s="58" t="e">
        <v>#VALUE!</v>
      </c>
      <c r="O142" s="58" t="e">
        <v>#VALUE!</v>
      </c>
      <c r="P142" s="58" t="e">
        <v>#VALUE!</v>
      </c>
      <c r="Q142" s="58" t="e">
        <v>#VALUE!</v>
      </c>
      <c r="R142" s="58" t="e">
        <v>#VALUE!</v>
      </c>
      <c r="S142" s="58" t="e">
        <v>#VALUE!</v>
      </c>
      <c r="T142" s="58" t="e">
        <v>#VALUE!</v>
      </c>
      <c r="U142" s="58" t="e">
        <v>#VALUE!</v>
      </c>
      <c r="V142" s="58" t="e">
        <v>#VALUE!</v>
      </c>
      <c r="W142" s="58" t="e">
        <v>#VALUE!</v>
      </c>
      <c r="X142" s="58" t="e">
        <v>#VALUE!</v>
      </c>
      <c r="Y142" s="58" t="e">
        <v>#VALUE!</v>
      </c>
      <c r="Z142" s="58" t="e">
        <v>#VALUE!</v>
      </c>
      <c r="AA142" s="58" t="e">
        <v>#VALUE!</v>
      </c>
      <c r="AB142" s="58" t="e">
        <v>#VALUE!</v>
      </c>
      <c r="AC142" s="58" t="e">
        <v>#VALUE!</v>
      </c>
      <c r="AD142" s="58" t="e">
        <v>#VALUE!</v>
      </c>
      <c r="AE142" s="58" t="e">
        <v>#VALUE!</v>
      </c>
      <c r="AF142" s="58" t="e">
        <v>#VALUE!</v>
      </c>
      <c r="AG142" s="58" t="e">
        <v>#VALUE!</v>
      </c>
      <c r="AH142" s="58" t="e">
        <v>#VALUE!</v>
      </c>
      <c r="AI142" s="58" t="e">
        <v>#VALUE!</v>
      </c>
      <c r="AJ142" s="58" t="e">
        <v>#VALUE!</v>
      </c>
      <c r="AK142" s="58" t="e">
        <v>#VALUE!</v>
      </c>
      <c r="AL142" s="58" t="e">
        <v>#VALUE!</v>
      </c>
      <c r="AM142" s="58" t="e">
        <v>#VALUE!</v>
      </c>
      <c r="AN142" s="58" t="e">
        <v>#VALUE!</v>
      </c>
      <c r="AO142" s="58" t="e">
        <v>#VALUE!</v>
      </c>
      <c r="AP142" s="58" t="e">
        <v>#VALUE!</v>
      </c>
      <c r="AQ142" s="58" t="e">
        <v>#VALUE!</v>
      </c>
      <c r="AR142" s="58" t="e">
        <v>#VALUE!</v>
      </c>
      <c r="AS142" s="58" t="e">
        <v>#VALUE!</v>
      </c>
      <c r="AT142" s="58" t="e">
        <v>#VALUE!</v>
      </c>
      <c r="AU142" s="58" t="e">
        <v>#VALUE!</v>
      </c>
      <c r="AV142" s="58" t="e">
        <v>#VALUE!</v>
      </c>
      <c r="AW142" s="58" t="e">
        <v>#VALUE!</v>
      </c>
      <c r="AX142" s="58" t="e">
        <v>#VALUE!</v>
      </c>
      <c r="AY142" s="58" t="e">
        <v>#VALUE!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8" t="n">
        <v>0</v>
      </c>
      <c r="BH142" s="58" t="n">
        <v>0</v>
      </c>
      <c r="BI142" s="58" t="n">
        <v>0</v>
      </c>
      <c r="BJ142" s="58" t="n">
        <v>0</v>
      </c>
      <c r="BK142" s="58" t="n">
        <v>0</v>
      </c>
      <c r="BL142" s="58" t="n">
        <v>0</v>
      </c>
      <c r="BM142" s="58" t="n">
        <v>0</v>
      </c>
      <c r="BN142" s="58" t="n">
        <v>0</v>
      </c>
      <c r="BO142" s="58" t="n">
        <v>0</v>
      </c>
      <c r="BP142" s="58" t="n">
        <v>0</v>
      </c>
      <c r="BQ142" s="58" t="n">
        <v>0</v>
      </c>
      <c r="BR142" s="58" t="n">
        <v>0</v>
      </c>
      <c r="BS142" s="58" t="n">
        <v>0</v>
      </c>
      <c r="BT142" s="58" t="n">
        <v>0</v>
      </c>
      <c r="BU142" s="58" t="n">
        <v>0</v>
      </c>
      <c r="BV142" s="58" t="n">
        <v>0</v>
      </c>
      <c r="BW142" s="58" t="n">
        <v>0</v>
      </c>
      <c r="BX142" s="58" t="n">
        <v>0</v>
      </c>
      <c r="BY142" s="58" t="n">
        <v>0</v>
      </c>
      <c r="BZ142" s="58" t="n">
        <v>0</v>
      </c>
      <c r="CA142" s="58" t="n">
        <v>0</v>
      </c>
      <c r="CB142" s="58" t="n">
        <v>0</v>
      </c>
      <c r="CC142" s="58" t="n">
        <v>0</v>
      </c>
      <c r="CD142" s="58" t="n">
        <v>0</v>
      </c>
      <c r="CE142" s="58" t="n">
        <v>0</v>
      </c>
      <c r="CF142" s="58" t="n">
        <v>0</v>
      </c>
      <c r="CG142" s="58" t="n">
        <v>0</v>
      </c>
      <c r="CH142" s="58" t="n">
        <v>0</v>
      </c>
      <c r="CI142" s="58" t="n">
        <v>0</v>
      </c>
      <c r="CJ142" s="58" t="n">
        <v>0</v>
      </c>
      <c r="CK142" s="58" t="n">
        <v>0</v>
      </c>
      <c r="CL142" s="58" t="n">
        <v>0</v>
      </c>
      <c r="CM142" s="58" t="n">
        <v>0</v>
      </c>
      <c r="CN142" s="58" t="n">
        <v>0</v>
      </c>
      <c r="CO142" s="58" t="n">
        <v>0</v>
      </c>
      <c r="CP142" s="58" t="n">
        <v>0</v>
      </c>
      <c r="CQ142" s="58" t="n">
        <v>0</v>
      </c>
      <c r="CR142" s="58" t="n">
        <v>0</v>
      </c>
      <c r="CS142" s="58" t="n">
        <v>0</v>
      </c>
      <c r="CT142" s="58" t="n">
        <v>0</v>
      </c>
      <c r="CU142" s="58" t="n">
        <v>0</v>
      </c>
      <c r="CV142" s="58" t="n">
        <v>0</v>
      </c>
      <c r="CW142" s="58" t="n">
        <v>0</v>
      </c>
      <c r="CX142" s="58" t="n">
        <v>0</v>
      </c>
      <c r="CY142" s="58" t="n">
        <v>0</v>
      </c>
      <c r="CZ142" s="58" t="n">
        <v>0</v>
      </c>
      <c r="DA142" s="58" t="n">
        <v>0</v>
      </c>
      <c r="DB142" s="58" t="n">
        <v>0</v>
      </c>
      <c r="DC142" s="58" t="n">
        <v>0</v>
      </c>
      <c r="DD142" s="58" t="n">
        <v>0</v>
      </c>
      <c r="DE142" s="58" t="n">
        <v>0</v>
      </c>
      <c r="DF142" s="58" t="n">
        <v>0</v>
      </c>
      <c r="DG142" s="58" t="n">
        <v>0</v>
      </c>
      <c r="DH142" s="58" t="n">
        <v>0</v>
      </c>
      <c r="DI142" s="58" t="n">
        <v>0</v>
      </c>
      <c r="DJ142" s="58" t="n">
        <v>0</v>
      </c>
      <c r="DK142" s="58" t="n">
        <v>0</v>
      </c>
      <c r="DL142" s="58" t="n">
        <v>0</v>
      </c>
      <c r="DM142" s="58" t="n">
        <v>0</v>
      </c>
      <c r="DN142" s="58" t="n">
        <v>0</v>
      </c>
      <c r="DO142" s="58" t="n">
        <v>0</v>
      </c>
      <c r="DP142" s="58" t="n">
        <v>0</v>
      </c>
      <c r="DQ142" s="58" t="n">
        <v>0</v>
      </c>
      <c r="DR142" s="58" t="n">
        <v>0</v>
      </c>
      <c r="DS142" s="58" t="n">
        <v>0</v>
      </c>
      <c r="DT142" s="58" t="n">
        <v>0</v>
      </c>
      <c r="DU142" s="58" t="n">
        <v>0</v>
      </c>
      <c r="DV142" s="58" t="n">
        <v>0</v>
      </c>
      <c r="DW142" s="58" t="n">
        <v>0</v>
      </c>
      <c r="DX142" s="58" t="n">
        <v>0</v>
      </c>
      <c r="DY142" s="58" t="n">
        <v>0</v>
      </c>
      <c r="DZ142" s="58" t="n">
        <v>0</v>
      </c>
      <c r="EA142" s="58" t="n">
        <v>0</v>
      </c>
      <c r="EB142" s="58" t="n">
        <v>0</v>
      </c>
      <c r="EC142" s="58" t="n">
        <v>0</v>
      </c>
      <c r="ED142" s="58" t="n">
        <v>0</v>
      </c>
      <c r="EE142" s="58" t="n">
        <v>0</v>
      </c>
      <c r="EF142" s="58" t="n">
        <v>0</v>
      </c>
      <c r="EG142" s="58" t="n">
        <v>0</v>
      </c>
      <c r="EH142" s="58" t="n">
        <v>0</v>
      </c>
      <c r="EI142" s="58" t="n">
        <v>0</v>
      </c>
      <c r="EJ142" s="58" t="n">
        <v>0</v>
      </c>
      <c r="EK142" s="58" t="n">
        <v>0</v>
      </c>
      <c r="EL142" s="58" t="n">
        <v>0</v>
      </c>
      <c r="EM142" s="58" t="n">
        <v>0</v>
      </c>
      <c r="EN142" s="58" t="n">
        <v>0</v>
      </c>
      <c r="EO142" s="58" t="n">
        <v>0</v>
      </c>
      <c r="EP142" s="58" t="n">
        <v>0</v>
      </c>
      <c r="EQ142" s="58" t="n">
        <v>0</v>
      </c>
      <c r="ER142" s="58" t="n">
        <v>0</v>
      </c>
      <c r="ES142" s="58" t="n">
        <v>0</v>
      </c>
      <c r="ET142" s="58" t="n">
        <v>0</v>
      </c>
      <c r="EU142" s="58" t="n">
        <v>0</v>
      </c>
      <c r="EV142" s="58" t="n">
        <v>0</v>
      </c>
      <c r="EW142" s="58" t="n">
        <v>0</v>
      </c>
      <c r="EX142" s="58" t="n">
        <v>0</v>
      </c>
      <c r="EY142" s="58" t="n">
        <v>0</v>
      </c>
      <c r="EZ142" s="58" t="n">
        <v>0</v>
      </c>
      <c r="FA142" s="58" t="n">
        <v>0</v>
      </c>
      <c r="FB142" s="58" t="n">
        <v>0</v>
      </c>
      <c r="FC142" s="58" t="n">
        <v>0</v>
      </c>
      <c r="FD142" s="58" t="n">
        <v>0</v>
      </c>
      <c r="FE142" s="58" t="n">
        <v>0</v>
      </c>
      <c r="FF142" s="58" t="n">
        <v>0</v>
      </c>
      <c r="FG142" s="58" t="n">
        <v>0</v>
      </c>
      <c r="FH142" s="58" t="n">
        <v>0</v>
      </c>
      <c r="FI142" s="58" t="n">
        <v>0</v>
      </c>
      <c r="FJ142" s="58" t="n">
        <v>0</v>
      </c>
      <c r="FK142" s="58" t="n">
        <v>0</v>
      </c>
      <c r="FL142" s="58" t="n">
        <v>0</v>
      </c>
      <c r="FM142" s="58" t="n">
        <v>0</v>
      </c>
      <c r="FN142" s="58" t="n">
        <v>0</v>
      </c>
      <c r="FO142" s="58" t="n">
        <v>0</v>
      </c>
      <c r="FP142" s="58" t="n">
        <v>0</v>
      </c>
      <c r="FQ142" s="58" t="n">
        <v>0</v>
      </c>
      <c r="FR142" s="58" t="n">
        <v>0</v>
      </c>
      <c r="FS142" s="58" t="n">
        <v>0</v>
      </c>
      <c r="FT142" s="58" t="n">
        <v>0</v>
      </c>
      <c r="FU142" s="58" t="n">
        <v>0</v>
      </c>
      <c r="FV142" s="58" t="n">
        <v>0</v>
      </c>
      <c r="FW142" s="58" t="n">
        <v>0</v>
      </c>
      <c r="FX142" s="58" t="n">
        <v>0</v>
      </c>
      <c r="FY142" s="58" t="n">
        <v>0</v>
      </c>
      <c r="FZ142" s="58" t="n">
        <v>0</v>
      </c>
      <c r="GA142" s="58" t="n">
        <v>0</v>
      </c>
      <c r="GB142" s="58" t="n">
        <v>0</v>
      </c>
      <c r="GC142" s="58" t="n">
        <v>0</v>
      </c>
      <c r="GD142" s="58" t="n">
        <v>0</v>
      </c>
      <c r="GE142" s="58" t="n">
        <v>0</v>
      </c>
      <c r="GF142" s="58" t="n">
        <v>0</v>
      </c>
      <c r="GG142" s="58" t="n">
        <v>0</v>
      </c>
      <c r="GH142" s="58" t="n">
        <v>0</v>
      </c>
      <c r="GI142" s="58" t="n">
        <v>0</v>
      </c>
      <c r="GJ142" s="58" t="n">
        <v>0</v>
      </c>
      <c r="GK142" s="58" t="n">
        <v>0</v>
      </c>
      <c r="GL142" s="58" t="n">
        <v>0</v>
      </c>
      <c r="GM142" s="58" t="n">
        <v>0</v>
      </c>
      <c r="GN142" s="58" t="n">
        <v>0</v>
      </c>
      <c r="GO142" s="58" t="n">
        <v>0</v>
      </c>
      <c r="GP142" s="58" t="n">
        <v>0</v>
      </c>
      <c r="GQ142" s="58" t="n">
        <v>0</v>
      </c>
      <c r="GR142" s="58" t="n">
        <v>0</v>
      </c>
      <c r="GS142" s="58" t="n">
        <v>0</v>
      </c>
    </row>
    <row r="143" customFormat="false" ht="12.75" hidden="false" customHeight="true" outlineLevel="0" collapsed="false">
      <c r="A143" s="66" t="n">
        <f aca="false">A142+1</f>
        <v>32</v>
      </c>
      <c r="B143" s="58" t="e">
        <v>#VALUE!</v>
      </c>
      <c r="C143" s="58" t="e">
        <v>#VALUE!</v>
      </c>
      <c r="D143" s="58" t="e">
        <v>#VALUE!</v>
      </c>
      <c r="E143" s="58" t="e">
        <v>#VALUE!</v>
      </c>
      <c r="F143" s="58" t="e">
        <v>#VALUE!</v>
      </c>
      <c r="G143" s="58" t="e">
        <v>#VALUE!</v>
      </c>
      <c r="H143" s="58" t="e">
        <v>#VALUE!</v>
      </c>
      <c r="I143" s="58" t="e">
        <v>#VALUE!</v>
      </c>
      <c r="J143" s="58" t="e">
        <v>#VALUE!</v>
      </c>
      <c r="K143" s="58" t="e">
        <v>#VALUE!</v>
      </c>
      <c r="L143" s="58" t="e">
        <v>#VALUE!</v>
      </c>
      <c r="M143" s="58" t="e">
        <v>#VALUE!</v>
      </c>
      <c r="N143" s="58" t="e">
        <v>#VALUE!</v>
      </c>
      <c r="O143" s="58" t="e">
        <v>#VALUE!</v>
      </c>
      <c r="P143" s="58" t="e">
        <v>#VALUE!</v>
      </c>
      <c r="Q143" s="58" t="e">
        <v>#VALUE!</v>
      </c>
      <c r="R143" s="58" t="e">
        <v>#VALUE!</v>
      </c>
      <c r="S143" s="58" t="e">
        <v>#VALUE!</v>
      </c>
      <c r="T143" s="58" t="e">
        <v>#VALUE!</v>
      </c>
      <c r="U143" s="58" t="e">
        <v>#VALUE!</v>
      </c>
      <c r="V143" s="58" t="e">
        <v>#VALUE!</v>
      </c>
      <c r="W143" s="58" t="e">
        <v>#VALUE!</v>
      </c>
      <c r="X143" s="58" t="e">
        <v>#VALUE!</v>
      </c>
      <c r="Y143" s="58" t="e">
        <v>#VALUE!</v>
      </c>
      <c r="Z143" s="58" t="e">
        <v>#VALUE!</v>
      </c>
      <c r="AA143" s="58" t="e">
        <v>#VALUE!</v>
      </c>
      <c r="AB143" s="58" t="e">
        <v>#VALUE!</v>
      </c>
      <c r="AC143" s="58" t="e">
        <v>#VALUE!</v>
      </c>
      <c r="AD143" s="58" t="e">
        <v>#VALUE!</v>
      </c>
      <c r="AE143" s="58" t="e">
        <v>#VALUE!</v>
      </c>
      <c r="AF143" s="58" t="e">
        <v>#VALUE!</v>
      </c>
      <c r="AG143" s="58" t="e">
        <v>#VALUE!</v>
      </c>
      <c r="AH143" s="58" t="e">
        <v>#VALUE!</v>
      </c>
      <c r="AI143" s="58" t="e">
        <v>#VALUE!</v>
      </c>
      <c r="AJ143" s="58" t="e">
        <v>#VALUE!</v>
      </c>
      <c r="AK143" s="58" t="e">
        <v>#VALUE!</v>
      </c>
      <c r="AL143" s="58" t="e">
        <v>#VALUE!</v>
      </c>
      <c r="AM143" s="58" t="e">
        <v>#VALUE!</v>
      </c>
      <c r="AN143" s="58" t="e">
        <v>#VALUE!</v>
      </c>
      <c r="AO143" s="58" t="e">
        <v>#VALUE!</v>
      </c>
      <c r="AP143" s="58" t="e">
        <v>#VALUE!</v>
      </c>
      <c r="AQ143" s="58" t="e">
        <v>#VALUE!</v>
      </c>
      <c r="AR143" s="58" t="e">
        <v>#VALUE!</v>
      </c>
      <c r="AS143" s="58" t="e">
        <v>#VALUE!</v>
      </c>
      <c r="AT143" s="58" t="e">
        <v>#VALUE!</v>
      </c>
      <c r="AU143" s="58" t="e">
        <v>#VALUE!</v>
      </c>
      <c r="AV143" s="58" t="e">
        <v>#VALUE!</v>
      </c>
      <c r="AW143" s="58" t="e">
        <v>#VALUE!</v>
      </c>
      <c r="AX143" s="58" t="e">
        <v>#VALUE!</v>
      </c>
      <c r="AY143" s="58" t="e">
        <v>#VALUE!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8" t="n">
        <v>0</v>
      </c>
      <c r="BH143" s="58" t="n">
        <v>0</v>
      </c>
      <c r="BI143" s="58" t="n">
        <v>0</v>
      </c>
      <c r="BJ143" s="58" t="n">
        <v>0</v>
      </c>
      <c r="BK143" s="58" t="n">
        <v>0</v>
      </c>
      <c r="BL143" s="58" t="n">
        <v>0</v>
      </c>
      <c r="BM143" s="58" t="n">
        <v>0</v>
      </c>
      <c r="BN143" s="58" t="n">
        <v>0</v>
      </c>
      <c r="BO143" s="58" t="n">
        <v>0</v>
      </c>
      <c r="BP143" s="58" t="n">
        <v>0</v>
      </c>
      <c r="BQ143" s="58" t="n">
        <v>0</v>
      </c>
      <c r="BR143" s="58" t="n">
        <v>0</v>
      </c>
      <c r="BS143" s="58" t="n">
        <v>0</v>
      </c>
      <c r="BT143" s="58" t="n">
        <v>0</v>
      </c>
      <c r="BU143" s="58" t="n">
        <v>0</v>
      </c>
      <c r="BV143" s="58" t="n">
        <v>0</v>
      </c>
      <c r="BW143" s="58" t="n">
        <v>0</v>
      </c>
      <c r="BX143" s="58" t="n">
        <v>0</v>
      </c>
      <c r="BY143" s="58" t="n">
        <v>0</v>
      </c>
      <c r="BZ143" s="58" t="n">
        <v>0</v>
      </c>
      <c r="CA143" s="58" t="n">
        <v>0</v>
      </c>
      <c r="CB143" s="58" t="n">
        <v>0</v>
      </c>
      <c r="CC143" s="58" t="n">
        <v>0</v>
      </c>
      <c r="CD143" s="58" t="n">
        <v>0</v>
      </c>
      <c r="CE143" s="58" t="n">
        <v>0</v>
      </c>
      <c r="CF143" s="58" t="n">
        <v>0</v>
      </c>
      <c r="CG143" s="58" t="n">
        <v>0</v>
      </c>
      <c r="CH143" s="58" t="n">
        <v>0</v>
      </c>
      <c r="CI143" s="58" t="n">
        <v>0</v>
      </c>
      <c r="CJ143" s="58" t="n">
        <v>0</v>
      </c>
      <c r="CK143" s="58" t="n">
        <v>0</v>
      </c>
      <c r="CL143" s="58" t="n">
        <v>0</v>
      </c>
      <c r="CM143" s="58" t="n">
        <v>0</v>
      </c>
      <c r="CN143" s="58" t="n">
        <v>0</v>
      </c>
      <c r="CO143" s="58" t="n">
        <v>0</v>
      </c>
      <c r="CP143" s="58" t="n">
        <v>0</v>
      </c>
      <c r="CQ143" s="58" t="n">
        <v>0</v>
      </c>
      <c r="CR143" s="58" t="n">
        <v>0</v>
      </c>
      <c r="CS143" s="58" t="n">
        <v>0</v>
      </c>
      <c r="CT143" s="58" t="n">
        <v>0</v>
      </c>
      <c r="CU143" s="58" t="n">
        <v>0</v>
      </c>
      <c r="CV143" s="58" t="n">
        <v>0</v>
      </c>
      <c r="CW143" s="58" t="n">
        <v>0</v>
      </c>
      <c r="CX143" s="58" t="n">
        <v>0</v>
      </c>
      <c r="CY143" s="58" t="n">
        <v>0</v>
      </c>
      <c r="CZ143" s="58" t="n">
        <v>0</v>
      </c>
      <c r="DA143" s="58" t="n">
        <v>0</v>
      </c>
      <c r="DB143" s="58" t="n">
        <v>0</v>
      </c>
      <c r="DC143" s="58" t="n">
        <v>0</v>
      </c>
      <c r="DD143" s="58" t="n">
        <v>0</v>
      </c>
      <c r="DE143" s="58" t="n">
        <v>0</v>
      </c>
      <c r="DF143" s="58" t="n">
        <v>0</v>
      </c>
      <c r="DG143" s="58" t="n">
        <v>0</v>
      </c>
      <c r="DH143" s="58" t="n">
        <v>0</v>
      </c>
      <c r="DI143" s="58" t="n">
        <v>0</v>
      </c>
      <c r="DJ143" s="58" t="n">
        <v>0</v>
      </c>
      <c r="DK143" s="58" t="n">
        <v>0</v>
      </c>
      <c r="DL143" s="58" t="n">
        <v>0</v>
      </c>
      <c r="DM143" s="58" t="n">
        <v>0</v>
      </c>
      <c r="DN143" s="58" t="n">
        <v>0</v>
      </c>
      <c r="DO143" s="58" t="n">
        <v>0</v>
      </c>
      <c r="DP143" s="58" t="n">
        <v>0</v>
      </c>
      <c r="DQ143" s="58" t="n">
        <v>0</v>
      </c>
      <c r="DR143" s="58" t="n">
        <v>0</v>
      </c>
      <c r="DS143" s="58" t="n">
        <v>0</v>
      </c>
      <c r="DT143" s="58" t="n">
        <v>0</v>
      </c>
      <c r="DU143" s="58" t="n">
        <v>0</v>
      </c>
      <c r="DV143" s="58" t="n">
        <v>0</v>
      </c>
      <c r="DW143" s="58" t="n">
        <v>0</v>
      </c>
      <c r="DX143" s="58" t="n">
        <v>0</v>
      </c>
      <c r="DY143" s="58" t="n">
        <v>0</v>
      </c>
      <c r="DZ143" s="58" t="n">
        <v>0</v>
      </c>
      <c r="EA143" s="58" t="n">
        <v>0</v>
      </c>
      <c r="EB143" s="58" t="n">
        <v>0</v>
      </c>
      <c r="EC143" s="58" t="n">
        <v>0</v>
      </c>
      <c r="ED143" s="58" t="n">
        <v>0</v>
      </c>
      <c r="EE143" s="58" t="n">
        <v>0</v>
      </c>
      <c r="EF143" s="58" t="n">
        <v>0</v>
      </c>
      <c r="EG143" s="58" t="n">
        <v>0</v>
      </c>
      <c r="EH143" s="58" t="n">
        <v>0</v>
      </c>
      <c r="EI143" s="58" t="n">
        <v>0</v>
      </c>
      <c r="EJ143" s="58" t="n">
        <v>0</v>
      </c>
      <c r="EK143" s="58" t="n">
        <v>0</v>
      </c>
      <c r="EL143" s="58" t="n">
        <v>0</v>
      </c>
      <c r="EM143" s="58" t="n">
        <v>0</v>
      </c>
      <c r="EN143" s="58" t="n">
        <v>0</v>
      </c>
      <c r="EO143" s="58" t="n">
        <v>0</v>
      </c>
      <c r="EP143" s="58" t="n">
        <v>0</v>
      </c>
      <c r="EQ143" s="58" t="n">
        <v>0</v>
      </c>
      <c r="ER143" s="58" t="n">
        <v>0</v>
      </c>
      <c r="ES143" s="58" t="n">
        <v>0</v>
      </c>
      <c r="ET143" s="58" t="n">
        <v>0</v>
      </c>
      <c r="EU143" s="58" t="n">
        <v>0</v>
      </c>
      <c r="EV143" s="58" t="n">
        <v>0</v>
      </c>
      <c r="EW143" s="58" t="n">
        <v>0</v>
      </c>
      <c r="EX143" s="58" t="n">
        <v>0</v>
      </c>
      <c r="EY143" s="58" t="n">
        <v>0</v>
      </c>
      <c r="EZ143" s="58" t="n">
        <v>0</v>
      </c>
      <c r="FA143" s="58" t="n">
        <v>0</v>
      </c>
      <c r="FB143" s="58" t="n">
        <v>0</v>
      </c>
      <c r="FC143" s="58" t="n">
        <v>0</v>
      </c>
      <c r="FD143" s="58" t="n">
        <v>0</v>
      </c>
      <c r="FE143" s="58" t="n">
        <v>0</v>
      </c>
      <c r="FF143" s="58" t="n">
        <v>0</v>
      </c>
      <c r="FG143" s="58" t="n">
        <v>0</v>
      </c>
      <c r="FH143" s="58" t="n">
        <v>0</v>
      </c>
      <c r="FI143" s="58" t="n">
        <v>0</v>
      </c>
      <c r="FJ143" s="58" t="n">
        <v>0</v>
      </c>
      <c r="FK143" s="58" t="n">
        <v>0</v>
      </c>
      <c r="FL143" s="58" t="n">
        <v>0</v>
      </c>
      <c r="FM143" s="58" t="n">
        <v>0</v>
      </c>
      <c r="FN143" s="58" t="n">
        <v>0</v>
      </c>
      <c r="FO143" s="58" t="n">
        <v>0</v>
      </c>
      <c r="FP143" s="58" t="n">
        <v>0</v>
      </c>
      <c r="FQ143" s="58" t="n">
        <v>0</v>
      </c>
      <c r="FR143" s="58" t="n">
        <v>0</v>
      </c>
      <c r="FS143" s="58" t="n">
        <v>0</v>
      </c>
      <c r="FT143" s="58" t="n">
        <v>0</v>
      </c>
      <c r="FU143" s="58" t="n">
        <v>0</v>
      </c>
      <c r="FV143" s="58" t="n">
        <v>0</v>
      </c>
      <c r="FW143" s="58" t="n">
        <v>0</v>
      </c>
      <c r="FX143" s="58" t="n">
        <v>0</v>
      </c>
      <c r="FY143" s="58" t="n">
        <v>0</v>
      </c>
      <c r="FZ143" s="58" t="n">
        <v>0</v>
      </c>
      <c r="GA143" s="58" t="n">
        <v>0</v>
      </c>
      <c r="GB143" s="58" t="n">
        <v>0</v>
      </c>
      <c r="GC143" s="58" t="n">
        <v>0</v>
      </c>
      <c r="GD143" s="58" t="n">
        <v>0</v>
      </c>
      <c r="GE143" s="58" t="n">
        <v>0</v>
      </c>
      <c r="GF143" s="58" t="n">
        <v>0</v>
      </c>
      <c r="GG143" s="58" t="n">
        <v>0</v>
      </c>
      <c r="GH143" s="58" t="n">
        <v>0</v>
      </c>
      <c r="GI143" s="58" t="n">
        <v>0</v>
      </c>
      <c r="GJ143" s="58" t="n">
        <v>0</v>
      </c>
      <c r="GK143" s="58" t="n">
        <v>0</v>
      </c>
      <c r="GL143" s="58" t="n">
        <v>0</v>
      </c>
      <c r="GM143" s="58" t="n">
        <v>0</v>
      </c>
      <c r="GN143" s="58" t="n">
        <v>0</v>
      </c>
      <c r="GO143" s="58" t="n">
        <v>0</v>
      </c>
      <c r="GP143" s="58" t="n">
        <v>0</v>
      </c>
      <c r="GQ143" s="58" t="n">
        <v>0</v>
      </c>
      <c r="GR143" s="58" t="n">
        <v>0</v>
      </c>
      <c r="GS143" s="58" t="n">
        <v>0</v>
      </c>
    </row>
    <row r="144" customFormat="false" ht="12.75" hidden="false" customHeight="true" outlineLevel="0" collapsed="false">
      <c r="A144" s="66" t="n">
        <f aca="false">A143+1</f>
        <v>33</v>
      </c>
      <c r="B144" s="58" t="e">
        <v>#VALUE!</v>
      </c>
      <c r="C144" s="58" t="e">
        <v>#VALUE!</v>
      </c>
      <c r="D144" s="58" t="e">
        <v>#VALUE!</v>
      </c>
      <c r="E144" s="58" t="e">
        <v>#VALUE!</v>
      </c>
      <c r="F144" s="58" t="e">
        <v>#VALUE!</v>
      </c>
      <c r="G144" s="58" t="e">
        <v>#VALUE!</v>
      </c>
      <c r="H144" s="58" t="e">
        <v>#VALUE!</v>
      </c>
      <c r="I144" s="58" t="e">
        <v>#VALUE!</v>
      </c>
      <c r="J144" s="58" t="e">
        <v>#VALUE!</v>
      </c>
      <c r="K144" s="58" t="e">
        <v>#VALUE!</v>
      </c>
      <c r="L144" s="58" t="e">
        <v>#VALUE!</v>
      </c>
      <c r="M144" s="58" t="e">
        <v>#VALUE!</v>
      </c>
      <c r="N144" s="58" t="e">
        <v>#VALUE!</v>
      </c>
      <c r="O144" s="58" t="e">
        <v>#VALUE!</v>
      </c>
      <c r="P144" s="58" t="e">
        <v>#VALUE!</v>
      </c>
      <c r="Q144" s="58" t="e">
        <v>#VALUE!</v>
      </c>
      <c r="R144" s="58" t="e">
        <v>#VALUE!</v>
      </c>
      <c r="S144" s="58" t="e">
        <v>#VALUE!</v>
      </c>
      <c r="T144" s="58" t="e">
        <v>#VALUE!</v>
      </c>
      <c r="U144" s="58" t="e">
        <v>#VALUE!</v>
      </c>
      <c r="V144" s="58" t="e">
        <v>#VALUE!</v>
      </c>
      <c r="W144" s="58" t="e">
        <v>#VALUE!</v>
      </c>
      <c r="X144" s="58" t="e">
        <v>#VALUE!</v>
      </c>
      <c r="Y144" s="58" t="e">
        <v>#VALUE!</v>
      </c>
      <c r="Z144" s="58" t="e">
        <v>#VALUE!</v>
      </c>
      <c r="AA144" s="58" t="e">
        <v>#VALUE!</v>
      </c>
      <c r="AB144" s="58" t="e">
        <v>#VALUE!</v>
      </c>
      <c r="AC144" s="58" t="e">
        <v>#VALUE!</v>
      </c>
      <c r="AD144" s="58" t="e">
        <v>#VALUE!</v>
      </c>
      <c r="AE144" s="58" t="e">
        <v>#VALUE!</v>
      </c>
      <c r="AF144" s="58" t="e">
        <v>#VALUE!</v>
      </c>
      <c r="AG144" s="58" t="e">
        <v>#VALUE!</v>
      </c>
      <c r="AH144" s="58" t="e">
        <v>#VALUE!</v>
      </c>
      <c r="AI144" s="58" t="e">
        <v>#VALUE!</v>
      </c>
      <c r="AJ144" s="58" t="e">
        <v>#VALUE!</v>
      </c>
      <c r="AK144" s="58" t="e">
        <v>#VALUE!</v>
      </c>
      <c r="AL144" s="58" t="e">
        <v>#VALUE!</v>
      </c>
      <c r="AM144" s="58" t="e">
        <v>#VALUE!</v>
      </c>
      <c r="AN144" s="58" t="e">
        <v>#VALUE!</v>
      </c>
      <c r="AO144" s="58" t="e">
        <v>#VALUE!</v>
      </c>
      <c r="AP144" s="58" t="e">
        <v>#VALUE!</v>
      </c>
      <c r="AQ144" s="58" t="e">
        <v>#VALUE!</v>
      </c>
      <c r="AR144" s="58" t="e">
        <v>#VALUE!</v>
      </c>
      <c r="AS144" s="58" t="e">
        <v>#VALUE!</v>
      </c>
      <c r="AT144" s="58" t="e">
        <v>#VALUE!</v>
      </c>
      <c r="AU144" s="58" t="e">
        <v>#VALUE!</v>
      </c>
      <c r="AV144" s="58" t="e">
        <v>#VALUE!</v>
      </c>
      <c r="AW144" s="58" t="e">
        <v>#VALUE!</v>
      </c>
      <c r="AX144" s="58" t="e">
        <v>#VALUE!</v>
      </c>
      <c r="AY144" s="58" t="e">
        <v>#VALUE!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8" t="n">
        <v>0</v>
      </c>
      <c r="BH144" s="58" t="n">
        <v>0</v>
      </c>
      <c r="BI144" s="58" t="n">
        <v>0</v>
      </c>
      <c r="BJ144" s="58" t="n">
        <v>0</v>
      </c>
      <c r="BK144" s="58" t="n">
        <v>0</v>
      </c>
      <c r="BL144" s="58" t="n">
        <v>0</v>
      </c>
      <c r="BM144" s="58" t="n">
        <v>0</v>
      </c>
      <c r="BN144" s="58" t="n">
        <v>0</v>
      </c>
      <c r="BO144" s="58" t="n">
        <v>0</v>
      </c>
      <c r="BP144" s="58" t="n">
        <v>0</v>
      </c>
      <c r="BQ144" s="58" t="n">
        <v>0</v>
      </c>
      <c r="BR144" s="58" t="n">
        <v>0</v>
      </c>
      <c r="BS144" s="58" t="n">
        <v>0</v>
      </c>
      <c r="BT144" s="58" t="n">
        <v>0</v>
      </c>
      <c r="BU144" s="58" t="n">
        <v>0</v>
      </c>
      <c r="BV144" s="58" t="n">
        <v>0</v>
      </c>
      <c r="BW144" s="58" t="n">
        <v>0</v>
      </c>
      <c r="BX144" s="58" t="n">
        <v>0</v>
      </c>
      <c r="BY144" s="58" t="n">
        <v>0</v>
      </c>
      <c r="BZ144" s="58" t="n">
        <v>0</v>
      </c>
      <c r="CA144" s="58" t="n">
        <v>0</v>
      </c>
      <c r="CB144" s="58" t="n">
        <v>0</v>
      </c>
      <c r="CC144" s="58" t="n">
        <v>0</v>
      </c>
      <c r="CD144" s="58" t="n">
        <v>0</v>
      </c>
      <c r="CE144" s="58" t="n">
        <v>0</v>
      </c>
      <c r="CF144" s="58" t="n">
        <v>0</v>
      </c>
      <c r="CG144" s="58" t="n">
        <v>0</v>
      </c>
      <c r="CH144" s="58" t="n">
        <v>0</v>
      </c>
      <c r="CI144" s="58" t="n">
        <v>0</v>
      </c>
      <c r="CJ144" s="58" t="n">
        <v>0</v>
      </c>
      <c r="CK144" s="58" t="n">
        <v>0</v>
      </c>
      <c r="CL144" s="58" t="n">
        <v>0</v>
      </c>
      <c r="CM144" s="58" t="n">
        <v>0</v>
      </c>
      <c r="CN144" s="58" t="n">
        <v>0</v>
      </c>
      <c r="CO144" s="58" t="n">
        <v>0</v>
      </c>
      <c r="CP144" s="58" t="n">
        <v>0</v>
      </c>
      <c r="CQ144" s="58" t="n">
        <v>0</v>
      </c>
      <c r="CR144" s="58" t="n">
        <v>0</v>
      </c>
      <c r="CS144" s="58" t="n">
        <v>0</v>
      </c>
      <c r="CT144" s="58" t="n">
        <v>0</v>
      </c>
      <c r="CU144" s="58" t="n">
        <v>0</v>
      </c>
      <c r="CV144" s="58" t="n">
        <v>0</v>
      </c>
      <c r="CW144" s="58" t="n">
        <v>0</v>
      </c>
      <c r="CX144" s="58" t="n">
        <v>0</v>
      </c>
      <c r="CY144" s="58" t="n">
        <v>0</v>
      </c>
      <c r="CZ144" s="58" t="n">
        <v>0</v>
      </c>
      <c r="DA144" s="58" t="n">
        <v>0</v>
      </c>
      <c r="DB144" s="58" t="n">
        <v>0</v>
      </c>
      <c r="DC144" s="58" t="n">
        <v>0</v>
      </c>
      <c r="DD144" s="58" t="n">
        <v>0</v>
      </c>
      <c r="DE144" s="58" t="n">
        <v>0</v>
      </c>
      <c r="DF144" s="58" t="n">
        <v>0</v>
      </c>
      <c r="DG144" s="58" t="n">
        <v>0</v>
      </c>
      <c r="DH144" s="58" t="n">
        <v>0</v>
      </c>
      <c r="DI144" s="58" t="n">
        <v>0</v>
      </c>
      <c r="DJ144" s="58" t="n">
        <v>0</v>
      </c>
      <c r="DK144" s="58" t="n">
        <v>0</v>
      </c>
      <c r="DL144" s="58" t="n">
        <v>0</v>
      </c>
      <c r="DM144" s="58" t="n">
        <v>0</v>
      </c>
      <c r="DN144" s="58" t="n">
        <v>0</v>
      </c>
      <c r="DO144" s="58" t="n">
        <v>0</v>
      </c>
      <c r="DP144" s="58" t="n">
        <v>0</v>
      </c>
      <c r="DQ144" s="58" t="n">
        <v>0</v>
      </c>
      <c r="DR144" s="58" t="n">
        <v>0</v>
      </c>
      <c r="DS144" s="58" t="n">
        <v>0</v>
      </c>
      <c r="DT144" s="58" t="n">
        <v>0</v>
      </c>
      <c r="DU144" s="58" t="n">
        <v>0</v>
      </c>
      <c r="DV144" s="58" t="n">
        <v>0</v>
      </c>
      <c r="DW144" s="58" t="n">
        <v>0</v>
      </c>
      <c r="DX144" s="58" t="n">
        <v>0</v>
      </c>
      <c r="DY144" s="58" t="n">
        <v>0</v>
      </c>
      <c r="DZ144" s="58" t="n">
        <v>0</v>
      </c>
      <c r="EA144" s="58" t="n">
        <v>0</v>
      </c>
      <c r="EB144" s="58" t="n">
        <v>0</v>
      </c>
      <c r="EC144" s="58" t="n">
        <v>0</v>
      </c>
      <c r="ED144" s="58" t="n">
        <v>0</v>
      </c>
      <c r="EE144" s="58" t="n">
        <v>0</v>
      </c>
      <c r="EF144" s="58" t="n">
        <v>0</v>
      </c>
      <c r="EG144" s="58" t="n">
        <v>0</v>
      </c>
      <c r="EH144" s="58" t="n">
        <v>0</v>
      </c>
      <c r="EI144" s="58" t="n">
        <v>0</v>
      </c>
      <c r="EJ144" s="58" t="n">
        <v>0</v>
      </c>
      <c r="EK144" s="58" t="n">
        <v>0</v>
      </c>
      <c r="EL144" s="58" t="n">
        <v>0</v>
      </c>
      <c r="EM144" s="58" t="n">
        <v>0</v>
      </c>
      <c r="EN144" s="58" t="n">
        <v>0</v>
      </c>
      <c r="EO144" s="58" t="n">
        <v>0</v>
      </c>
      <c r="EP144" s="58" t="n">
        <v>0</v>
      </c>
      <c r="EQ144" s="58" t="n">
        <v>0</v>
      </c>
      <c r="ER144" s="58" t="n">
        <v>0</v>
      </c>
      <c r="ES144" s="58" t="n">
        <v>0</v>
      </c>
      <c r="ET144" s="58" t="n">
        <v>0</v>
      </c>
      <c r="EU144" s="58" t="n">
        <v>0</v>
      </c>
      <c r="EV144" s="58" t="n">
        <v>0</v>
      </c>
      <c r="EW144" s="58" t="n">
        <v>0</v>
      </c>
      <c r="EX144" s="58" t="n">
        <v>0</v>
      </c>
      <c r="EY144" s="58" t="n">
        <v>0</v>
      </c>
      <c r="EZ144" s="58" t="n">
        <v>0</v>
      </c>
      <c r="FA144" s="58" t="n">
        <v>0</v>
      </c>
      <c r="FB144" s="58" t="n">
        <v>0</v>
      </c>
      <c r="FC144" s="58" t="n">
        <v>0</v>
      </c>
      <c r="FD144" s="58" t="n">
        <v>0</v>
      </c>
      <c r="FE144" s="58" t="n">
        <v>0</v>
      </c>
      <c r="FF144" s="58" t="n">
        <v>0</v>
      </c>
      <c r="FG144" s="58" t="n">
        <v>0</v>
      </c>
      <c r="FH144" s="58" t="n">
        <v>0</v>
      </c>
      <c r="FI144" s="58" t="n">
        <v>0</v>
      </c>
      <c r="FJ144" s="58" t="n">
        <v>0</v>
      </c>
      <c r="FK144" s="58" t="n">
        <v>0</v>
      </c>
      <c r="FL144" s="58" t="n">
        <v>0</v>
      </c>
      <c r="FM144" s="58" t="n">
        <v>0</v>
      </c>
      <c r="FN144" s="58" t="n">
        <v>0</v>
      </c>
      <c r="FO144" s="58" t="n">
        <v>0</v>
      </c>
      <c r="FP144" s="58" t="n">
        <v>0</v>
      </c>
      <c r="FQ144" s="58" t="n">
        <v>0</v>
      </c>
      <c r="FR144" s="58" t="n">
        <v>0</v>
      </c>
      <c r="FS144" s="58" t="n">
        <v>0</v>
      </c>
      <c r="FT144" s="58" t="n">
        <v>0</v>
      </c>
      <c r="FU144" s="58" t="n">
        <v>0</v>
      </c>
      <c r="FV144" s="58" t="n">
        <v>0</v>
      </c>
      <c r="FW144" s="58" t="n">
        <v>0</v>
      </c>
      <c r="FX144" s="58" t="n">
        <v>0</v>
      </c>
      <c r="FY144" s="58" t="n">
        <v>0</v>
      </c>
      <c r="FZ144" s="58" t="n">
        <v>0</v>
      </c>
      <c r="GA144" s="58" t="n">
        <v>0</v>
      </c>
      <c r="GB144" s="58" t="n">
        <v>0</v>
      </c>
      <c r="GC144" s="58" t="n">
        <v>0</v>
      </c>
      <c r="GD144" s="58" t="n">
        <v>0</v>
      </c>
      <c r="GE144" s="58" t="n">
        <v>0</v>
      </c>
      <c r="GF144" s="58" t="n">
        <v>0</v>
      </c>
      <c r="GG144" s="58" t="n">
        <v>0</v>
      </c>
      <c r="GH144" s="58" t="n">
        <v>0</v>
      </c>
      <c r="GI144" s="58" t="n">
        <v>0</v>
      </c>
      <c r="GJ144" s="58" t="n">
        <v>0</v>
      </c>
      <c r="GK144" s="58" t="n">
        <v>0</v>
      </c>
      <c r="GL144" s="58" t="n">
        <v>0</v>
      </c>
      <c r="GM144" s="58" t="n">
        <v>0</v>
      </c>
      <c r="GN144" s="58" t="n">
        <v>0</v>
      </c>
      <c r="GO144" s="58" t="n">
        <v>0</v>
      </c>
      <c r="GP144" s="58" t="n">
        <v>0</v>
      </c>
      <c r="GQ144" s="58" t="n">
        <v>0</v>
      </c>
      <c r="GR144" s="58" t="n">
        <v>0</v>
      </c>
      <c r="GS144" s="58" t="n">
        <v>0</v>
      </c>
    </row>
    <row r="145" customFormat="false" ht="12.75" hidden="false" customHeight="true" outlineLevel="0" collapsed="false">
      <c r="A145" s="66" t="n">
        <f aca="false">A144+1</f>
        <v>34</v>
      </c>
      <c r="B145" s="58" t="e">
        <v>#VALUE!</v>
      </c>
      <c r="C145" s="58" t="e">
        <v>#VALUE!</v>
      </c>
      <c r="D145" s="58" t="e">
        <v>#VALUE!</v>
      </c>
      <c r="E145" s="58" t="e">
        <v>#VALUE!</v>
      </c>
      <c r="F145" s="58" t="e">
        <v>#VALUE!</v>
      </c>
      <c r="G145" s="58" t="e">
        <v>#VALUE!</v>
      </c>
      <c r="H145" s="58" t="e">
        <v>#VALUE!</v>
      </c>
      <c r="I145" s="58" t="e">
        <v>#VALUE!</v>
      </c>
      <c r="J145" s="58" t="e">
        <v>#VALUE!</v>
      </c>
      <c r="K145" s="58" t="e">
        <v>#VALUE!</v>
      </c>
      <c r="L145" s="58" t="e">
        <v>#VALUE!</v>
      </c>
      <c r="M145" s="58" t="e">
        <v>#VALUE!</v>
      </c>
      <c r="N145" s="58" t="e">
        <v>#VALUE!</v>
      </c>
      <c r="O145" s="58" t="e">
        <v>#VALUE!</v>
      </c>
      <c r="P145" s="58" t="e">
        <v>#VALUE!</v>
      </c>
      <c r="Q145" s="58" t="e">
        <v>#VALUE!</v>
      </c>
      <c r="R145" s="58" t="e">
        <v>#VALUE!</v>
      </c>
      <c r="S145" s="58" t="e">
        <v>#VALUE!</v>
      </c>
      <c r="T145" s="58" t="e">
        <v>#VALUE!</v>
      </c>
      <c r="U145" s="58" t="e">
        <v>#VALUE!</v>
      </c>
      <c r="V145" s="58" t="e">
        <v>#VALUE!</v>
      </c>
      <c r="W145" s="58" t="e">
        <v>#VALUE!</v>
      </c>
      <c r="X145" s="58" t="e">
        <v>#VALUE!</v>
      </c>
      <c r="Y145" s="58" t="e">
        <v>#VALUE!</v>
      </c>
      <c r="Z145" s="58" t="e">
        <v>#VALUE!</v>
      </c>
      <c r="AA145" s="58" t="e">
        <v>#VALUE!</v>
      </c>
      <c r="AB145" s="58" t="e">
        <v>#VALUE!</v>
      </c>
      <c r="AC145" s="58" t="e">
        <v>#VALUE!</v>
      </c>
      <c r="AD145" s="58" t="e">
        <v>#VALUE!</v>
      </c>
      <c r="AE145" s="58" t="e">
        <v>#VALUE!</v>
      </c>
      <c r="AF145" s="58" t="e">
        <v>#VALUE!</v>
      </c>
      <c r="AG145" s="58" t="e">
        <v>#VALUE!</v>
      </c>
      <c r="AH145" s="58" t="e">
        <v>#VALUE!</v>
      </c>
      <c r="AI145" s="58" t="e">
        <v>#VALUE!</v>
      </c>
      <c r="AJ145" s="58" t="e">
        <v>#VALUE!</v>
      </c>
      <c r="AK145" s="58" t="e">
        <v>#VALUE!</v>
      </c>
      <c r="AL145" s="58" t="e">
        <v>#VALUE!</v>
      </c>
      <c r="AM145" s="58" t="e">
        <v>#VALUE!</v>
      </c>
      <c r="AN145" s="58" t="e">
        <v>#VALUE!</v>
      </c>
      <c r="AO145" s="58" t="e">
        <v>#VALUE!</v>
      </c>
      <c r="AP145" s="58" t="e">
        <v>#VALUE!</v>
      </c>
      <c r="AQ145" s="58" t="e">
        <v>#VALUE!</v>
      </c>
      <c r="AR145" s="58" t="e">
        <v>#VALUE!</v>
      </c>
      <c r="AS145" s="58" t="e">
        <v>#VALUE!</v>
      </c>
      <c r="AT145" s="58" t="e">
        <v>#VALUE!</v>
      </c>
      <c r="AU145" s="58" t="e">
        <v>#VALUE!</v>
      </c>
      <c r="AV145" s="58" t="e">
        <v>#VALUE!</v>
      </c>
      <c r="AW145" s="58" t="e">
        <v>#VALUE!</v>
      </c>
      <c r="AX145" s="58" t="e">
        <v>#VALUE!</v>
      </c>
      <c r="AY145" s="58" t="e">
        <v>#VALUE!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8" t="n">
        <v>0</v>
      </c>
      <c r="BH145" s="58" t="n">
        <v>0</v>
      </c>
      <c r="BI145" s="58" t="n">
        <v>0</v>
      </c>
      <c r="BJ145" s="58" t="n">
        <v>0</v>
      </c>
      <c r="BK145" s="58" t="n">
        <v>0</v>
      </c>
      <c r="BL145" s="58" t="n">
        <v>0</v>
      </c>
      <c r="BM145" s="58" t="n">
        <v>0</v>
      </c>
      <c r="BN145" s="58" t="n">
        <v>0</v>
      </c>
      <c r="BO145" s="58" t="n">
        <v>0</v>
      </c>
      <c r="BP145" s="58" t="n">
        <v>0</v>
      </c>
      <c r="BQ145" s="58" t="n">
        <v>0</v>
      </c>
      <c r="BR145" s="58" t="n">
        <v>0</v>
      </c>
      <c r="BS145" s="58" t="n">
        <v>0</v>
      </c>
      <c r="BT145" s="58" t="n">
        <v>0</v>
      </c>
      <c r="BU145" s="58" t="n">
        <v>0</v>
      </c>
      <c r="BV145" s="58" t="n">
        <v>0</v>
      </c>
      <c r="BW145" s="58" t="n">
        <v>0</v>
      </c>
      <c r="BX145" s="58" t="n">
        <v>0</v>
      </c>
      <c r="BY145" s="58" t="n">
        <v>0</v>
      </c>
      <c r="BZ145" s="58" t="n">
        <v>0</v>
      </c>
      <c r="CA145" s="58" t="n">
        <v>0</v>
      </c>
      <c r="CB145" s="58" t="n">
        <v>0</v>
      </c>
      <c r="CC145" s="58" t="n">
        <v>0</v>
      </c>
      <c r="CD145" s="58" t="n">
        <v>0</v>
      </c>
      <c r="CE145" s="58" t="n">
        <v>0</v>
      </c>
      <c r="CF145" s="58" t="n">
        <v>0</v>
      </c>
      <c r="CG145" s="58" t="n">
        <v>0</v>
      </c>
      <c r="CH145" s="58" t="n">
        <v>0</v>
      </c>
      <c r="CI145" s="58" t="n">
        <v>0</v>
      </c>
      <c r="CJ145" s="58" t="n">
        <v>0</v>
      </c>
      <c r="CK145" s="58" t="n">
        <v>0</v>
      </c>
      <c r="CL145" s="58" t="n">
        <v>0</v>
      </c>
      <c r="CM145" s="58" t="n">
        <v>0</v>
      </c>
      <c r="CN145" s="58" t="n">
        <v>0</v>
      </c>
      <c r="CO145" s="58" t="n">
        <v>0</v>
      </c>
      <c r="CP145" s="58" t="n">
        <v>0</v>
      </c>
      <c r="CQ145" s="58" t="n">
        <v>0</v>
      </c>
      <c r="CR145" s="58" t="n">
        <v>0</v>
      </c>
      <c r="CS145" s="58" t="n">
        <v>0</v>
      </c>
      <c r="CT145" s="58" t="n">
        <v>0</v>
      </c>
      <c r="CU145" s="58" t="n">
        <v>0</v>
      </c>
      <c r="CV145" s="58" t="n">
        <v>0</v>
      </c>
      <c r="CW145" s="58" t="n">
        <v>0</v>
      </c>
      <c r="CX145" s="58" t="n">
        <v>0</v>
      </c>
      <c r="CY145" s="58" t="n">
        <v>0</v>
      </c>
      <c r="CZ145" s="58" t="n">
        <v>0</v>
      </c>
      <c r="DA145" s="58" t="n">
        <v>0</v>
      </c>
      <c r="DB145" s="58" t="n">
        <v>0</v>
      </c>
      <c r="DC145" s="58" t="n">
        <v>0</v>
      </c>
      <c r="DD145" s="58" t="n">
        <v>0</v>
      </c>
      <c r="DE145" s="58" t="n">
        <v>0</v>
      </c>
      <c r="DF145" s="58" t="n">
        <v>0</v>
      </c>
      <c r="DG145" s="58" t="n">
        <v>0</v>
      </c>
      <c r="DH145" s="58" t="n">
        <v>0</v>
      </c>
      <c r="DI145" s="58" t="n">
        <v>0</v>
      </c>
      <c r="DJ145" s="58" t="n">
        <v>0</v>
      </c>
      <c r="DK145" s="58" t="n">
        <v>0</v>
      </c>
      <c r="DL145" s="58" t="n">
        <v>0</v>
      </c>
      <c r="DM145" s="58" t="n">
        <v>0</v>
      </c>
      <c r="DN145" s="58" t="n">
        <v>0</v>
      </c>
      <c r="DO145" s="58" t="n">
        <v>0</v>
      </c>
      <c r="DP145" s="58" t="n">
        <v>0</v>
      </c>
      <c r="DQ145" s="58" t="n">
        <v>0</v>
      </c>
      <c r="DR145" s="58" t="n">
        <v>0</v>
      </c>
      <c r="DS145" s="58" t="n">
        <v>0</v>
      </c>
      <c r="DT145" s="58" t="n">
        <v>0</v>
      </c>
      <c r="DU145" s="58" t="n">
        <v>0</v>
      </c>
      <c r="DV145" s="58" t="n">
        <v>0</v>
      </c>
      <c r="DW145" s="58" t="n">
        <v>0</v>
      </c>
      <c r="DX145" s="58" t="n">
        <v>0</v>
      </c>
      <c r="DY145" s="58" t="n">
        <v>0</v>
      </c>
      <c r="DZ145" s="58" t="n">
        <v>0</v>
      </c>
      <c r="EA145" s="58" t="n">
        <v>0</v>
      </c>
      <c r="EB145" s="58" t="n">
        <v>0</v>
      </c>
      <c r="EC145" s="58" t="n">
        <v>0</v>
      </c>
      <c r="ED145" s="58" t="n">
        <v>0</v>
      </c>
      <c r="EE145" s="58" t="n">
        <v>0</v>
      </c>
      <c r="EF145" s="58" t="n">
        <v>0</v>
      </c>
      <c r="EG145" s="58" t="n">
        <v>0</v>
      </c>
      <c r="EH145" s="58" t="n">
        <v>0</v>
      </c>
      <c r="EI145" s="58" t="n">
        <v>0</v>
      </c>
      <c r="EJ145" s="58" t="n">
        <v>0</v>
      </c>
      <c r="EK145" s="58" t="n">
        <v>0</v>
      </c>
      <c r="EL145" s="58" t="n">
        <v>0</v>
      </c>
      <c r="EM145" s="58" t="n">
        <v>0</v>
      </c>
      <c r="EN145" s="58" t="n">
        <v>0</v>
      </c>
      <c r="EO145" s="58" t="n">
        <v>0</v>
      </c>
      <c r="EP145" s="58" t="n">
        <v>0</v>
      </c>
      <c r="EQ145" s="58" t="n">
        <v>0</v>
      </c>
      <c r="ER145" s="58" t="n">
        <v>0</v>
      </c>
      <c r="ES145" s="58" t="n">
        <v>0</v>
      </c>
      <c r="ET145" s="58" t="n">
        <v>0</v>
      </c>
      <c r="EU145" s="58" t="n">
        <v>0</v>
      </c>
      <c r="EV145" s="58" t="n">
        <v>0</v>
      </c>
      <c r="EW145" s="58" t="n">
        <v>0</v>
      </c>
      <c r="EX145" s="58" t="n">
        <v>0</v>
      </c>
      <c r="EY145" s="58" t="n">
        <v>0</v>
      </c>
      <c r="EZ145" s="58" t="n">
        <v>0</v>
      </c>
      <c r="FA145" s="58" t="n">
        <v>0</v>
      </c>
      <c r="FB145" s="58" t="n">
        <v>0</v>
      </c>
      <c r="FC145" s="58" t="n">
        <v>0</v>
      </c>
      <c r="FD145" s="58" t="n">
        <v>0</v>
      </c>
      <c r="FE145" s="58" t="n">
        <v>0</v>
      </c>
      <c r="FF145" s="58" t="n">
        <v>0</v>
      </c>
      <c r="FG145" s="58" t="n">
        <v>0</v>
      </c>
      <c r="FH145" s="58" t="n">
        <v>0</v>
      </c>
      <c r="FI145" s="58" t="n">
        <v>0</v>
      </c>
      <c r="FJ145" s="58" t="n">
        <v>0</v>
      </c>
      <c r="FK145" s="58" t="n">
        <v>0</v>
      </c>
      <c r="FL145" s="58" t="n">
        <v>0</v>
      </c>
      <c r="FM145" s="58" t="n">
        <v>0</v>
      </c>
      <c r="FN145" s="58" t="n">
        <v>0</v>
      </c>
      <c r="FO145" s="58" t="n">
        <v>0</v>
      </c>
      <c r="FP145" s="58" t="n">
        <v>0</v>
      </c>
      <c r="FQ145" s="58" t="n">
        <v>0</v>
      </c>
      <c r="FR145" s="58" t="n">
        <v>0</v>
      </c>
      <c r="FS145" s="58" t="n">
        <v>0</v>
      </c>
      <c r="FT145" s="58" t="n">
        <v>0</v>
      </c>
      <c r="FU145" s="58" t="n">
        <v>0</v>
      </c>
      <c r="FV145" s="58" t="n">
        <v>0</v>
      </c>
      <c r="FW145" s="58" t="n">
        <v>0</v>
      </c>
      <c r="FX145" s="58" t="n">
        <v>0</v>
      </c>
      <c r="FY145" s="58" t="n">
        <v>0</v>
      </c>
      <c r="FZ145" s="58" t="n">
        <v>0</v>
      </c>
      <c r="GA145" s="58" t="n">
        <v>0</v>
      </c>
      <c r="GB145" s="58" t="n">
        <v>0</v>
      </c>
      <c r="GC145" s="58" t="n">
        <v>0</v>
      </c>
      <c r="GD145" s="58" t="n">
        <v>0</v>
      </c>
      <c r="GE145" s="58" t="n">
        <v>0</v>
      </c>
      <c r="GF145" s="58" t="n">
        <v>0</v>
      </c>
      <c r="GG145" s="58" t="n">
        <v>0</v>
      </c>
      <c r="GH145" s="58" t="n">
        <v>0</v>
      </c>
      <c r="GI145" s="58" t="n">
        <v>0</v>
      </c>
      <c r="GJ145" s="58" t="n">
        <v>0</v>
      </c>
      <c r="GK145" s="58" t="n">
        <v>0</v>
      </c>
      <c r="GL145" s="58" t="n">
        <v>0</v>
      </c>
      <c r="GM145" s="58" t="n">
        <v>0</v>
      </c>
      <c r="GN145" s="58" t="n">
        <v>0</v>
      </c>
      <c r="GO145" s="58" t="n">
        <v>0</v>
      </c>
      <c r="GP145" s="58" t="n">
        <v>0</v>
      </c>
      <c r="GQ145" s="58" t="n">
        <v>0</v>
      </c>
      <c r="GR145" s="58" t="n">
        <v>0</v>
      </c>
      <c r="GS145" s="58" t="n">
        <v>0</v>
      </c>
    </row>
    <row r="146" customFormat="false" ht="12.75" hidden="false" customHeight="true" outlineLevel="0" collapsed="false">
      <c r="A146" s="66" t="n">
        <f aca="false">A145+1</f>
        <v>35</v>
      </c>
      <c r="B146" s="58" t="e">
        <v>#VALUE!</v>
      </c>
      <c r="C146" s="58" t="e">
        <v>#VALUE!</v>
      </c>
      <c r="D146" s="58" t="e">
        <v>#VALUE!</v>
      </c>
      <c r="E146" s="58" t="e">
        <v>#VALUE!</v>
      </c>
      <c r="F146" s="58" t="e">
        <v>#VALUE!</v>
      </c>
      <c r="G146" s="58" t="e">
        <v>#VALUE!</v>
      </c>
      <c r="H146" s="58" t="e">
        <v>#VALUE!</v>
      </c>
      <c r="I146" s="58" t="e">
        <v>#VALUE!</v>
      </c>
      <c r="J146" s="58" t="e">
        <v>#VALUE!</v>
      </c>
      <c r="K146" s="58" t="e">
        <v>#VALUE!</v>
      </c>
      <c r="L146" s="58" t="e">
        <v>#VALUE!</v>
      </c>
      <c r="M146" s="58" t="e">
        <v>#VALUE!</v>
      </c>
      <c r="N146" s="58" t="e">
        <v>#VALUE!</v>
      </c>
      <c r="O146" s="58" t="e">
        <v>#VALUE!</v>
      </c>
      <c r="P146" s="58" t="e">
        <v>#VALUE!</v>
      </c>
      <c r="Q146" s="58" t="e">
        <v>#VALUE!</v>
      </c>
      <c r="R146" s="58" t="e">
        <v>#VALUE!</v>
      </c>
      <c r="S146" s="58" t="e">
        <v>#VALUE!</v>
      </c>
      <c r="T146" s="58" t="e">
        <v>#VALUE!</v>
      </c>
      <c r="U146" s="58" t="e">
        <v>#VALUE!</v>
      </c>
      <c r="V146" s="58" t="e">
        <v>#VALUE!</v>
      </c>
      <c r="W146" s="58" t="e">
        <v>#VALUE!</v>
      </c>
      <c r="X146" s="58" t="e">
        <v>#VALUE!</v>
      </c>
      <c r="Y146" s="58" t="e">
        <v>#VALUE!</v>
      </c>
      <c r="Z146" s="58" t="e">
        <v>#VALUE!</v>
      </c>
      <c r="AA146" s="58" t="e">
        <v>#VALUE!</v>
      </c>
      <c r="AB146" s="58" t="e">
        <v>#VALUE!</v>
      </c>
      <c r="AC146" s="58" t="e">
        <v>#VALUE!</v>
      </c>
      <c r="AD146" s="58" t="e">
        <v>#VALUE!</v>
      </c>
      <c r="AE146" s="58" t="e">
        <v>#VALUE!</v>
      </c>
      <c r="AF146" s="58" t="e">
        <v>#VALUE!</v>
      </c>
      <c r="AG146" s="58" t="e">
        <v>#VALUE!</v>
      </c>
      <c r="AH146" s="58" t="e">
        <v>#VALUE!</v>
      </c>
      <c r="AI146" s="58" t="e">
        <v>#VALUE!</v>
      </c>
      <c r="AJ146" s="58" t="e">
        <v>#VALUE!</v>
      </c>
      <c r="AK146" s="58" t="e">
        <v>#VALUE!</v>
      </c>
      <c r="AL146" s="58" t="e">
        <v>#VALUE!</v>
      </c>
      <c r="AM146" s="58" t="e">
        <v>#VALUE!</v>
      </c>
      <c r="AN146" s="58" t="e">
        <v>#VALUE!</v>
      </c>
      <c r="AO146" s="58" t="e">
        <v>#VALUE!</v>
      </c>
      <c r="AP146" s="58" t="e">
        <v>#VALUE!</v>
      </c>
      <c r="AQ146" s="58" t="e">
        <v>#VALUE!</v>
      </c>
      <c r="AR146" s="58" t="e">
        <v>#VALUE!</v>
      </c>
      <c r="AS146" s="58" t="e">
        <v>#VALUE!</v>
      </c>
      <c r="AT146" s="58" t="e">
        <v>#VALUE!</v>
      </c>
      <c r="AU146" s="58" t="e">
        <v>#VALUE!</v>
      </c>
      <c r="AV146" s="58" t="e">
        <v>#VALUE!</v>
      </c>
      <c r="AW146" s="58" t="e">
        <v>#VALUE!</v>
      </c>
      <c r="AX146" s="58" t="e">
        <v>#VALUE!</v>
      </c>
      <c r="AY146" s="58" t="e">
        <v>#VALUE!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8" t="n">
        <v>0</v>
      </c>
      <c r="BH146" s="58" t="n">
        <v>0</v>
      </c>
      <c r="BI146" s="58" t="n">
        <v>0</v>
      </c>
      <c r="BJ146" s="58" t="n">
        <v>0</v>
      </c>
      <c r="BK146" s="58" t="n">
        <v>0</v>
      </c>
      <c r="BL146" s="58" t="n">
        <v>0</v>
      </c>
      <c r="BM146" s="58" t="n">
        <v>0</v>
      </c>
      <c r="BN146" s="58" t="n">
        <v>0</v>
      </c>
      <c r="BO146" s="58" t="n">
        <v>0</v>
      </c>
      <c r="BP146" s="58" t="n">
        <v>0</v>
      </c>
      <c r="BQ146" s="58" t="n">
        <v>0</v>
      </c>
      <c r="BR146" s="58" t="n">
        <v>0</v>
      </c>
      <c r="BS146" s="58" t="n">
        <v>0</v>
      </c>
      <c r="BT146" s="58" t="n">
        <v>0</v>
      </c>
      <c r="BU146" s="58" t="n">
        <v>0</v>
      </c>
      <c r="BV146" s="58" t="n">
        <v>0</v>
      </c>
      <c r="BW146" s="58" t="n">
        <v>0</v>
      </c>
      <c r="BX146" s="58" t="n">
        <v>0</v>
      </c>
      <c r="BY146" s="58" t="n">
        <v>0</v>
      </c>
      <c r="BZ146" s="58" t="n">
        <v>0</v>
      </c>
      <c r="CA146" s="58" t="n">
        <v>0</v>
      </c>
      <c r="CB146" s="58" t="n">
        <v>0</v>
      </c>
      <c r="CC146" s="58" t="n">
        <v>0</v>
      </c>
      <c r="CD146" s="58" t="n">
        <v>0</v>
      </c>
      <c r="CE146" s="58" t="n">
        <v>0</v>
      </c>
      <c r="CF146" s="58" t="n">
        <v>0</v>
      </c>
      <c r="CG146" s="58" t="n">
        <v>0</v>
      </c>
      <c r="CH146" s="58" t="n">
        <v>0</v>
      </c>
      <c r="CI146" s="58" t="n">
        <v>0</v>
      </c>
      <c r="CJ146" s="58" t="n">
        <v>0</v>
      </c>
      <c r="CK146" s="58" t="n">
        <v>0</v>
      </c>
      <c r="CL146" s="58" t="n">
        <v>0</v>
      </c>
      <c r="CM146" s="58" t="n">
        <v>0</v>
      </c>
      <c r="CN146" s="58" t="n">
        <v>0</v>
      </c>
      <c r="CO146" s="58" t="n">
        <v>0</v>
      </c>
      <c r="CP146" s="58" t="n">
        <v>0</v>
      </c>
      <c r="CQ146" s="58" t="n">
        <v>0</v>
      </c>
      <c r="CR146" s="58" t="n">
        <v>0</v>
      </c>
      <c r="CS146" s="58" t="n">
        <v>0</v>
      </c>
      <c r="CT146" s="58" t="n">
        <v>0</v>
      </c>
      <c r="CU146" s="58" t="n">
        <v>0</v>
      </c>
      <c r="CV146" s="58" t="n">
        <v>0</v>
      </c>
      <c r="CW146" s="58" t="n">
        <v>0</v>
      </c>
      <c r="CX146" s="58" t="n">
        <v>0</v>
      </c>
      <c r="CY146" s="58" t="n">
        <v>0</v>
      </c>
      <c r="CZ146" s="58" t="n">
        <v>0</v>
      </c>
      <c r="DA146" s="58" t="n">
        <v>0</v>
      </c>
      <c r="DB146" s="58" t="n">
        <v>0</v>
      </c>
      <c r="DC146" s="58" t="n">
        <v>0</v>
      </c>
      <c r="DD146" s="58" t="n">
        <v>0</v>
      </c>
      <c r="DE146" s="58" t="n">
        <v>0</v>
      </c>
      <c r="DF146" s="58" t="n">
        <v>0</v>
      </c>
      <c r="DG146" s="58" t="n">
        <v>0</v>
      </c>
      <c r="DH146" s="58" t="n">
        <v>0</v>
      </c>
      <c r="DI146" s="58" t="n">
        <v>0</v>
      </c>
      <c r="DJ146" s="58" t="n">
        <v>0</v>
      </c>
      <c r="DK146" s="58" t="n">
        <v>0</v>
      </c>
      <c r="DL146" s="58" t="n">
        <v>0</v>
      </c>
      <c r="DM146" s="58" t="n">
        <v>0</v>
      </c>
      <c r="DN146" s="58" t="n">
        <v>0</v>
      </c>
      <c r="DO146" s="58" t="n">
        <v>0</v>
      </c>
      <c r="DP146" s="58" t="n">
        <v>0</v>
      </c>
      <c r="DQ146" s="58" t="n">
        <v>0</v>
      </c>
      <c r="DR146" s="58" t="n">
        <v>0</v>
      </c>
      <c r="DS146" s="58" t="n">
        <v>0</v>
      </c>
      <c r="DT146" s="58" t="n">
        <v>0</v>
      </c>
      <c r="DU146" s="58" t="n">
        <v>0</v>
      </c>
      <c r="DV146" s="58" t="n">
        <v>0</v>
      </c>
      <c r="DW146" s="58" t="n">
        <v>0</v>
      </c>
      <c r="DX146" s="58" t="n">
        <v>0</v>
      </c>
      <c r="DY146" s="58" t="n">
        <v>0</v>
      </c>
      <c r="DZ146" s="58" t="n">
        <v>0</v>
      </c>
      <c r="EA146" s="58" t="n">
        <v>0</v>
      </c>
      <c r="EB146" s="58" t="n">
        <v>0</v>
      </c>
      <c r="EC146" s="58" t="n">
        <v>0</v>
      </c>
      <c r="ED146" s="58" t="n">
        <v>0</v>
      </c>
      <c r="EE146" s="58" t="n">
        <v>0</v>
      </c>
      <c r="EF146" s="58" t="n">
        <v>0</v>
      </c>
      <c r="EG146" s="58" t="n">
        <v>0</v>
      </c>
      <c r="EH146" s="58" t="n">
        <v>0</v>
      </c>
      <c r="EI146" s="58" t="n">
        <v>0</v>
      </c>
      <c r="EJ146" s="58" t="n">
        <v>0</v>
      </c>
      <c r="EK146" s="58" t="n">
        <v>0</v>
      </c>
      <c r="EL146" s="58" t="n">
        <v>0</v>
      </c>
      <c r="EM146" s="58" t="n">
        <v>0</v>
      </c>
      <c r="EN146" s="58" t="n">
        <v>0</v>
      </c>
      <c r="EO146" s="58" t="n">
        <v>0</v>
      </c>
      <c r="EP146" s="58" t="n">
        <v>0</v>
      </c>
      <c r="EQ146" s="58" t="n">
        <v>0</v>
      </c>
      <c r="ER146" s="58" t="n">
        <v>0</v>
      </c>
      <c r="ES146" s="58" t="n">
        <v>0</v>
      </c>
      <c r="ET146" s="58" t="n">
        <v>0</v>
      </c>
      <c r="EU146" s="58" t="n">
        <v>0</v>
      </c>
      <c r="EV146" s="58" t="n">
        <v>0</v>
      </c>
      <c r="EW146" s="58" t="n">
        <v>0</v>
      </c>
      <c r="EX146" s="58" t="n">
        <v>0</v>
      </c>
      <c r="EY146" s="58" t="n">
        <v>0</v>
      </c>
      <c r="EZ146" s="58" t="n">
        <v>0</v>
      </c>
      <c r="FA146" s="58" t="n">
        <v>0</v>
      </c>
      <c r="FB146" s="58" t="n">
        <v>0</v>
      </c>
      <c r="FC146" s="58" t="n">
        <v>0</v>
      </c>
      <c r="FD146" s="58" t="n">
        <v>0</v>
      </c>
      <c r="FE146" s="58" t="n">
        <v>0</v>
      </c>
      <c r="FF146" s="58" t="n">
        <v>0</v>
      </c>
      <c r="FG146" s="58" t="n">
        <v>0</v>
      </c>
      <c r="FH146" s="58" t="n">
        <v>0</v>
      </c>
      <c r="FI146" s="58" t="n">
        <v>0</v>
      </c>
      <c r="FJ146" s="58" t="n">
        <v>0</v>
      </c>
      <c r="FK146" s="58" t="n">
        <v>0</v>
      </c>
      <c r="FL146" s="58" t="n">
        <v>0</v>
      </c>
      <c r="FM146" s="58" t="n">
        <v>0</v>
      </c>
      <c r="FN146" s="58" t="n">
        <v>0</v>
      </c>
      <c r="FO146" s="58" t="n">
        <v>0</v>
      </c>
      <c r="FP146" s="58" t="n">
        <v>0</v>
      </c>
      <c r="FQ146" s="58" t="n">
        <v>0</v>
      </c>
      <c r="FR146" s="58" t="n">
        <v>0</v>
      </c>
      <c r="FS146" s="58" t="n">
        <v>0</v>
      </c>
      <c r="FT146" s="58" t="n">
        <v>0</v>
      </c>
      <c r="FU146" s="58" t="n">
        <v>0</v>
      </c>
      <c r="FV146" s="58" t="n">
        <v>0</v>
      </c>
      <c r="FW146" s="58" t="n">
        <v>0</v>
      </c>
      <c r="FX146" s="58" t="n">
        <v>0</v>
      </c>
      <c r="FY146" s="58" t="n">
        <v>0</v>
      </c>
      <c r="FZ146" s="58" t="n">
        <v>0</v>
      </c>
      <c r="GA146" s="58" t="n">
        <v>0</v>
      </c>
      <c r="GB146" s="58" t="n">
        <v>0</v>
      </c>
      <c r="GC146" s="58" t="n">
        <v>0</v>
      </c>
      <c r="GD146" s="58" t="n">
        <v>0</v>
      </c>
      <c r="GE146" s="58" t="n">
        <v>0</v>
      </c>
      <c r="GF146" s="58" t="n">
        <v>0</v>
      </c>
      <c r="GG146" s="58" t="n">
        <v>0</v>
      </c>
      <c r="GH146" s="58" t="n">
        <v>0</v>
      </c>
      <c r="GI146" s="58" t="n">
        <v>0</v>
      </c>
      <c r="GJ146" s="58" t="n">
        <v>0</v>
      </c>
      <c r="GK146" s="58" t="n">
        <v>0</v>
      </c>
      <c r="GL146" s="58" t="n">
        <v>0</v>
      </c>
      <c r="GM146" s="58" t="n">
        <v>0</v>
      </c>
      <c r="GN146" s="58" t="n">
        <v>0</v>
      </c>
      <c r="GO146" s="58" t="n">
        <v>0</v>
      </c>
      <c r="GP146" s="58" t="n">
        <v>0</v>
      </c>
      <c r="GQ146" s="58" t="n">
        <v>0</v>
      </c>
      <c r="GR146" s="58" t="n">
        <v>0</v>
      </c>
      <c r="GS146" s="58" t="n">
        <v>0</v>
      </c>
    </row>
    <row r="147" customFormat="false" ht="12.75" hidden="false" customHeight="true" outlineLevel="0" collapsed="false">
      <c r="A147" s="66" t="n">
        <f aca="false">A146+1</f>
        <v>36</v>
      </c>
      <c r="B147" s="58" t="e">
        <v>#VALUE!</v>
      </c>
      <c r="C147" s="58" t="e">
        <v>#VALUE!</v>
      </c>
      <c r="D147" s="58" t="e">
        <v>#VALUE!</v>
      </c>
      <c r="E147" s="58" t="e">
        <v>#VALUE!</v>
      </c>
      <c r="F147" s="58" t="e">
        <v>#VALUE!</v>
      </c>
      <c r="G147" s="58" t="e">
        <v>#VALUE!</v>
      </c>
      <c r="H147" s="58" t="e">
        <v>#VALUE!</v>
      </c>
      <c r="I147" s="58" t="e">
        <v>#VALUE!</v>
      </c>
      <c r="J147" s="58" t="e">
        <v>#VALUE!</v>
      </c>
      <c r="K147" s="58" t="e">
        <v>#VALUE!</v>
      </c>
      <c r="L147" s="58" t="e">
        <v>#VALUE!</v>
      </c>
      <c r="M147" s="58" t="e">
        <v>#VALUE!</v>
      </c>
      <c r="N147" s="58" t="e">
        <v>#VALUE!</v>
      </c>
      <c r="O147" s="58" t="e">
        <v>#VALUE!</v>
      </c>
      <c r="P147" s="58" t="e">
        <v>#VALUE!</v>
      </c>
      <c r="Q147" s="58" t="e">
        <v>#VALUE!</v>
      </c>
      <c r="R147" s="58" t="e">
        <v>#VALUE!</v>
      </c>
      <c r="S147" s="58" t="e">
        <v>#VALUE!</v>
      </c>
      <c r="T147" s="58" t="e">
        <v>#VALUE!</v>
      </c>
      <c r="U147" s="58" t="e">
        <v>#VALUE!</v>
      </c>
      <c r="V147" s="58" t="e">
        <v>#VALUE!</v>
      </c>
      <c r="W147" s="58" t="e">
        <v>#VALUE!</v>
      </c>
      <c r="X147" s="58" t="e">
        <v>#VALUE!</v>
      </c>
      <c r="Y147" s="58" t="e">
        <v>#VALUE!</v>
      </c>
      <c r="Z147" s="58" t="e">
        <v>#VALUE!</v>
      </c>
      <c r="AA147" s="58" t="e">
        <v>#VALUE!</v>
      </c>
      <c r="AB147" s="58" t="e">
        <v>#VALUE!</v>
      </c>
      <c r="AC147" s="58" t="e">
        <v>#VALUE!</v>
      </c>
      <c r="AD147" s="58" t="e">
        <v>#VALUE!</v>
      </c>
      <c r="AE147" s="58" t="e">
        <v>#VALUE!</v>
      </c>
      <c r="AF147" s="58" t="e">
        <v>#VALUE!</v>
      </c>
      <c r="AG147" s="58" t="e">
        <v>#VALUE!</v>
      </c>
      <c r="AH147" s="58" t="e">
        <v>#VALUE!</v>
      </c>
      <c r="AI147" s="58" t="e">
        <v>#VALUE!</v>
      </c>
      <c r="AJ147" s="58" t="e">
        <v>#VALUE!</v>
      </c>
      <c r="AK147" s="58" t="e">
        <v>#VALUE!</v>
      </c>
      <c r="AL147" s="58" t="e">
        <v>#VALUE!</v>
      </c>
      <c r="AM147" s="58" t="e">
        <v>#VALUE!</v>
      </c>
      <c r="AN147" s="58" t="e">
        <v>#VALUE!</v>
      </c>
      <c r="AO147" s="58" t="e">
        <v>#VALUE!</v>
      </c>
      <c r="AP147" s="58" t="e">
        <v>#VALUE!</v>
      </c>
      <c r="AQ147" s="58" t="e">
        <v>#VALUE!</v>
      </c>
      <c r="AR147" s="58" t="e">
        <v>#VALUE!</v>
      </c>
      <c r="AS147" s="58" t="e">
        <v>#VALUE!</v>
      </c>
      <c r="AT147" s="58" t="e">
        <v>#VALUE!</v>
      </c>
      <c r="AU147" s="58" t="e">
        <v>#VALUE!</v>
      </c>
      <c r="AV147" s="58" t="e">
        <v>#VALUE!</v>
      </c>
      <c r="AW147" s="58" t="e">
        <v>#VALUE!</v>
      </c>
      <c r="AX147" s="58" t="e">
        <v>#VALUE!</v>
      </c>
      <c r="AY147" s="58" t="e">
        <v>#VALUE!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8" t="n">
        <v>0</v>
      </c>
      <c r="BH147" s="58" t="n">
        <v>0</v>
      </c>
      <c r="BI147" s="58" t="n">
        <v>0</v>
      </c>
      <c r="BJ147" s="58" t="n">
        <v>0</v>
      </c>
      <c r="BK147" s="58" t="n">
        <v>0</v>
      </c>
      <c r="BL147" s="58" t="n">
        <v>0</v>
      </c>
      <c r="BM147" s="58" t="n">
        <v>0</v>
      </c>
      <c r="BN147" s="58" t="n">
        <v>0</v>
      </c>
      <c r="BO147" s="58" t="n">
        <v>0</v>
      </c>
      <c r="BP147" s="58" t="n">
        <v>0</v>
      </c>
      <c r="BQ147" s="58" t="n">
        <v>0</v>
      </c>
      <c r="BR147" s="58" t="n">
        <v>0</v>
      </c>
      <c r="BS147" s="58" t="n">
        <v>0</v>
      </c>
      <c r="BT147" s="58" t="n">
        <v>0</v>
      </c>
      <c r="BU147" s="58" t="n">
        <v>0</v>
      </c>
      <c r="BV147" s="58" t="n">
        <v>0</v>
      </c>
      <c r="BW147" s="58" t="n">
        <v>0</v>
      </c>
      <c r="BX147" s="58" t="n">
        <v>0</v>
      </c>
      <c r="BY147" s="58" t="n">
        <v>0</v>
      </c>
      <c r="BZ147" s="58" t="n">
        <v>0</v>
      </c>
      <c r="CA147" s="58" t="n">
        <v>0</v>
      </c>
      <c r="CB147" s="58" t="n">
        <v>0</v>
      </c>
      <c r="CC147" s="58" t="n">
        <v>0</v>
      </c>
      <c r="CD147" s="58" t="n">
        <v>0</v>
      </c>
      <c r="CE147" s="58" t="n">
        <v>0</v>
      </c>
      <c r="CF147" s="58" t="n">
        <v>0</v>
      </c>
      <c r="CG147" s="58" t="n">
        <v>0</v>
      </c>
      <c r="CH147" s="58" t="n">
        <v>0</v>
      </c>
      <c r="CI147" s="58" t="n">
        <v>0</v>
      </c>
      <c r="CJ147" s="58" t="n">
        <v>0</v>
      </c>
      <c r="CK147" s="58" t="n">
        <v>0</v>
      </c>
      <c r="CL147" s="58" t="n">
        <v>0</v>
      </c>
      <c r="CM147" s="58" t="n">
        <v>0</v>
      </c>
      <c r="CN147" s="58" t="n">
        <v>0</v>
      </c>
      <c r="CO147" s="58" t="n">
        <v>0</v>
      </c>
      <c r="CP147" s="58" t="n">
        <v>0</v>
      </c>
      <c r="CQ147" s="58" t="n">
        <v>0</v>
      </c>
      <c r="CR147" s="58" t="n">
        <v>0</v>
      </c>
      <c r="CS147" s="58" t="n">
        <v>0</v>
      </c>
      <c r="CT147" s="58" t="n">
        <v>0</v>
      </c>
      <c r="CU147" s="58" t="n">
        <v>0</v>
      </c>
      <c r="CV147" s="58" t="n">
        <v>0</v>
      </c>
      <c r="CW147" s="58" t="n">
        <v>0</v>
      </c>
      <c r="CX147" s="58" t="n">
        <v>0</v>
      </c>
      <c r="CY147" s="58" t="n">
        <v>0</v>
      </c>
      <c r="CZ147" s="58" t="n">
        <v>0</v>
      </c>
      <c r="DA147" s="58" t="n">
        <v>0</v>
      </c>
      <c r="DB147" s="58" t="n">
        <v>0</v>
      </c>
      <c r="DC147" s="58" t="n">
        <v>0</v>
      </c>
      <c r="DD147" s="58" t="n">
        <v>0</v>
      </c>
      <c r="DE147" s="58" t="n">
        <v>0</v>
      </c>
      <c r="DF147" s="58" t="n">
        <v>0</v>
      </c>
      <c r="DG147" s="58" t="n">
        <v>0</v>
      </c>
      <c r="DH147" s="58" t="n">
        <v>0</v>
      </c>
      <c r="DI147" s="58" t="n">
        <v>0</v>
      </c>
      <c r="DJ147" s="58" t="n">
        <v>0</v>
      </c>
      <c r="DK147" s="58" t="n">
        <v>0</v>
      </c>
      <c r="DL147" s="58" t="n">
        <v>0</v>
      </c>
      <c r="DM147" s="58" t="n">
        <v>0</v>
      </c>
      <c r="DN147" s="58" t="n">
        <v>0</v>
      </c>
      <c r="DO147" s="58" t="n">
        <v>0</v>
      </c>
      <c r="DP147" s="58" t="n">
        <v>0</v>
      </c>
      <c r="DQ147" s="58" t="n">
        <v>0</v>
      </c>
      <c r="DR147" s="58" t="n">
        <v>0</v>
      </c>
      <c r="DS147" s="58" t="n">
        <v>0</v>
      </c>
      <c r="DT147" s="58" t="n">
        <v>0</v>
      </c>
      <c r="DU147" s="58" t="n">
        <v>0</v>
      </c>
      <c r="DV147" s="58" t="n">
        <v>0</v>
      </c>
      <c r="DW147" s="58" t="n">
        <v>0</v>
      </c>
      <c r="DX147" s="58" t="n">
        <v>0</v>
      </c>
      <c r="DY147" s="58" t="n">
        <v>0</v>
      </c>
      <c r="DZ147" s="58" t="n">
        <v>0</v>
      </c>
      <c r="EA147" s="58" t="n">
        <v>0</v>
      </c>
      <c r="EB147" s="58" t="n">
        <v>0</v>
      </c>
      <c r="EC147" s="58" t="n">
        <v>0</v>
      </c>
      <c r="ED147" s="58" t="n">
        <v>0</v>
      </c>
      <c r="EE147" s="58" t="n">
        <v>0</v>
      </c>
      <c r="EF147" s="58" t="n">
        <v>0</v>
      </c>
      <c r="EG147" s="58" t="n">
        <v>0</v>
      </c>
      <c r="EH147" s="58" t="n">
        <v>0</v>
      </c>
      <c r="EI147" s="58" t="n">
        <v>0</v>
      </c>
      <c r="EJ147" s="58" t="n">
        <v>0</v>
      </c>
      <c r="EK147" s="58" t="n">
        <v>0</v>
      </c>
      <c r="EL147" s="58" t="n">
        <v>0</v>
      </c>
      <c r="EM147" s="58" t="n">
        <v>0</v>
      </c>
      <c r="EN147" s="58" t="n">
        <v>0</v>
      </c>
      <c r="EO147" s="58" t="n">
        <v>0</v>
      </c>
      <c r="EP147" s="58" t="n">
        <v>0</v>
      </c>
      <c r="EQ147" s="58" t="n">
        <v>0</v>
      </c>
      <c r="ER147" s="58" t="n">
        <v>0</v>
      </c>
      <c r="ES147" s="58" t="n">
        <v>0</v>
      </c>
      <c r="ET147" s="58" t="n">
        <v>0</v>
      </c>
      <c r="EU147" s="58" t="n">
        <v>0</v>
      </c>
      <c r="EV147" s="58" t="n">
        <v>0</v>
      </c>
      <c r="EW147" s="58" t="n">
        <v>0</v>
      </c>
      <c r="EX147" s="58" t="n">
        <v>0</v>
      </c>
      <c r="EY147" s="58" t="n">
        <v>0</v>
      </c>
      <c r="EZ147" s="58" t="n">
        <v>0</v>
      </c>
      <c r="FA147" s="58" t="n">
        <v>0</v>
      </c>
      <c r="FB147" s="58" t="n">
        <v>0</v>
      </c>
      <c r="FC147" s="58" t="n">
        <v>0</v>
      </c>
      <c r="FD147" s="58" t="n">
        <v>0</v>
      </c>
      <c r="FE147" s="58" t="n">
        <v>0</v>
      </c>
      <c r="FF147" s="58" t="n">
        <v>0</v>
      </c>
      <c r="FG147" s="58" t="n">
        <v>0</v>
      </c>
      <c r="FH147" s="58" t="n">
        <v>0</v>
      </c>
      <c r="FI147" s="58" t="n">
        <v>0</v>
      </c>
      <c r="FJ147" s="58" t="n">
        <v>0</v>
      </c>
      <c r="FK147" s="58" t="n">
        <v>0</v>
      </c>
      <c r="FL147" s="58" t="n">
        <v>0</v>
      </c>
      <c r="FM147" s="58" t="n">
        <v>0</v>
      </c>
      <c r="FN147" s="58" t="n">
        <v>0</v>
      </c>
      <c r="FO147" s="58" t="n">
        <v>0</v>
      </c>
      <c r="FP147" s="58" t="n">
        <v>0</v>
      </c>
      <c r="FQ147" s="58" t="n">
        <v>0</v>
      </c>
      <c r="FR147" s="58" t="n">
        <v>0</v>
      </c>
      <c r="FS147" s="58" t="n">
        <v>0</v>
      </c>
      <c r="FT147" s="58" t="n">
        <v>0</v>
      </c>
      <c r="FU147" s="58" t="n">
        <v>0</v>
      </c>
      <c r="FV147" s="58" t="n">
        <v>0</v>
      </c>
      <c r="FW147" s="58" t="n">
        <v>0</v>
      </c>
      <c r="FX147" s="58" t="n">
        <v>0</v>
      </c>
      <c r="FY147" s="58" t="n">
        <v>0</v>
      </c>
      <c r="FZ147" s="58" t="n">
        <v>0</v>
      </c>
      <c r="GA147" s="58" t="n">
        <v>0</v>
      </c>
      <c r="GB147" s="58" t="n">
        <v>0</v>
      </c>
      <c r="GC147" s="58" t="n">
        <v>0</v>
      </c>
      <c r="GD147" s="58" t="n">
        <v>0</v>
      </c>
      <c r="GE147" s="58" t="n">
        <v>0</v>
      </c>
      <c r="GF147" s="58" t="n">
        <v>0</v>
      </c>
      <c r="GG147" s="58" t="n">
        <v>0</v>
      </c>
      <c r="GH147" s="58" t="n">
        <v>0</v>
      </c>
      <c r="GI147" s="58" t="n">
        <v>0</v>
      </c>
      <c r="GJ147" s="58" t="n">
        <v>0</v>
      </c>
      <c r="GK147" s="58" t="n">
        <v>0</v>
      </c>
      <c r="GL147" s="58" t="n">
        <v>0</v>
      </c>
      <c r="GM147" s="58" t="n">
        <v>0</v>
      </c>
      <c r="GN147" s="58" t="n">
        <v>0</v>
      </c>
      <c r="GO147" s="58" t="n">
        <v>0</v>
      </c>
      <c r="GP147" s="58" t="n">
        <v>0</v>
      </c>
      <c r="GQ147" s="58" t="n">
        <v>0</v>
      </c>
      <c r="GR147" s="58" t="n">
        <v>0</v>
      </c>
      <c r="GS147" s="58" t="n">
        <v>0</v>
      </c>
    </row>
    <row r="148" customFormat="false" ht="12.75" hidden="false" customHeight="true" outlineLevel="0" collapsed="false">
      <c r="A148" s="66" t="n">
        <f aca="false">A147+1</f>
        <v>37</v>
      </c>
      <c r="B148" s="58" t="e">
        <v>#VALUE!</v>
      </c>
      <c r="C148" s="58" t="e">
        <v>#VALUE!</v>
      </c>
      <c r="D148" s="58" t="e">
        <v>#VALUE!</v>
      </c>
      <c r="E148" s="58" t="e">
        <v>#VALUE!</v>
      </c>
      <c r="F148" s="58" t="e">
        <v>#VALUE!</v>
      </c>
      <c r="G148" s="58" t="e">
        <v>#VALUE!</v>
      </c>
      <c r="H148" s="58" t="e">
        <v>#VALUE!</v>
      </c>
      <c r="I148" s="58" t="e">
        <v>#VALUE!</v>
      </c>
      <c r="J148" s="58" t="e">
        <v>#VALUE!</v>
      </c>
      <c r="K148" s="58" t="e">
        <v>#VALUE!</v>
      </c>
      <c r="L148" s="58" t="e">
        <v>#VALUE!</v>
      </c>
      <c r="M148" s="58" t="e">
        <v>#VALUE!</v>
      </c>
      <c r="N148" s="58" t="e">
        <v>#VALUE!</v>
      </c>
      <c r="O148" s="58" t="e">
        <v>#VALUE!</v>
      </c>
      <c r="P148" s="58" t="e">
        <v>#VALUE!</v>
      </c>
      <c r="Q148" s="58" t="e">
        <v>#VALUE!</v>
      </c>
      <c r="R148" s="58" t="e">
        <v>#VALUE!</v>
      </c>
      <c r="S148" s="58" t="e">
        <v>#VALUE!</v>
      </c>
      <c r="T148" s="58" t="e">
        <v>#VALUE!</v>
      </c>
      <c r="U148" s="58" t="e">
        <v>#VALUE!</v>
      </c>
      <c r="V148" s="58" t="e">
        <v>#VALUE!</v>
      </c>
      <c r="W148" s="58" t="e">
        <v>#VALUE!</v>
      </c>
      <c r="X148" s="58" t="e">
        <v>#VALUE!</v>
      </c>
      <c r="Y148" s="58" t="e">
        <v>#VALUE!</v>
      </c>
      <c r="Z148" s="58" t="e">
        <v>#VALUE!</v>
      </c>
      <c r="AA148" s="58" t="e">
        <v>#VALUE!</v>
      </c>
      <c r="AB148" s="58" t="e">
        <v>#VALUE!</v>
      </c>
      <c r="AC148" s="58" t="e">
        <v>#VALUE!</v>
      </c>
      <c r="AD148" s="58" t="e">
        <v>#VALUE!</v>
      </c>
      <c r="AE148" s="58" t="e">
        <v>#VALUE!</v>
      </c>
      <c r="AF148" s="58" t="e">
        <v>#VALUE!</v>
      </c>
      <c r="AG148" s="58" t="e">
        <v>#VALUE!</v>
      </c>
      <c r="AH148" s="58" t="e">
        <v>#VALUE!</v>
      </c>
      <c r="AI148" s="58" t="e">
        <v>#VALUE!</v>
      </c>
      <c r="AJ148" s="58" t="e">
        <v>#VALUE!</v>
      </c>
      <c r="AK148" s="58" t="e">
        <v>#VALUE!</v>
      </c>
      <c r="AL148" s="58" t="e">
        <v>#VALUE!</v>
      </c>
      <c r="AM148" s="58" t="e">
        <v>#VALUE!</v>
      </c>
      <c r="AN148" s="58" t="e">
        <v>#VALUE!</v>
      </c>
      <c r="AO148" s="58" t="e">
        <v>#VALUE!</v>
      </c>
      <c r="AP148" s="58" t="e">
        <v>#VALUE!</v>
      </c>
      <c r="AQ148" s="58" t="e">
        <v>#VALUE!</v>
      </c>
      <c r="AR148" s="58" t="e">
        <v>#VALUE!</v>
      </c>
      <c r="AS148" s="58" t="e">
        <v>#VALUE!</v>
      </c>
      <c r="AT148" s="58" t="e">
        <v>#VALUE!</v>
      </c>
      <c r="AU148" s="58" t="e">
        <v>#VALUE!</v>
      </c>
      <c r="AV148" s="58" t="e">
        <v>#VALUE!</v>
      </c>
      <c r="AW148" s="58" t="e">
        <v>#VALUE!</v>
      </c>
      <c r="AX148" s="58" t="e">
        <v>#VALUE!</v>
      </c>
      <c r="AY148" s="58" t="e">
        <v>#VALUE!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8" t="n">
        <v>0</v>
      </c>
      <c r="BH148" s="58" t="n">
        <v>0</v>
      </c>
      <c r="BI148" s="58" t="n">
        <v>0</v>
      </c>
      <c r="BJ148" s="58" t="n">
        <v>0</v>
      </c>
      <c r="BK148" s="58" t="n">
        <v>0</v>
      </c>
      <c r="BL148" s="58" t="n">
        <v>0</v>
      </c>
      <c r="BM148" s="58" t="n">
        <v>0</v>
      </c>
      <c r="BN148" s="58" t="n">
        <v>0</v>
      </c>
      <c r="BO148" s="58" t="n">
        <v>0</v>
      </c>
      <c r="BP148" s="58" t="n">
        <v>0</v>
      </c>
      <c r="BQ148" s="58" t="n">
        <v>0</v>
      </c>
      <c r="BR148" s="58" t="n">
        <v>0</v>
      </c>
      <c r="BS148" s="58" t="n">
        <v>0</v>
      </c>
      <c r="BT148" s="58" t="n">
        <v>0</v>
      </c>
      <c r="BU148" s="58" t="n">
        <v>0</v>
      </c>
      <c r="BV148" s="58" t="n">
        <v>0</v>
      </c>
      <c r="BW148" s="58" t="n">
        <v>0</v>
      </c>
      <c r="BX148" s="58" t="n">
        <v>0</v>
      </c>
      <c r="BY148" s="58" t="n">
        <v>0</v>
      </c>
      <c r="BZ148" s="58" t="n">
        <v>0</v>
      </c>
      <c r="CA148" s="58" t="n">
        <v>0</v>
      </c>
      <c r="CB148" s="58" t="n">
        <v>0</v>
      </c>
      <c r="CC148" s="58" t="n">
        <v>0</v>
      </c>
      <c r="CD148" s="58" t="n">
        <v>0</v>
      </c>
      <c r="CE148" s="58" t="n">
        <v>0</v>
      </c>
      <c r="CF148" s="58" t="n">
        <v>0</v>
      </c>
      <c r="CG148" s="58" t="n">
        <v>0</v>
      </c>
      <c r="CH148" s="58" t="n">
        <v>0</v>
      </c>
      <c r="CI148" s="58" t="n">
        <v>0</v>
      </c>
      <c r="CJ148" s="58" t="n">
        <v>0</v>
      </c>
      <c r="CK148" s="58" t="n">
        <v>0</v>
      </c>
      <c r="CL148" s="58" t="n">
        <v>0</v>
      </c>
      <c r="CM148" s="58" t="n">
        <v>0</v>
      </c>
      <c r="CN148" s="58" t="n">
        <v>0</v>
      </c>
      <c r="CO148" s="58" t="n">
        <v>0</v>
      </c>
      <c r="CP148" s="58" t="n">
        <v>0</v>
      </c>
      <c r="CQ148" s="58" t="n">
        <v>0</v>
      </c>
      <c r="CR148" s="58" t="n">
        <v>0</v>
      </c>
      <c r="CS148" s="58" t="n">
        <v>0</v>
      </c>
      <c r="CT148" s="58" t="n">
        <v>0</v>
      </c>
      <c r="CU148" s="58" t="n">
        <v>0</v>
      </c>
      <c r="CV148" s="58" t="n">
        <v>0</v>
      </c>
      <c r="CW148" s="58" t="n">
        <v>0</v>
      </c>
      <c r="CX148" s="58" t="n">
        <v>0</v>
      </c>
      <c r="CY148" s="58" t="n">
        <v>0</v>
      </c>
      <c r="CZ148" s="58" t="n">
        <v>0</v>
      </c>
      <c r="DA148" s="58" t="n">
        <v>0</v>
      </c>
      <c r="DB148" s="58" t="n">
        <v>0</v>
      </c>
      <c r="DC148" s="58" t="n">
        <v>0</v>
      </c>
      <c r="DD148" s="58" t="n">
        <v>0</v>
      </c>
      <c r="DE148" s="58" t="n">
        <v>0</v>
      </c>
      <c r="DF148" s="58" t="n">
        <v>0</v>
      </c>
      <c r="DG148" s="58" t="n">
        <v>0</v>
      </c>
      <c r="DH148" s="58" t="n">
        <v>0</v>
      </c>
      <c r="DI148" s="58" t="n">
        <v>0</v>
      </c>
      <c r="DJ148" s="58" t="n">
        <v>0</v>
      </c>
      <c r="DK148" s="58" t="n">
        <v>0</v>
      </c>
      <c r="DL148" s="58" t="n">
        <v>0</v>
      </c>
      <c r="DM148" s="58" t="n">
        <v>0</v>
      </c>
      <c r="DN148" s="58" t="n">
        <v>0</v>
      </c>
      <c r="DO148" s="58" t="n">
        <v>0</v>
      </c>
      <c r="DP148" s="58" t="n">
        <v>0</v>
      </c>
      <c r="DQ148" s="58" t="n">
        <v>0</v>
      </c>
      <c r="DR148" s="58" t="n">
        <v>0</v>
      </c>
      <c r="DS148" s="58" t="n">
        <v>0</v>
      </c>
      <c r="DT148" s="58" t="n">
        <v>0</v>
      </c>
      <c r="DU148" s="58" t="n">
        <v>0</v>
      </c>
      <c r="DV148" s="58" t="n">
        <v>0</v>
      </c>
      <c r="DW148" s="58" t="n">
        <v>0</v>
      </c>
      <c r="DX148" s="58" t="n">
        <v>0</v>
      </c>
      <c r="DY148" s="58" t="n">
        <v>0</v>
      </c>
      <c r="DZ148" s="58" t="n">
        <v>0</v>
      </c>
      <c r="EA148" s="58" t="n">
        <v>0</v>
      </c>
      <c r="EB148" s="58" t="n">
        <v>0</v>
      </c>
      <c r="EC148" s="58" t="n">
        <v>0</v>
      </c>
      <c r="ED148" s="58" t="n">
        <v>0</v>
      </c>
      <c r="EE148" s="58" t="n">
        <v>0</v>
      </c>
      <c r="EF148" s="58" t="n">
        <v>0</v>
      </c>
      <c r="EG148" s="58" t="n">
        <v>0</v>
      </c>
      <c r="EH148" s="58" t="n">
        <v>0</v>
      </c>
      <c r="EI148" s="58" t="n">
        <v>0</v>
      </c>
      <c r="EJ148" s="58" t="n">
        <v>0</v>
      </c>
      <c r="EK148" s="58" t="n">
        <v>0</v>
      </c>
      <c r="EL148" s="58" t="n">
        <v>0</v>
      </c>
      <c r="EM148" s="58" t="n">
        <v>0</v>
      </c>
      <c r="EN148" s="58" t="n">
        <v>0</v>
      </c>
      <c r="EO148" s="58" t="n">
        <v>0</v>
      </c>
      <c r="EP148" s="58" t="n">
        <v>0</v>
      </c>
      <c r="EQ148" s="58" t="n">
        <v>0</v>
      </c>
      <c r="ER148" s="58" t="n">
        <v>0</v>
      </c>
      <c r="ES148" s="58" t="n">
        <v>0</v>
      </c>
      <c r="ET148" s="58" t="n">
        <v>0</v>
      </c>
      <c r="EU148" s="58" t="n">
        <v>0</v>
      </c>
      <c r="EV148" s="58" t="n">
        <v>0</v>
      </c>
      <c r="EW148" s="58" t="n">
        <v>0</v>
      </c>
      <c r="EX148" s="58" t="n">
        <v>0</v>
      </c>
      <c r="EY148" s="58" t="n">
        <v>0</v>
      </c>
      <c r="EZ148" s="58" t="n">
        <v>0</v>
      </c>
      <c r="FA148" s="58" t="n">
        <v>0</v>
      </c>
      <c r="FB148" s="58" t="n">
        <v>0</v>
      </c>
      <c r="FC148" s="58" t="n">
        <v>0</v>
      </c>
      <c r="FD148" s="58" t="n">
        <v>0</v>
      </c>
      <c r="FE148" s="58" t="n">
        <v>0</v>
      </c>
      <c r="FF148" s="58" t="n">
        <v>0</v>
      </c>
      <c r="FG148" s="58" t="n">
        <v>0</v>
      </c>
      <c r="FH148" s="58" t="n">
        <v>0</v>
      </c>
      <c r="FI148" s="58" t="n">
        <v>0</v>
      </c>
      <c r="FJ148" s="58" t="n">
        <v>0</v>
      </c>
      <c r="FK148" s="58" t="n">
        <v>0</v>
      </c>
      <c r="FL148" s="58" t="n">
        <v>0</v>
      </c>
      <c r="FM148" s="58" t="n">
        <v>0</v>
      </c>
      <c r="FN148" s="58" t="n">
        <v>0</v>
      </c>
      <c r="FO148" s="58" t="n">
        <v>0</v>
      </c>
      <c r="FP148" s="58" t="n">
        <v>0</v>
      </c>
      <c r="FQ148" s="58" t="n">
        <v>0</v>
      </c>
      <c r="FR148" s="58" t="n">
        <v>0</v>
      </c>
      <c r="FS148" s="58" t="n">
        <v>0</v>
      </c>
      <c r="FT148" s="58" t="n">
        <v>0</v>
      </c>
      <c r="FU148" s="58" t="n">
        <v>0</v>
      </c>
      <c r="FV148" s="58" t="n">
        <v>0</v>
      </c>
      <c r="FW148" s="58" t="n">
        <v>0</v>
      </c>
      <c r="FX148" s="58" t="n">
        <v>0</v>
      </c>
      <c r="FY148" s="58" t="n">
        <v>0</v>
      </c>
      <c r="FZ148" s="58" t="n">
        <v>0</v>
      </c>
      <c r="GA148" s="58" t="n">
        <v>0</v>
      </c>
      <c r="GB148" s="58" t="n">
        <v>0</v>
      </c>
      <c r="GC148" s="58" t="n">
        <v>0</v>
      </c>
      <c r="GD148" s="58" t="n">
        <v>0</v>
      </c>
      <c r="GE148" s="58" t="n">
        <v>0</v>
      </c>
      <c r="GF148" s="58" t="n">
        <v>0</v>
      </c>
      <c r="GG148" s="58" t="n">
        <v>0</v>
      </c>
      <c r="GH148" s="58" t="n">
        <v>0</v>
      </c>
      <c r="GI148" s="58" t="n">
        <v>0</v>
      </c>
      <c r="GJ148" s="58" t="n">
        <v>0</v>
      </c>
      <c r="GK148" s="58" t="n">
        <v>0</v>
      </c>
      <c r="GL148" s="58" t="n">
        <v>0</v>
      </c>
      <c r="GM148" s="58" t="n">
        <v>0</v>
      </c>
      <c r="GN148" s="58" t="n">
        <v>0</v>
      </c>
      <c r="GO148" s="58" t="n">
        <v>0</v>
      </c>
      <c r="GP148" s="58" t="n">
        <v>0</v>
      </c>
      <c r="GQ148" s="58" t="n">
        <v>0</v>
      </c>
      <c r="GR148" s="58" t="n">
        <v>0</v>
      </c>
      <c r="GS148" s="58" t="n">
        <v>0</v>
      </c>
    </row>
    <row r="149" customFormat="false" ht="12.75" hidden="false" customHeight="true" outlineLevel="0" collapsed="false">
      <c r="A149" s="66" t="n">
        <f aca="false">A148+1</f>
        <v>38</v>
      </c>
      <c r="B149" s="58" t="e">
        <v>#VALUE!</v>
      </c>
      <c r="C149" s="58" t="e">
        <v>#VALUE!</v>
      </c>
      <c r="D149" s="58" t="e">
        <v>#VALUE!</v>
      </c>
      <c r="E149" s="58" t="e">
        <v>#VALUE!</v>
      </c>
      <c r="F149" s="58" t="e">
        <v>#VALUE!</v>
      </c>
      <c r="G149" s="58" t="e">
        <v>#VALUE!</v>
      </c>
      <c r="H149" s="58" t="e">
        <v>#VALUE!</v>
      </c>
      <c r="I149" s="58" t="e">
        <v>#VALUE!</v>
      </c>
      <c r="J149" s="58" t="e">
        <v>#VALUE!</v>
      </c>
      <c r="K149" s="58" t="e">
        <v>#VALUE!</v>
      </c>
      <c r="L149" s="58" t="e">
        <v>#VALUE!</v>
      </c>
      <c r="M149" s="58" t="e">
        <v>#VALUE!</v>
      </c>
      <c r="N149" s="58" t="e">
        <v>#VALUE!</v>
      </c>
      <c r="O149" s="58" t="e">
        <v>#VALUE!</v>
      </c>
      <c r="P149" s="58" t="e">
        <v>#VALUE!</v>
      </c>
      <c r="Q149" s="58" t="e">
        <v>#VALUE!</v>
      </c>
      <c r="R149" s="58" t="e">
        <v>#VALUE!</v>
      </c>
      <c r="S149" s="58" t="e">
        <v>#VALUE!</v>
      </c>
      <c r="T149" s="58" t="e">
        <v>#VALUE!</v>
      </c>
      <c r="U149" s="58" t="e">
        <v>#VALUE!</v>
      </c>
      <c r="V149" s="58" t="e">
        <v>#VALUE!</v>
      </c>
      <c r="W149" s="58" t="e">
        <v>#VALUE!</v>
      </c>
      <c r="X149" s="58" t="e">
        <v>#VALUE!</v>
      </c>
      <c r="Y149" s="58" t="e">
        <v>#VALUE!</v>
      </c>
      <c r="Z149" s="58" t="e">
        <v>#VALUE!</v>
      </c>
      <c r="AA149" s="58" t="e">
        <v>#VALUE!</v>
      </c>
      <c r="AB149" s="58" t="e">
        <v>#VALUE!</v>
      </c>
      <c r="AC149" s="58" t="e">
        <v>#VALUE!</v>
      </c>
      <c r="AD149" s="58" t="e">
        <v>#VALUE!</v>
      </c>
      <c r="AE149" s="58" t="e">
        <v>#VALUE!</v>
      </c>
      <c r="AF149" s="58" t="e">
        <v>#VALUE!</v>
      </c>
      <c r="AG149" s="58" t="e">
        <v>#VALUE!</v>
      </c>
      <c r="AH149" s="58" t="e">
        <v>#VALUE!</v>
      </c>
      <c r="AI149" s="58" t="e">
        <v>#VALUE!</v>
      </c>
      <c r="AJ149" s="58" t="e">
        <v>#VALUE!</v>
      </c>
      <c r="AK149" s="58" t="e">
        <v>#VALUE!</v>
      </c>
      <c r="AL149" s="58" t="e">
        <v>#VALUE!</v>
      </c>
      <c r="AM149" s="58" t="e">
        <v>#VALUE!</v>
      </c>
      <c r="AN149" s="58" t="e">
        <v>#VALUE!</v>
      </c>
      <c r="AO149" s="58" t="e">
        <v>#VALUE!</v>
      </c>
      <c r="AP149" s="58" t="e">
        <v>#VALUE!</v>
      </c>
      <c r="AQ149" s="58" t="e">
        <v>#VALUE!</v>
      </c>
      <c r="AR149" s="58" t="e">
        <v>#VALUE!</v>
      </c>
      <c r="AS149" s="58" t="e">
        <v>#VALUE!</v>
      </c>
      <c r="AT149" s="58" t="e">
        <v>#VALUE!</v>
      </c>
      <c r="AU149" s="58" t="e">
        <v>#VALUE!</v>
      </c>
      <c r="AV149" s="58" t="e">
        <v>#VALUE!</v>
      </c>
      <c r="AW149" s="58" t="e">
        <v>#VALUE!</v>
      </c>
      <c r="AX149" s="58" t="e">
        <v>#VALUE!</v>
      </c>
      <c r="AY149" s="58" t="e">
        <v>#VALUE!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8" t="n">
        <v>0</v>
      </c>
      <c r="BH149" s="58" t="n">
        <v>0</v>
      </c>
      <c r="BI149" s="58" t="n">
        <v>0</v>
      </c>
      <c r="BJ149" s="58" t="n">
        <v>0</v>
      </c>
      <c r="BK149" s="58" t="n">
        <v>0</v>
      </c>
      <c r="BL149" s="58" t="n">
        <v>0</v>
      </c>
      <c r="BM149" s="58" t="n">
        <v>0</v>
      </c>
      <c r="BN149" s="58" t="n">
        <v>0</v>
      </c>
      <c r="BO149" s="58" t="n">
        <v>0</v>
      </c>
      <c r="BP149" s="58" t="n">
        <v>0</v>
      </c>
      <c r="BQ149" s="58" t="n">
        <v>0</v>
      </c>
      <c r="BR149" s="58" t="n">
        <v>0</v>
      </c>
      <c r="BS149" s="58" t="n">
        <v>0</v>
      </c>
      <c r="BT149" s="58" t="n">
        <v>0</v>
      </c>
      <c r="BU149" s="58" t="n">
        <v>0</v>
      </c>
      <c r="BV149" s="58" t="n">
        <v>0</v>
      </c>
      <c r="BW149" s="58" t="n">
        <v>0</v>
      </c>
      <c r="BX149" s="58" t="n">
        <v>0</v>
      </c>
      <c r="BY149" s="58" t="n">
        <v>0</v>
      </c>
      <c r="BZ149" s="58" t="n">
        <v>0</v>
      </c>
      <c r="CA149" s="58" t="n">
        <v>0</v>
      </c>
      <c r="CB149" s="58" t="n">
        <v>0</v>
      </c>
      <c r="CC149" s="58" t="n">
        <v>0</v>
      </c>
      <c r="CD149" s="58" t="n">
        <v>0</v>
      </c>
      <c r="CE149" s="58" t="n">
        <v>0</v>
      </c>
      <c r="CF149" s="58" t="n">
        <v>0</v>
      </c>
      <c r="CG149" s="58" t="n">
        <v>0</v>
      </c>
      <c r="CH149" s="58" t="n">
        <v>0</v>
      </c>
      <c r="CI149" s="58" t="n">
        <v>0</v>
      </c>
      <c r="CJ149" s="58" t="n">
        <v>0</v>
      </c>
      <c r="CK149" s="58" t="n">
        <v>0</v>
      </c>
      <c r="CL149" s="58" t="n">
        <v>0</v>
      </c>
      <c r="CM149" s="58" t="n">
        <v>0</v>
      </c>
      <c r="CN149" s="58" t="n">
        <v>0</v>
      </c>
      <c r="CO149" s="58" t="n">
        <v>0</v>
      </c>
      <c r="CP149" s="58" t="n">
        <v>0</v>
      </c>
      <c r="CQ149" s="58" t="n">
        <v>0</v>
      </c>
      <c r="CR149" s="58" t="n">
        <v>0</v>
      </c>
      <c r="CS149" s="58" t="n">
        <v>0</v>
      </c>
      <c r="CT149" s="58" t="n">
        <v>0</v>
      </c>
      <c r="CU149" s="58" t="n">
        <v>0</v>
      </c>
      <c r="CV149" s="58" t="n">
        <v>0</v>
      </c>
      <c r="CW149" s="58" t="n">
        <v>0</v>
      </c>
      <c r="CX149" s="58" t="n">
        <v>0</v>
      </c>
      <c r="CY149" s="58" t="n">
        <v>0</v>
      </c>
      <c r="CZ149" s="58" t="n">
        <v>0</v>
      </c>
      <c r="DA149" s="58" t="n">
        <v>0</v>
      </c>
      <c r="DB149" s="58" t="n">
        <v>0</v>
      </c>
      <c r="DC149" s="58" t="n">
        <v>0</v>
      </c>
      <c r="DD149" s="58" t="n">
        <v>0</v>
      </c>
      <c r="DE149" s="58" t="n">
        <v>0</v>
      </c>
      <c r="DF149" s="58" t="n">
        <v>0</v>
      </c>
      <c r="DG149" s="58" t="n">
        <v>0</v>
      </c>
      <c r="DH149" s="58" t="n">
        <v>0</v>
      </c>
      <c r="DI149" s="58" t="n">
        <v>0</v>
      </c>
      <c r="DJ149" s="58" t="n">
        <v>0</v>
      </c>
      <c r="DK149" s="58" t="n">
        <v>0</v>
      </c>
      <c r="DL149" s="58" t="n">
        <v>0</v>
      </c>
      <c r="DM149" s="58" t="n">
        <v>0</v>
      </c>
      <c r="DN149" s="58" t="n">
        <v>0</v>
      </c>
      <c r="DO149" s="58" t="n">
        <v>0</v>
      </c>
      <c r="DP149" s="58" t="n">
        <v>0</v>
      </c>
      <c r="DQ149" s="58" t="n">
        <v>0</v>
      </c>
      <c r="DR149" s="58" t="n">
        <v>0</v>
      </c>
      <c r="DS149" s="58" t="n">
        <v>0</v>
      </c>
      <c r="DT149" s="58" t="n">
        <v>0</v>
      </c>
      <c r="DU149" s="58" t="n">
        <v>0</v>
      </c>
      <c r="DV149" s="58" t="n">
        <v>0</v>
      </c>
      <c r="DW149" s="58" t="n">
        <v>0</v>
      </c>
      <c r="DX149" s="58" t="n">
        <v>0</v>
      </c>
      <c r="DY149" s="58" t="n">
        <v>0</v>
      </c>
      <c r="DZ149" s="58" t="n">
        <v>0</v>
      </c>
      <c r="EA149" s="58" t="n">
        <v>0</v>
      </c>
      <c r="EB149" s="58" t="n">
        <v>0</v>
      </c>
      <c r="EC149" s="58" t="n">
        <v>0</v>
      </c>
      <c r="ED149" s="58" t="n">
        <v>0</v>
      </c>
      <c r="EE149" s="58" t="n">
        <v>0</v>
      </c>
      <c r="EF149" s="58" t="n">
        <v>0</v>
      </c>
      <c r="EG149" s="58" t="n">
        <v>0</v>
      </c>
      <c r="EH149" s="58" t="n">
        <v>0</v>
      </c>
      <c r="EI149" s="58" t="n">
        <v>0</v>
      </c>
      <c r="EJ149" s="58" t="n">
        <v>0</v>
      </c>
      <c r="EK149" s="58" t="n">
        <v>0</v>
      </c>
      <c r="EL149" s="58" t="n">
        <v>0</v>
      </c>
      <c r="EM149" s="58" t="n">
        <v>0</v>
      </c>
      <c r="EN149" s="58" t="n">
        <v>0</v>
      </c>
      <c r="EO149" s="58" t="n">
        <v>0</v>
      </c>
      <c r="EP149" s="58" t="n">
        <v>0</v>
      </c>
      <c r="EQ149" s="58" t="n">
        <v>0</v>
      </c>
      <c r="ER149" s="58" t="n">
        <v>0</v>
      </c>
      <c r="ES149" s="58" t="n">
        <v>0</v>
      </c>
      <c r="ET149" s="58" t="n">
        <v>0</v>
      </c>
      <c r="EU149" s="58" t="n">
        <v>0</v>
      </c>
      <c r="EV149" s="58" t="n">
        <v>0</v>
      </c>
      <c r="EW149" s="58" t="n">
        <v>0</v>
      </c>
      <c r="EX149" s="58" t="n">
        <v>0</v>
      </c>
      <c r="EY149" s="58" t="n">
        <v>0</v>
      </c>
      <c r="EZ149" s="58" t="n">
        <v>0</v>
      </c>
      <c r="FA149" s="58" t="n">
        <v>0</v>
      </c>
      <c r="FB149" s="58" t="n">
        <v>0</v>
      </c>
      <c r="FC149" s="58" t="n">
        <v>0</v>
      </c>
      <c r="FD149" s="58" t="n">
        <v>0</v>
      </c>
      <c r="FE149" s="58" t="n">
        <v>0</v>
      </c>
      <c r="FF149" s="58" t="n">
        <v>0</v>
      </c>
      <c r="FG149" s="58" t="n">
        <v>0</v>
      </c>
      <c r="FH149" s="58" t="n">
        <v>0</v>
      </c>
      <c r="FI149" s="58" t="n">
        <v>0</v>
      </c>
      <c r="FJ149" s="58" t="n">
        <v>0</v>
      </c>
      <c r="FK149" s="58" t="n">
        <v>0</v>
      </c>
      <c r="FL149" s="58" t="n">
        <v>0</v>
      </c>
      <c r="FM149" s="58" t="n">
        <v>0</v>
      </c>
      <c r="FN149" s="58" t="n">
        <v>0</v>
      </c>
      <c r="FO149" s="58" t="n">
        <v>0</v>
      </c>
      <c r="FP149" s="58" t="n">
        <v>0</v>
      </c>
      <c r="FQ149" s="58" t="n">
        <v>0</v>
      </c>
      <c r="FR149" s="58" t="n">
        <v>0</v>
      </c>
      <c r="FS149" s="58" t="n">
        <v>0</v>
      </c>
      <c r="FT149" s="58" t="n">
        <v>0</v>
      </c>
      <c r="FU149" s="58" t="n">
        <v>0</v>
      </c>
      <c r="FV149" s="58" t="n">
        <v>0</v>
      </c>
      <c r="FW149" s="58" t="n">
        <v>0</v>
      </c>
      <c r="FX149" s="58" t="n">
        <v>0</v>
      </c>
      <c r="FY149" s="58" t="n">
        <v>0</v>
      </c>
      <c r="FZ149" s="58" t="n">
        <v>0</v>
      </c>
      <c r="GA149" s="58" t="n">
        <v>0</v>
      </c>
      <c r="GB149" s="58" t="n">
        <v>0</v>
      </c>
      <c r="GC149" s="58" t="n">
        <v>0</v>
      </c>
      <c r="GD149" s="58" t="n">
        <v>0</v>
      </c>
      <c r="GE149" s="58" t="n">
        <v>0</v>
      </c>
      <c r="GF149" s="58" t="n">
        <v>0</v>
      </c>
      <c r="GG149" s="58" t="n">
        <v>0</v>
      </c>
      <c r="GH149" s="58" t="n">
        <v>0</v>
      </c>
      <c r="GI149" s="58" t="n">
        <v>0</v>
      </c>
      <c r="GJ149" s="58" t="n">
        <v>0</v>
      </c>
      <c r="GK149" s="58" t="n">
        <v>0</v>
      </c>
      <c r="GL149" s="58" t="n">
        <v>0</v>
      </c>
      <c r="GM149" s="58" t="n">
        <v>0</v>
      </c>
      <c r="GN149" s="58" t="n">
        <v>0</v>
      </c>
      <c r="GO149" s="58" t="n">
        <v>0</v>
      </c>
      <c r="GP149" s="58" t="n">
        <v>0</v>
      </c>
      <c r="GQ149" s="58" t="n">
        <v>0</v>
      </c>
      <c r="GR149" s="58" t="n">
        <v>0</v>
      </c>
      <c r="GS149" s="58" t="n">
        <v>0</v>
      </c>
    </row>
    <row r="150" customFormat="false" ht="12.75" hidden="false" customHeight="true" outlineLevel="0" collapsed="false">
      <c r="A150" s="66" t="n">
        <f aca="false">A149+1</f>
        <v>39</v>
      </c>
      <c r="B150" s="58" t="e">
        <v>#VALUE!</v>
      </c>
      <c r="C150" s="58" t="e">
        <v>#VALUE!</v>
      </c>
      <c r="D150" s="58" t="e">
        <v>#VALUE!</v>
      </c>
      <c r="E150" s="58" t="e">
        <v>#VALUE!</v>
      </c>
      <c r="F150" s="58" t="e">
        <v>#VALUE!</v>
      </c>
      <c r="G150" s="58" t="e">
        <v>#VALUE!</v>
      </c>
      <c r="H150" s="58" t="e">
        <v>#VALUE!</v>
      </c>
      <c r="I150" s="58" t="e">
        <v>#VALUE!</v>
      </c>
      <c r="J150" s="58" t="e">
        <v>#VALUE!</v>
      </c>
      <c r="K150" s="58" t="e">
        <v>#VALUE!</v>
      </c>
      <c r="L150" s="58" t="e">
        <v>#VALUE!</v>
      </c>
      <c r="M150" s="58" t="e">
        <v>#VALUE!</v>
      </c>
      <c r="N150" s="58" t="e">
        <v>#VALUE!</v>
      </c>
      <c r="O150" s="58" t="e">
        <v>#VALUE!</v>
      </c>
      <c r="P150" s="58" t="e">
        <v>#VALUE!</v>
      </c>
      <c r="Q150" s="58" t="e">
        <v>#VALUE!</v>
      </c>
      <c r="R150" s="58" t="e">
        <v>#VALUE!</v>
      </c>
      <c r="S150" s="58" t="e">
        <v>#VALUE!</v>
      </c>
      <c r="T150" s="58" t="e">
        <v>#VALUE!</v>
      </c>
      <c r="U150" s="58" t="e">
        <v>#VALUE!</v>
      </c>
      <c r="V150" s="58" t="e">
        <v>#VALUE!</v>
      </c>
      <c r="W150" s="58" t="e">
        <v>#VALUE!</v>
      </c>
      <c r="X150" s="58" t="e">
        <v>#VALUE!</v>
      </c>
      <c r="Y150" s="58" t="e">
        <v>#VALUE!</v>
      </c>
      <c r="Z150" s="58" t="e">
        <v>#VALUE!</v>
      </c>
      <c r="AA150" s="58" t="e">
        <v>#VALUE!</v>
      </c>
      <c r="AB150" s="58" t="e">
        <v>#VALUE!</v>
      </c>
      <c r="AC150" s="58" t="e">
        <v>#VALUE!</v>
      </c>
      <c r="AD150" s="58" t="e">
        <v>#VALUE!</v>
      </c>
      <c r="AE150" s="58" t="e">
        <v>#VALUE!</v>
      </c>
      <c r="AF150" s="58" t="e">
        <v>#VALUE!</v>
      </c>
      <c r="AG150" s="58" t="e">
        <v>#VALUE!</v>
      </c>
      <c r="AH150" s="58" t="e">
        <v>#VALUE!</v>
      </c>
      <c r="AI150" s="58" t="e">
        <v>#VALUE!</v>
      </c>
      <c r="AJ150" s="58" t="e">
        <v>#VALUE!</v>
      </c>
      <c r="AK150" s="58" t="e">
        <v>#VALUE!</v>
      </c>
      <c r="AL150" s="58" t="e">
        <v>#VALUE!</v>
      </c>
      <c r="AM150" s="58" t="e">
        <v>#VALUE!</v>
      </c>
      <c r="AN150" s="58" t="e">
        <v>#VALUE!</v>
      </c>
      <c r="AO150" s="58" t="e">
        <v>#VALUE!</v>
      </c>
      <c r="AP150" s="58" t="e">
        <v>#VALUE!</v>
      </c>
      <c r="AQ150" s="58" t="e">
        <v>#VALUE!</v>
      </c>
      <c r="AR150" s="58" t="e">
        <v>#VALUE!</v>
      </c>
      <c r="AS150" s="58" t="e">
        <v>#VALUE!</v>
      </c>
      <c r="AT150" s="58" t="e">
        <v>#VALUE!</v>
      </c>
      <c r="AU150" s="58" t="e">
        <v>#VALUE!</v>
      </c>
      <c r="AV150" s="58" t="e">
        <v>#VALUE!</v>
      </c>
      <c r="AW150" s="58" t="e">
        <v>#VALUE!</v>
      </c>
      <c r="AX150" s="58" t="e">
        <v>#VALUE!</v>
      </c>
      <c r="AY150" s="58" t="e">
        <v>#VALUE!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8" t="n">
        <v>0</v>
      </c>
      <c r="BH150" s="58" t="n">
        <v>0</v>
      </c>
      <c r="BI150" s="58" t="n">
        <v>0</v>
      </c>
      <c r="BJ150" s="58" t="n">
        <v>0</v>
      </c>
      <c r="BK150" s="58" t="n">
        <v>0</v>
      </c>
      <c r="BL150" s="58" t="n">
        <v>0</v>
      </c>
      <c r="BM150" s="58" t="n">
        <v>0</v>
      </c>
      <c r="BN150" s="58" t="n">
        <v>0</v>
      </c>
      <c r="BO150" s="58" t="n">
        <v>0</v>
      </c>
      <c r="BP150" s="58" t="n">
        <v>0</v>
      </c>
      <c r="BQ150" s="58" t="n">
        <v>0</v>
      </c>
      <c r="BR150" s="58" t="n">
        <v>0</v>
      </c>
      <c r="BS150" s="58" t="n">
        <v>0</v>
      </c>
      <c r="BT150" s="58" t="n">
        <v>0</v>
      </c>
      <c r="BU150" s="58" t="n">
        <v>0</v>
      </c>
      <c r="BV150" s="58" t="n">
        <v>0</v>
      </c>
      <c r="BW150" s="58" t="n">
        <v>0</v>
      </c>
      <c r="BX150" s="58" t="n">
        <v>0</v>
      </c>
      <c r="BY150" s="58" t="n">
        <v>0</v>
      </c>
      <c r="BZ150" s="58" t="n">
        <v>0</v>
      </c>
      <c r="CA150" s="58" t="n">
        <v>0</v>
      </c>
      <c r="CB150" s="58" t="n">
        <v>0</v>
      </c>
      <c r="CC150" s="58" t="n">
        <v>0</v>
      </c>
      <c r="CD150" s="58" t="n">
        <v>0</v>
      </c>
      <c r="CE150" s="58" t="n">
        <v>0</v>
      </c>
      <c r="CF150" s="58" t="n">
        <v>0</v>
      </c>
      <c r="CG150" s="58" t="n">
        <v>0</v>
      </c>
      <c r="CH150" s="58" t="n">
        <v>0</v>
      </c>
      <c r="CI150" s="58" t="n">
        <v>0</v>
      </c>
      <c r="CJ150" s="58" t="n">
        <v>0</v>
      </c>
      <c r="CK150" s="58" t="n">
        <v>0</v>
      </c>
      <c r="CL150" s="58" t="n">
        <v>0</v>
      </c>
      <c r="CM150" s="58" t="n">
        <v>0</v>
      </c>
      <c r="CN150" s="58" t="n">
        <v>0</v>
      </c>
      <c r="CO150" s="58" t="n">
        <v>0</v>
      </c>
      <c r="CP150" s="58" t="n">
        <v>0</v>
      </c>
      <c r="CQ150" s="58" t="n">
        <v>0</v>
      </c>
      <c r="CR150" s="58" t="n">
        <v>0</v>
      </c>
      <c r="CS150" s="58" t="n">
        <v>0</v>
      </c>
      <c r="CT150" s="58" t="n">
        <v>0</v>
      </c>
      <c r="CU150" s="58" t="n">
        <v>0</v>
      </c>
      <c r="CV150" s="58" t="n">
        <v>0</v>
      </c>
      <c r="CW150" s="58" t="n">
        <v>0</v>
      </c>
      <c r="CX150" s="58" t="n">
        <v>0</v>
      </c>
      <c r="CY150" s="58" t="n">
        <v>0</v>
      </c>
      <c r="CZ150" s="58" t="n">
        <v>0</v>
      </c>
      <c r="DA150" s="58" t="n">
        <v>0</v>
      </c>
      <c r="DB150" s="58" t="n">
        <v>0</v>
      </c>
      <c r="DC150" s="58" t="n">
        <v>0</v>
      </c>
      <c r="DD150" s="58" t="n">
        <v>0</v>
      </c>
      <c r="DE150" s="58" t="n">
        <v>0</v>
      </c>
      <c r="DF150" s="58" t="n">
        <v>0</v>
      </c>
      <c r="DG150" s="58" t="n">
        <v>0</v>
      </c>
      <c r="DH150" s="58" t="n">
        <v>0</v>
      </c>
      <c r="DI150" s="58" t="n">
        <v>0</v>
      </c>
      <c r="DJ150" s="58" t="n">
        <v>0</v>
      </c>
      <c r="DK150" s="58" t="n">
        <v>0</v>
      </c>
      <c r="DL150" s="58" t="n">
        <v>0</v>
      </c>
      <c r="DM150" s="58" t="n">
        <v>0</v>
      </c>
      <c r="DN150" s="58" t="n">
        <v>0</v>
      </c>
      <c r="DO150" s="58" t="n">
        <v>0</v>
      </c>
      <c r="DP150" s="58" t="n">
        <v>0</v>
      </c>
      <c r="DQ150" s="58" t="n">
        <v>0</v>
      </c>
      <c r="DR150" s="58" t="n">
        <v>0</v>
      </c>
      <c r="DS150" s="58" t="n">
        <v>0</v>
      </c>
      <c r="DT150" s="58" t="n">
        <v>0</v>
      </c>
      <c r="DU150" s="58" t="n">
        <v>0</v>
      </c>
      <c r="DV150" s="58" t="n">
        <v>0</v>
      </c>
      <c r="DW150" s="58" t="n">
        <v>0</v>
      </c>
      <c r="DX150" s="58" t="n">
        <v>0</v>
      </c>
      <c r="DY150" s="58" t="n">
        <v>0</v>
      </c>
      <c r="DZ150" s="58" t="n">
        <v>0</v>
      </c>
      <c r="EA150" s="58" t="n">
        <v>0</v>
      </c>
      <c r="EB150" s="58" t="n">
        <v>0</v>
      </c>
      <c r="EC150" s="58" t="n">
        <v>0</v>
      </c>
      <c r="ED150" s="58" t="n">
        <v>0</v>
      </c>
      <c r="EE150" s="58" t="n">
        <v>0</v>
      </c>
      <c r="EF150" s="58" t="n">
        <v>0</v>
      </c>
      <c r="EG150" s="58" t="n">
        <v>0</v>
      </c>
      <c r="EH150" s="58" t="n">
        <v>0</v>
      </c>
      <c r="EI150" s="58" t="n">
        <v>0</v>
      </c>
      <c r="EJ150" s="58" t="n">
        <v>0</v>
      </c>
      <c r="EK150" s="58" t="n">
        <v>0</v>
      </c>
      <c r="EL150" s="58" t="n">
        <v>0</v>
      </c>
      <c r="EM150" s="58" t="n">
        <v>0</v>
      </c>
      <c r="EN150" s="58" t="n">
        <v>0</v>
      </c>
      <c r="EO150" s="58" t="n">
        <v>0</v>
      </c>
      <c r="EP150" s="58" t="n">
        <v>0</v>
      </c>
      <c r="EQ150" s="58" t="n">
        <v>0</v>
      </c>
      <c r="ER150" s="58" t="n">
        <v>0</v>
      </c>
      <c r="ES150" s="58" t="n">
        <v>0</v>
      </c>
      <c r="ET150" s="58" t="n">
        <v>0</v>
      </c>
      <c r="EU150" s="58" t="n">
        <v>0</v>
      </c>
      <c r="EV150" s="58" t="n">
        <v>0</v>
      </c>
      <c r="EW150" s="58" t="n">
        <v>0</v>
      </c>
      <c r="EX150" s="58" t="n">
        <v>0</v>
      </c>
      <c r="EY150" s="58" t="n">
        <v>0</v>
      </c>
      <c r="EZ150" s="58" t="n">
        <v>0</v>
      </c>
      <c r="FA150" s="58" t="n">
        <v>0</v>
      </c>
      <c r="FB150" s="58" t="n">
        <v>0</v>
      </c>
      <c r="FC150" s="58" t="n">
        <v>0</v>
      </c>
      <c r="FD150" s="58" t="n">
        <v>0</v>
      </c>
      <c r="FE150" s="58" t="n">
        <v>0</v>
      </c>
      <c r="FF150" s="58" t="n">
        <v>0</v>
      </c>
      <c r="FG150" s="58" t="n">
        <v>0</v>
      </c>
      <c r="FH150" s="58" t="n">
        <v>0</v>
      </c>
      <c r="FI150" s="58" t="n">
        <v>0</v>
      </c>
      <c r="FJ150" s="58" t="n">
        <v>0</v>
      </c>
      <c r="FK150" s="58" t="n">
        <v>0</v>
      </c>
      <c r="FL150" s="58" t="n">
        <v>0</v>
      </c>
      <c r="FM150" s="58" t="n">
        <v>0</v>
      </c>
      <c r="FN150" s="58" t="n">
        <v>0</v>
      </c>
      <c r="FO150" s="58" t="n">
        <v>0</v>
      </c>
      <c r="FP150" s="58" t="n">
        <v>0</v>
      </c>
      <c r="FQ150" s="58" t="n">
        <v>0</v>
      </c>
      <c r="FR150" s="58" t="n">
        <v>0</v>
      </c>
      <c r="FS150" s="58" t="n">
        <v>0</v>
      </c>
      <c r="FT150" s="58" t="n">
        <v>0</v>
      </c>
      <c r="FU150" s="58" t="n">
        <v>0</v>
      </c>
      <c r="FV150" s="58" t="n">
        <v>0</v>
      </c>
      <c r="FW150" s="58" t="n">
        <v>0</v>
      </c>
      <c r="FX150" s="58" t="n">
        <v>0</v>
      </c>
      <c r="FY150" s="58" t="n">
        <v>0</v>
      </c>
      <c r="FZ150" s="58" t="n">
        <v>0</v>
      </c>
      <c r="GA150" s="58" t="n">
        <v>0</v>
      </c>
      <c r="GB150" s="58" t="n">
        <v>0</v>
      </c>
      <c r="GC150" s="58" t="n">
        <v>0</v>
      </c>
      <c r="GD150" s="58" t="n">
        <v>0</v>
      </c>
      <c r="GE150" s="58" t="n">
        <v>0</v>
      </c>
      <c r="GF150" s="58" t="n">
        <v>0</v>
      </c>
      <c r="GG150" s="58" t="n">
        <v>0</v>
      </c>
      <c r="GH150" s="58" t="n">
        <v>0</v>
      </c>
      <c r="GI150" s="58" t="n">
        <v>0</v>
      </c>
      <c r="GJ150" s="58" t="n">
        <v>0</v>
      </c>
      <c r="GK150" s="58" t="n">
        <v>0</v>
      </c>
      <c r="GL150" s="58" t="n">
        <v>0</v>
      </c>
      <c r="GM150" s="58" t="n">
        <v>0</v>
      </c>
      <c r="GN150" s="58" t="n">
        <v>0</v>
      </c>
      <c r="GO150" s="58" t="n">
        <v>0</v>
      </c>
      <c r="GP150" s="58" t="n">
        <v>0</v>
      </c>
      <c r="GQ150" s="58" t="n">
        <v>0</v>
      </c>
      <c r="GR150" s="58" t="n">
        <v>0</v>
      </c>
      <c r="GS150" s="58" t="n">
        <v>0</v>
      </c>
    </row>
    <row r="151" customFormat="false" ht="12.75" hidden="false" customHeight="true" outlineLevel="0" collapsed="false">
      <c r="A151" s="66" t="n">
        <f aca="false">A150+1</f>
        <v>40</v>
      </c>
      <c r="B151" s="58" t="e">
        <v>#VALUE!</v>
      </c>
      <c r="C151" s="58" t="e">
        <v>#VALUE!</v>
      </c>
      <c r="D151" s="58" t="e">
        <v>#VALUE!</v>
      </c>
      <c r="E151" s="58" t="e">
        <v>#VALUE!</v>
      </c>
      <c r="F151" s="58" t="e">
        <v>#VALUE!</v>
      </c>
      <c r="G151" s="58" t="e">
        <v>#VALUE!</v>
      </c>
      <c r="H151" s="58" t="e">
        <v>#VALUE!</v>
      </c>
      <c r="I151" s="58" t="e">
        <v>#VALUE!</v>
      </c>
      <c r="J151" s="58" t="e">
        <v>#VALUE!</v>
      </c>
      <c r="K151" s="58" t="e">
        <v>#VALUE!</v>
      </c>
      <c r="L151" s="58" t="e">
        <v>#VALUE!</v>
      </c>
      <c r="M151" s="58" t="e">
        <v>#VALUE!</v>
      </c>
      <c r="N151" s="58" t="e">
        <v>#VALUE!</v>
      </c>
      <c r="O151" s="58" t="e">
        <v>#VALUE!</v>
      </c>
      <c r="P151" s="58" t="e">
        <v>#VALUE!</v>
      </c>
      <c r="Q151" s="58" t="e">
        <v>#VALUE!</v>
      </c>
      <c r="R151" s="58" t="e">
        <v>#VALUE!</v>
      </c>
      <c r="S151" s="58" t="e">
        <v>#VALUE!</v>
      </c>
      <c r="T151" s="58" t="e">
        <v>#VALUE!</v>
      </c>
      <c r="U151" s="58" t="e">
        <v>#VALUE!</v>
      </c>
      <c r="V151" s="58" t="e">
        <v>#VALUE!</v>
      </c>
      <c r="W151" s="58" t="e">
        <v>#VALUE!</v>
      </c>
      <c r="X151" s="58" t="e">
        <v>#VALUE!</v>
      </c>
      <c r="Y151" s="58" t="e">
        <v>#VALUE!</v>
      </c>
      <c r="Z151" s="58" t="e">
        <v>#VALUE!</v>
      </c>
      <c r="AA151" s="58" t="e">
        <v>#VALUE!</v>
      </c>
      <c r="AB151" s="58" t="e">
        <v>#VALUE!</v>
      </c>
      <c r="AC151" s="58" t="e">
        <v>#VALUE!</v>
      </c>
      <c r="AD151" s="58" t="e">
        <v>#VALUE!</v>
      </c>
      <c r="AE151" s="58" t="e">
        <v>#VALUE!</v>
      </c>
      <c r="AF151" s="58" t="e">
        <v>#VALUE!</v>
      </c>
      <c r="AG151" s="58" t="e">
        <v>#VALUE!</v>
      </c>
      <c r="AH151" s="58" t="e">
        <v>#VALUE!</v>
      </c>
      <c r="AI151" s="58" t="e">
        <v>#VALUE!</v>
      </c>
      <c r="AJ151" s="58" t="e">
        <v>#VALUE!</v>
      </c>
      <c r="AK151" s="58" t="e">
        <v>#VALUE!</v>
      </c>
      <c r="AL151" s="58" t="e">
        <v>#VALUE!</v>
      </c>
      <c r="AM151" s="58" t="e">
        <v>#VALUE!</v>
      </c>
      <c r="AN151" s="58" t="e">
        <v>#VALUE!</v>
      </c>
      <c r="AO151" s="58" t="e">
        <v>#VALUE!</v>
      </c>
      <c r="AP151" s="58" t="e">
        <v>#VALUE!</v>
      </c>
      <c r="AQ151" s="58" t="e">
        <v>#VALUE!</v>
      </c>
      <c r="AR151" s="58" t="e">
        <v>#VALUE!</v>
      </c>
      <c r="AS151" s="58" t="e">
        <v>#VALUE!</v>
      </c>
      <c r="AT151" s="58" t="e">
        <v>#VALUE!</v>
      </c>
      <c r="AU151" s="58" t="e">
        <v>#VALUE!</v>
      </c>
      <c r="AV151" s="58" t="e">
        <v>#VALUE!</v>
      </c>
      <c r="AW151" s="58" t="e">
        <v>#VALUE!</v>
      </c>
      <c r="AX151" s="58" t="e">
        <v>#VALUE!</v>
      </c>
      <c r="AY151" s="58" t="e">
        <v>#VALUE!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8" t="n">
        <v>0</v>
      </c>
      <c r="BH151" s="58" t="n">
        <v>0</v>
      </c>
      <c r="BI151" s="58" t="n">
        <v>0</v>
      </c>
      <c r="BJ151" s="58" t="n">
        <v>0</v>
      </c>
      <c r="BK151" s="58" t="n">
        <v>0</v>
      </c>
      <c r="BL151" s="58" t="n">
        <v>0</v>
      </c>
      <c r="BM151" s="58" t="n">
        <v>0</v>
      </c>
      <c r="BN151" s="58" t="n">
        <v>0</v>
      </c>
      <c r="BO151" s="58" t="n">
        <v>0</v>
      </c>
      <c r="BP151" s="58" t="n">
        <v>0</v>
      </c>
      <c r="BQ151" s="58" t="n">
        <v>0</v>
      </c>
      <c r="BR151" s="58" t="n">
        <v>0</v>
      </c>
      <c r="BS151" s="58" t="n">
        <v>0</v>
      </c>
      <c r="BT151" s="58" t="n">
        <v>0</v>
      </c>
      <c r="BU151" s="58" t="n">
        <v>0</v>
      </c>
      <c r="BV151" s="58" t="n">
        <v>0</v>
      </c>
      <c r="BW151" s="58" t="n">
        <v>0</v>
      </c>
      <c r="BX151" s="58" t="n">
        <v>0</v>
      </c>
      <c r="BY151" s="58" t="n">
        <v>0</v>
      </c>
      <c r="BZ151" s="58" t="n">
        <v>0</v>
      </c>
      <c r="CA151" s="58" t="n">
        <v>0</v>
      </c>
      <c r="CB151" s="58" t="n">
        <v>0</v>
      </c>
      <c r="CC151" s="58" t="n">
        <v>0</v>
      </c>
      <c r="CD151" s="58" t="n">
        <v>0</v>
      </c>
      <c r="CE151" s="58" t="n">
        <v>0</v>
      </c>
      <c r="CF151" s="58" t="n">
        <v>0</v>
      </c>
      <c r="CG151" s="58" t="n">
        <v>0</v>
      </c>
      <c r="CH151" s="58" t="n">
        <v>0</v>
      </c>
      <c r="CI151" s="58" t="n">
        <v>0</v>
      </c>
      <c r="CJ151" s="58" t="n">
        <v>0</v>
      </c>
      <c r="CK151" s="58" t="n">
        <v>0</v>
      </c>
      <c r="CL151" s="58" t="n">
        <v>0</v>
      </c>
      <c r="CM151" s="58" t="n">
        <v>0</v>
      </c>
      <c r="CN151" s="58" t="n">
        <v>0</v>
      </c>
      <c r="CO151" s="58" t="n">
        <v>0</v>
      </c>
      <c r="CP151" s="58" t="n">
        <v>0</v>
      </c>
      <c r="CQ151" s="58" t="n">
        <v>0</v>
      </c>
      <c r="CR151" s="58" t="n">
        <v>0</v>
      </c>
      <c r="CS151" s="58" t="n">
        <v>0</v>
      </c>
      <c r="CT151" s="58" t="n">
        <v>0</v>
      </c>
      <c r="CU151" s="58" t="n">
        <v>0</v>
      </c>
      <c r="CV151" s="58" t="n">
        <v>0</v>
      </c>
      <c r="CW151" s="58" t="n">
        <v>0</v>
      </c>
      <c r="CX151" s="58" t="n">
        <v>0</v>
      </c>
      <c r="CY151" s="58" t="n">
        <v>0</v>
      </c>
      <c r="CZ151" s="58" t="n">
        <v>0</v>
      </c>
      <c r="DA151" s="58" t="n">
        <v>0</v>
      </c>
      <c r="DB151" s="58" t="n">
        <v>0</v>
      </c>
      <c r="DC151" s="58" t="n">
        <v>0</v>
      </c>
      <c r="DD151" s="58" t="n">
        <v>0</v>
      </c>
      <c r="DE151" s="58" t="n">
        <v>0</v>
      </c>
      <c r="DF151" s="58" t="n">
        <v>0</v>
      </c>
      <c r="DG151" s="58" t="n">
        <v>0</v>
      </c>
      <c r="DH151" s="58" t="n">
        <v>0</v>
      </c>
      <c r="DI151" s="58" t="n">
        <v>0</v>
      </c>
      <c r="DJ151" s="58" t="n">
        <v>0</v>
      </c>
      <c r="DK151" s="58" t="n">
        <v>0</v>
      </c>
      <c r="DL151" s="58" t="n">
        <v>0</v>
      </c>
      <c r="DM151" s="58" t="n">
        <v>0</v>
      </c>
      <c r="DN151" s="58" t="n">
        <v>0</v>
      </c>
      <c r="DO151" s="58" t="n">
        <v>0</v>
      </c>
      <c r="DP151" s="58" t="n">
        <v>0</v>
      </c>
      <c r="DQ151" s="58" t="n">
        <v>0</v>
      </c>
      <c r="DR151" s="58" t="n">
        <v>0</v>
      </c>
      <c r="DS151" s="58" t="n">
        <v>0</v>
      </c>
      <c r="DT151" s="58" t="n">
        <v>0</v>
      </c>
      <c r="DU151" s="58" t="n">
        <v>0</v>
      </c>
      <c r="DV151" s="58" t="n">
        <v>0</v>
      </c>
      <c r="DW151" s="58" t="n">
        <v>0</v>
      </c>
      <c r="DX151" s="58" t="n">
        <v>0</v>
      </c>
      <c r="DY151" s="58" t="n">
        <v>0</v>
      </c>
      <c r="DZ151" s="58" t="n">
        <v>0</v>
      </c>
      <c r="EA151" s="58" t="n">
        <v>0</v>
      </c>
      <c r="EB151" s="58" t="n">
        <v>0</v>
      </c>
      <c r="EC151" s="58" t="n">
        <v>0</v>
      </c>
      <c r="ED151" s="58" t="n">
        <v>0</v>
      </c>
      <c r="EE151" s="58" t="n">
        <v>0</v>
      </c>
      <c r="EF151" s="58" t="n">
        <v>0</v>
      </c>
      <c r="EG151" s="58" t="n">
        <v>0</v>
      </c>
      <c r="EH151" s="58" t="n">
        <v>0</v>
      </c>
      <c r="EI151" s="58" t="n">
        <v>0</v>
      </c>
      <c r="EJ151" s="58" t="n">
        <v>0</v>
      </c>
      <c r="EK151" s="58" t="n">
        <v>0</v>
      </c>
      <c r="EL151" s="58" t="n">
        <v>0</v>
      </c>
      <c r="EM151" s="58" t="n">
        <v>0</v>
      </c>
      <c r="EN151" s="58" t="n">
        <v>0</v>
      </c>
      <c r="EO151" s="58" t="n">
        <v>0</v>
      </c>
      <c r="EP151" s="58" t="n">
        <v>0</v>
      </c>
      <c r="EQ151" s="58" t="n">
        <v>0</v>
      </c>
      <c r="ER151" s="58" t="n">
        <v>0</v>
      </c>
      <c r="ES151" s="58" t="n">
        <v>0</v>
      </c>
      <c r="ET151" s="58" t="n">
        <v>0</v>
      </c>
      <c r="EU151" s="58" t="n">
        <v>0</v>
      </c>
      <c r="EV151" s="58" t="n">
        <v>0</v>
      </c>
      <c r="EW151" s="58" t="n">
        <v>0</v>
      </c>
      <c r="EX151" s="58" t="n">
        <v>0</v>
      </c>
      <c r="EY151" s="58" t="n">
        <v>0</v>
      </c>
      <c r="EZ151" s="58" t="n">
        <v>0</v>
      </c>
      <c r="FA151" s="58" t="n">
        <v>0</v>
      </c>
      <c r="FB151" s="58" t="n">
        <v>0</v>
      </c>
      <c r="FC151" s="58" t="n">
        <v>0</v>
      </c>
      <c r="FD151" s="58" t="n">
        <v>0</v>
      </c>
      <c r="FE151" s="58" t="n">
        <v>0</v>
      </c>
      <c r="FF151" s="58" t="n">
        <v>0</v>
      </c>
      <c r="FG151" s="58" t="n">
        <v>0</v>
      </c>
      <c r="FH151" s="58" t="n">
        <v>0</v>
      </c>
      <c r="FI151" s="58" t="n">
        <v>0</v>
      </c>
      <c r="FJ151" s="58" t="n">
        <v>0</v>
      </c>
      <c r="FK151" s="58" t="n">
        <v>0</v>
      </c>
      <c r="FL151" s="58" t="n">
        <v>0</v>
      </c>
      <c r="FM151" s="58" t="n">
        <v>0</v>
      </c>
      <c r="FN151" s="58" t="n">
        <v>0</v>
      </c>
      <c r="FO151" s="58" t="n">
        <v>0</v>
      </c>
      <c r="FP151" s="58" t="n">
        <v>0</v>
      </c>
      <c r="FQ151" s="58" t="n">
        <v>0</v>
      </c>
      <c r="FR151" s="58" t="n">
        <v>0</v>
      </c>
      <c r="FS151" s="58" t="n">
        <v>0</v>
      </c>
      <c r="FT151" s="58" t="n">
        <v>0</v>
      </c>
      <c r="FU151" s="58" t="n">
        <v>0</v>
      </c>
      <c r="FV151" s="58" t="n">
        <v>0</v>
      </c>
      <c r="FW151" s="58" t="n">
        <v>0</v>
      </c>
      <c r="FX151" s="58" t="n">
        <v>0</v>
      </c>
      <c r="FY151" s="58" t="n">
        <v>0</v>
      </c>
      <c r="FZ151" s="58" t="n">
        <v>0</v>
      </c>
      <c r="GA151" s="58" t="n">
        <v>0</v>
      </c>
      <c r="GB151" s="58" t="n">
        <v>0</v>
      </c>
      <c r="GC151" s="58" t="n">
        <v>0</v>
      </c>
      <c r="GD151" s="58" t="n">
        <v>0</v>
      </c>
      <c r="GE151" s="58" t="n">
        <v>0</v>
      </c>
      <c r="GF151" s="58" t="n">
        <v>0</v>
      </c>
      <c r="GG151" s="58" t="n">
        <v>0</v>
      </c>
      <c r="GH151" s="58" t="n">
        <v>0</v>
      </c>
      <c r="GI151" s="58" t="n">
        <v>0</v>
      </c>
      <c r="GJ151" s="58" t="n">
        <v>0</v>
      </c>
      <c r="GK151" s="58" t="n">
        <v>0</v>
      </c>
      <c r="GL151" s="58" t="n">
        <v>0</v>
      </c>
      <c r="GM151" s="58" t="n">
        <v>0</v>
      </c>
      <c r="GN151" s="58" t="n">
        <v>0</v>
      </c>
      <c r="GO151" s="58" t="n">
        <v>0</v>
      </c>
      <c r="GP151" s="58" t="n">
        <v>0</v>
      </c>
      <c r="GQ151" s="58" t="n">
        <v>0</v>
      </c>
      <c r="GR151" s="58" t="n">
        <v>0</v>
      </c>
      <c r="GS151" s="58" t="n">
        <v>0</v>
      </c>
    </row>
    <row r="152" customFormat="false" ht="12.75" hidden="false" customHeight="true" outlineLevel="0" collapsed="false">
      <c r="A152" s="66" t="n">
        <f aca="false">A151+1</f>
        <v>41</v>
      </c>
      <c r="B152" s="58" t="e">
        <v>#VALUE!</v>
      </c>
      <c r="C152" s="58" t="e">
        <v>#VALUE!</v>
      </c>
      <c r="D152" s="58" t="e">
        <v>#VALUE!</v>
      </c>
      <c r="E152" s="58" t="e">
        <v>#VALUE!</v>
      </c>
      <c r="F152" s="58" t="e">
        <v>#VALUE!</v>
      </c>
      <c r="G152" s="58" t="e">
        <v>#VALUE!</v>
      </c>
      <c r="H152" s="58" t="e">
        <v>#VALUE!</v>
      </c>
      <c r="I152" s="58" t="e">
        <v>#VALUE!</v>
      </c>
      <c r="J152" s="58" t="e">
        <v>#VALUE!</v>
      </c>
      <c r="K152" s="58" t="e">
        <v>#VALUE!</v>
      </c>
      <c r="L152" s="58" t="e">
        <v>#VALUE!</v>
      </c>
      <c r="M152" s="58" t="e">
        <v>#VALUE!</v>
      </c>
      <c r="N152" s="58" t="e">
        <v>#VALUE!</v>
      </c>
      <c r="O152" s="58" t="e">
        <v>#VALUE!</v>
      </c>
      <c r="P152" s="58" t="e">
        <v>#VALUE!</v>
      </c>
      <c r="Q152" s="58" t="e">
        <v>#VALUE!</v>
      </c>
      <c r="R152" s="58" t="e">
        <v>#VALUE!</v>
      </c>
      <c r="S152" s="58" t="e">
        <v>#VALUE!</v>
      </c>
      <c r="T152" s="58" t="e">
        <v>#VALUE!</v>
      </c>
      <c r="U152" s="58" t="e">
        <v>#VALUE!</v>
      </c>
      <c r="V152" s="58" t="e">
        <v>#VALUE!</v>
      </c>
      <c r="W152" s="58" t="e">
        <v>#VALUE!</v>
      </c>
      <c r="X152" s="58" t="e">
        <v>#VALUE!</v>
      </c>
      <c r="Y152" s="58" t="e">
        <v>#VALUE!</v>
      </c>
      <c r="Z152" s="58" t="e">
        <v>#VALUE!</v>
      </c>
      <c r="AA152" s="58" t="e">
        <v>#VALUE!</v>
      </c>
      <c r="AB152" s="58" t="e">
        <v>#VALUE!</v>
      </c>
      <c r="AC152" s="58" t="e">
        <v>#VALUE!</v>
      </c>
      <c r="AD152" s="58" t="e">
        <v>#VALUE!</v>
      </c>
      <c r="AE152" s="58" t="e">
        <v>#VALUE!</v>
      </c>
      <c r="AF152" s="58" t="e">
        <v>#VALUE!</v>
      </c>
      <c r="AG152" s="58" t="e">
        <v>#VALUE!</v>
      </c>
      <c r="AH152" s="58" t="e">
        <v>#VALUE!</v>
      </c>
      <c r="AI152" s="58" t="e">
        <v>#VALUE!</v>
      </c>
      <c r="AJ152" s="58" t="e">
        <v>#VALUE!</v>
      </c>
      <c r="AK152" s="58" t="e">
        <v>#VALUE!</v>
      </c>
      <c r="AL152" s="58" t="e">
        <v>#VALUE!</v>
      </c>
      <c r="AM152" s="58" t="e">
        <v>#VALUE!</v>
      </c>
      <c r="AN152" s="58" t="e">
        <v>#VALUE!</v>
      </c>
      <c r="AO152" s="58" t="e">
        <v>#VALUE!</v>
      </c>
      <c r="AP152" s="58" t="e">
        <v>#VALUE!</v>
      </c>
      <c r="AQ152" s="58" t="e">
        <v>#VALUE!</v>
      </c>
      <c r="AR152" s="58" t="e">
        <v>#VALUE!</v>
      </c>
      <c r="AS152" s="58" t="e">
        <v>#VALUE!</v>
      </c>
      <c r="AT152" s="58" t="e">
        <v>#VALUE!</v>
      </c>
      <c r="AU152" s="58" t="e">
        <v>#VALUE!</v>
      </c>
      <c r="AV152" s="58" t="e">
        <v>#VALUE!</v>
      </c>
      <c r="AW152" s="58" t="e">
        <v>#VALUE!</v>
      </c>
      <c r="AX152" s="58" t="e">
        <v>#VALUE!</v>
      </c>
      <c r="AY152" s="58" t="e">
        <v>#VALUE!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8" t="n">
        <v>0</v>
      </c>
      <c r="BH152" s="58" t="n">
        <v>0</v>
      </c>
      <c r="BI152" s="58" t="n">
        <v>0</v>
      </c>
      <c r="BJ152" s="58" t="n">
        <v>0</v>
      </c>
      <c r="BK152" s="58" t="n">
        <v>0</v>
      </c>
      <c r="BL152" s="58" t="n">
        <v>0</v>
      </c>
      <c r="BM152" s="58" t="n">
        <v>0</v>
      </c>
      <c r="BN152" s="58" t="n">
        <v>0</v>
      </c>
      <c r="BO152" s="58" t="n">
        <v>0</v>
      </c>
      <c r="BP152" s="58" t="n">
        <v>0</v>
      </c>
      <c r="BQ152" s="58" t="n">
        <v>0</v>
      </c>
      <c r="BR152" s="58" t="n">
        <v>0</v>
      </c>
      <c r="BS152" s="58" t="n">
        <v>0</v>
      </c>
      <c r="BT152" s="58" t="n">
        <v>0</v>
      </c>
      <c r="BU152" s="58" t="n">
        <v>0</v>
      </c>
      <c r="BV152" s="58" t="n">
        <v>0</v>
      </c>
      <c r="BW152" s="58" t="n">
        <v>0</v>
      </c>
      <c r="BX152" s="58" t="n">
        <v>0</v>
      </c>
      <c r="BY152" s="58" t="n">
        <v>0</v>
      </c>
      <c r="BZ152" s="58" t="n">
        <v>0</v>
      </c>
      <c r="CA152" s="58" t="n">
        <v>0</v>
      </c>
      <c r="CB152" s="58" t="n">
        <v>0</v>
      </c>
      <c r="CC152" s="58" t="n">
        <v>0</v>
      </c>
      <c r="CD152" s="58" t="n">
        <v>0</v>
      </c>
      <c r="CE152" s="58" t="n">
        <v>0</v>
      </c>
      <c r="CF152" s="58" t="n">
        <v>0</v>
      </c>
      <c r="CG152" s="58" t="n">
        <v>0</v>
      </c>
      <c r="CH152" s="58" t="n">
        <v>0</v>
      </c>
      <c r="CI152" s="58" t="n">
        <v>0</v>
      </c>
      <c r="CJ152" s="58" t="n">
        <v>0</v>
      </c>
      <c r="CK152" s="58" t="n">
        <v>0</v>
      </c>
      <c r="CL152" s="58" t="n">
        <v>0</v>
      </c>
      <c r="CM152" s="58" t="n">
        <v>0</v>
      </c>
      <c r="CN152" s="58" t="n">
        <v>0</v>
      </c>
      <c r="CO152" s="58" t="n">
        <v>0</v>
      </c>
      <c r="CP152" s="58" t="n">
        <v>0</v>
      </c>
      <c r="CQ152" s="58" t="n">
        <v>0</v>
      </c>
      <c r="CR152" s="58" t="n">
        <v>0</v>
      </c>
      <c r="CS152" s="58" t="n">
        <v>0</v>
      </c>
      <c r="CT152" s="58" t="n">
        <v>0</v>
      </c>
      <c r="CU152" s="58" t="n">
        <v>0</v>
      </c>
      <c r="CV152" s="58" t="n">
        <v>0</v>
      </c>
      <c r="CW152" s="58" t="n">
        <v>0</v>
      </c>
      <c r="CX152" s="58" t="n">
        <v>0</v>
      </c>
      <c r="CY152" s="58" t="n">
        <v>0</v>
      </c>
      <c r="CZ152" s="58" t="n">
        <v>0</v>
      </c>
      <c r="DA152" s="58" t="n">
        <v>0</v>
      </c>
      <c r="DB152" s="58" t="n">
        <v>0</v>
      </c>
      <c r="DC152" s="58" t="n">
        <v>0</v>
      </c>
      <c r="DD152" s="58" t="n">
        <v>0</v>
      </c>
      <c r="DE152" s="58" t="n">
        <v>0</v>
      </c>
      <c r="DF152" s="58" t="n">
        <v>0</v>
      </c>
      <c r="DG152" s="58" t="n">
        <v>0</v>
      </c>
      <c r="DH152" s="58" t="n">
        <v>0</v>
      </c>
      <c r="DI152" s="58" t="n">
        <v>0</v>
      </c>
      <c r="DJ152" s="58" t="n">
        <v>0</v>
      </c>
      <c r="DK152" s="58" t="n">
        <v>0</v>
      </c>
      <c r="DL152" s="58" t="n">
        <v>0</v>
      </c>
      <c r="DM152" s="58" t="n">
        <v>0</v>
      </c>
      <c r="DN152" s="58" t="n">
        <v>0</v>
      </c>
      <c r="DO152" s="58" t="n">
        <v>0</v>
      </c>
      <c r="DP152" s="58" t="n">
        <v>0</v>
      </c>
      <c r="DQ152" s="58" t="n">
        <v>0</v>
      </c>
      <c r="DR152" s="58" t="n">
        <v>0</v>
      </c>
      <c r="DS152" s="58" t="n">
        <v>0</v>
      </c>
      <c r="DT152" s="58" t="n">
        <v>0</v>
      </c>
      <c r="DU152" s="58" t="n">
        <v>0</v>
      </c>
      <c r="DV152" s="58" t="n">
        <v>0</v>
      </c>
      <c r="DW152" s="58" t="n">
        <v>0</v>
      </c>
      <c r="DX152" s="58" t="n">
        <v>0</v>
      </c>
      <c r="DY152" s="58" t="n">
        <v>0</v>
      </c>
      <c r="DZ152" s="58" t="n">
        <v>0</v>
      </c>
      <c r="EA152" s="58" t="n">
        <v>0</v>
      </c>
      <c r="EB152" s="58" t="n">
        <v>0</v>
      </c>
      <c r="EC152" s="58" t="n">
        <v>0</v>
      </c>
      <c r="ED152" s="58" t="n">
        <v>0</v>
      </c>
      <c r="EE152" s="58" t="n">
        <v>0</v>
      </c>
      <c r="EF152" s="58" t="n">
        <v>0</v>
      </c>
      <c r="EG152" s="58" t="n">
        <v>0</v>
      </c>
      <c r="EH152" s="58" t="n">
        <v>0</v>
      </c>
      <c r="EI152" s="58" t="n">
        <v>0</v>
      </c>
      <c r="EJ152" s="58" t="n">
        <v>0</v>
      </c>
      <c r="EK152" s="58" t="n">
        <v>0</v>
      </c>
      <c r="EL152" s="58" t="n">
        <v>0</v>
      </c>
      <c r="EM152" s="58" t="n">
        <v>0</v>
      </c>
      <c r="EN152" s="58" t="n">
        <v>0</v>
      </c>
      <c r="EO152" s="58" t="n">
        <v>0</v>
      </c>
      <c r="EP152" s="58" t="n">
        <v>0</v>
      </c>
      <c r="EQ152" s="58" t="n">
        <v>0</v>
      </c>
      <c r="ER152" s="58" t="n">
        <v>0</v>
      </c>
      <c r="ES152" s="58" t="n">
        <v>0</v>
      </c>
      <c r="ET152" s="58" t="n">
        <v>0</v>
      </c>
      <c r="EU152" s="58" t="n">
        <v>0</v>
      </c>
      <c r="EV152" s="58" t="n">
        <v>0</v>
      </c>
      <c r="EW152" s="58" t="n">
        <v>0</v>
      </c>
      <c r="EX152" s="58" t="n">
        <v>0</v>
      </c>
      <c r="EY152" s="58" t="n">
        <v>0</v>
      </c>
      <c r="EZ152" s="58" t="n">
        <v>0</v>
      </c>
      <c r="FA152" s="58" t="n">
        <v>0</v>
      </c>
      <c r="FB152" s="58" t="n">
        <v>0</v>
      </c>
      <c r="FC152" s="58" t="n">
        <v>0</v>
      </c>
      <c r="FD152" s="58" t="n">
        <v>0</v>
      </c>
      <c r="FE152" s="58" t="n">
        <v>0</v>
      </c>
      <c r="FF152" s="58" t="n">
        <v>0</v>
      </c>
      <c r="FG152" s="58" t="n">
        <v>0</v>
      </c>
      <c r="FH152" s="58" t="n">
        <v>0</v>
      </c>
      <c r="FI152" s="58" t="n">
        <v>0</v>
      </c>
      <c r="FJ152" s="58" t="n">
        <v>0</v>
      </c>
      <c r="FK152" s="58" t="n">
        <v>0</v>
      </c>
      <c r="FL152" s="58" t="n">
        <v>0</v>
      </c>
      <c r="FM152" s="58" t="n">
        <v>0</v>
      </c>
      <c r="FN152" s="58" t="n">
        <v>0</v>
      </c>
      <c r="FO152" s="58" t="n">
        <v>0</v>
      </c>
      <c r="FP152" s="58" t="n">
        <v>0</v>
      </c>
      <c r="FQ152" s="58" t="n">
        <v>0</v>
      </c>
      <c r="FR152" s="58" t="n">
        <v>0</v>
      </c>
      <c r="FS152" s="58" t="n">
        <v>0</v>
      </c>
      <c r="FT152" s="58" t="n">
        <v>0</v>
      </c>
      <c r="FU152" s="58" t="n">
        <v>0</v>
      </c>
      <c r="FV152" s="58" t="n">
        <v>0</v>
      </c>
      <c r="FW152" s="58" t="n">
        <v>0</v>
      </c>
      <c r="FX152" s="58" t="n">
        <v>0</v>
      </c>
      <c r="FY152" s="58" t="n">
        <v>0</v>
      </c>
      <c r="FZ152" s="58" t="n">
        <v>0</v>
      </c>
      <c r="GA152" s="58" t="n">
        <v>0</v>
      </c>
      <c r="GB152" s="58" t="n">
        <v>0</v>
      </c>
      <c r="GC152" s="58" t="n">
        <v>0</v>
      </c>
      <c r="GD152" s="58" t="n">
        <v>0</v>
      </c>
      <c r="GE152" s="58" t="n">
        <v>0</v>
      </c>
      <c r="GF152" s="58" t="n">
        <v>0</v>
      </c>
      <c r="GG152" s="58" t="n">
        <v>0</v>
      </c>
      <c r="GH152" s="58" t="n">
        <v>0</v>
      </c>
      <c r="GI152" s="58" t="n">
        <v>0</v>
      </c>
      <c r="GJ152" s="58" t="n">
        <v>0</v>
      </c>
      <c r="GK152" s="58" t="n">
        <v>0</v>
      </c>
      <c r="GL152" s="58" t="n">
        <v>0</v>
      </c>
      <c r="GM152" s="58" t="n">
        <v>0</v>
      </c>
      <c r="GN152" s="58" t="n">
        <v>0</v>
      </c>
      <c r="GO152" s="58" t="n">
        <v>0</v>
      </c>
      <c r="GP152" s="58" t="n">
        <v>0</v>
      </c>
      <c r="GQ152" s="58" t="n">
        <v>0</v>
      </c>
      <c r="GR152" s="58" t="n">
        <v>0</v>
      </c>
      <c r="GS152" s="58" t="n">
        <v>0</v>
      </c>
    </row>
    <row r="153" customFormat="false" ht="12.75" hidden="false" customHeight="true" outlineLevel="0" collapsed="false">
      <c r="A153" s="66" t="n">
        <f aca="false">A152+1</f>
        <v>42</v>
      </c>
      <c r="B153" s="58" t="e">
        <v>#VALUE!</v>
      </c>
      <c r="C153" s="58" t="e">
        <v>#VALUE!</v>
      </c>
      <c r="D153" s="58" t="e">
        <v>#VALUE!</v>
      </c>
      <c r="E153" s="58" t="e">
        <v>#VALUE!</v>
      </c>
      <c r="F153" s="58" t="e">
        <v>#VALUE!</v>
      </c>
      <c r="G153" s="58" t="e">
        <v>#VALUE!</v>
      </c>
      <c r="H153" s="58" t="e">
        <v>#VALUE!</v>
      </c>
      <c r="I153" s="58" t="e">
        <v>#VALUE!</v>
      </c>
      <c r="J153" s="58" t="e">
        <v>#VALUE!</v>
      </c>
      <c r="K153" s="58" t="e">
        <v>#VALUE!</v>
      </c>
      <c r="L153" s="58" t="e">
        <v>#VALUE!</v>
      </c>
      <c r="M153" s="58" t="e">
        <v>#VALUE!</v>
      </c>
      <c r="N153" s="58" t="e">
        <v>#VALUE!</v>
      </c>
      <c r="O153" s="58" t="e">
        <v>#VALUE!</v>
      </c>
      <c r="P153" s="58" t="e">
        <v>#VALUE!</v>
      </c>
      <c r="Q153" s="58" t="e">
        <v>#VALUE!</v>
      </c>
      <c r="R153" s="58" t="e">
        <v>#VALUE!</v>
      </c>
      <c r="S153" s="58" t="e">
        <v>#VALUE!</v>
      </c>
      <c r="T153" s="58" t="e">
        <v>#VALUE!</v>
      </c>
      <c r="U153" s="58" t="e">
        <v>#VALUE!</v>
      </c>
      <c r="V153" s="58" t="e">
        <v>#VALUE!</v>
      </c>
      <c r="W153" s="58" t="e">
        <v>#VALUE!</v>
      </c>
      <c r="X153" s="58" t="e">
        <v>#VALUE!</v>
      </c>
      <c r="Y153" s="58" t="e">
        <v>#VALUE!</v>
      </c>
      <c r="Z153" s="58" t="e">
        <v>#VALUE!</v>
      </c>
      <c r="AA153" s="58" t="e">
        <v>#VALUE!</v>
      </c>
      <c r="AB153" s="58" t="e">
        <v>#VALUE!</v>
      </c>
      <c r="AC153" s="58" t="e">
        <v>#VALUE!</v>
      </c>
      <c r="AD153" s="58" t="e">
        <v>#VALUE!</v>
      </c>
      <c r="AE153" s="58" t="e">
        <v>#VALUE!</v>
      </c>
      <c r="AF153" s="58" t="e">
        <v>#VALUE!</v>
      </c>
      <c r="AG153" s="58" t="e">
        <v>#VALUE!</v>
      </c>
      <c r="AH153" s="58" t="e">
        <v>#VALUE!</v>
      </c>
      <c r="AI153" s="58" t="e">
        <v>#VALUE!</v>
      </c>
      <c r="AJ153" s="58" t="e">
        <v>#VALUE!</v>
      </c>
      <c r="AK153" s="58" t="e">
        <v>#VALUE!</v>
      </c>
      <c r="AL153" s="58" t="e">
        <v>#VALUE!</v>
      </c>
      <c r="AM153" s="58" t="e">
        <v>#VALUE!</v>
      </c>
      <c r="AN153" s="58" t="e">
        <v>#VALUE!</v>
      </c>
      <c r="AO153" s="58" t="e">
        <v>#VALUE!</v>
      </c>
      <c r="AP153" s="58" t="e">
        <v>#VALUE!</v>
      </c>
      <c r="AQ153" s="58" t="e">
        <v>#VALUE!</v>
      </c>
      <c r="AR153" s="58" t="e">
        <v>#VALUE!</v>
      </c>
      <c r="AS153" s="58" t="e">
        <v>#VALUE!</v>
      </c>
      <c r="AT153" s="58" t="e">
        <v>#VALUE!</v>
      </c>
      <c r="AU153" s="58" t="e">
        <v>#VALUE!</v>
      </c>
      <c r="AV153" s="58" t="e">
        <v>#VALUE!</v>
      </c>
      <c r="AW153" s="58" t="e">
        <v>#VALUE!</v>
      </c>
      <c r="AX153" s="58" t="e">
        <v>#VALUE!</v>
      </c>
      <c r="AY153" s="58" t="e">
        <v>#VALUE!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8" t="n">
        <v>0</v>
      </c>
      <c r="BH153" s="58" t="n">
        <v>0</v>
      </c>
      <c r="BI153" s="58" t="n">
        <v>0</v>
      </c>
      <c r="BJ153" s="58" t="n">
        <v>0</v>
      </c>
      <c r="BK153" s="58" t="n">
        <v>0</v>
      </c>
      <c r="BL153" s="58" t="n">
        <v>0</v>
      </c>
      <c r="BM153" s="58" t="n">
        <v>0</v>
      </c>
      <c r="BN153" s="58" t="n">
        <v>0</v>
      </c>
      <c r="BO153" s="58" t="n">
        <v>0</v>
      </c>
      <c r="BP153" s="58" t="n">
        <v>0</v>
      </c>
      <c r="BQ153" s="58" t="n">
        <v>0</v>
      </c>
      <c r="BR153" s="58" t="n">
        <v>0</v>
      </c>
      <c r="BS153" s="58" t="n">
        <v>0</v>
      </c>
      <c r="BT153" s="58" t="n">
        <v>0</v>
      </c>
      <c r="BU153" s="58" t="n">
        <v>0</v>
      </c>
      <c r="BV153" s="58" t="n">
        <v>0</v>
      </c>
      <c r="BW153" s="58" t="n">
        <v>0</v>
      </c>
      <c r="BX153" s="58" t="n">
        <v>0</v>
      </c>
      <c r="BY153" s="58" t="n">
        <v>0</v>
      </c>
      <c r="BZ153" s="58" t="n">
        <v>0</v>
      </c>
      <c r="CA153" s="58" t="n">
        <v>0</v>
      </c>
      <c r="CB153" s="58" t="n">
        <v>0</v>
      </c>
      <c r="CC153" s="58" t="n">
        <v>0</v>
      </c>
      <c r="CD153" s="58" t="n">
        <v>0</v>
      </c>
      <c r="CE153" s="58" t="n">
        <v>0</v>
      </c>
      <c r="CF153" s="58" t="n">
        <v>0</v>
      </c>
      <c r="CG153" s="58" t="n">
        <v>0</v>
      </c>
      <c r="CH153" s="58" t="n">
        <v>0</v>
      </c>
      <c r="CI153" s="58" t="n">
        <v>0</v>
      </c>
      <c r="CJ153" s="58" t="n">
        <v>0</v>
      </c>
      <c r="CK153" s="58" t="n">
        <v>0</v>
      </c>
      <c r="CL153" s="58" t="n">
        <v>0</v>
      </c>
      <c r="CM153" s="58" t="n">
        <v>0</v>
      </c>
      <c r="CN153" s="58" t="n">
        <v>0</v>
      </c>
      <c r="CO153" s="58" t="n">
        <v>0</v>
      </c>
      <c r="CP153" s="58" t="n">
        <v>0</v>
      </c>
      <c r="CQ153" s="58" t="n">
        <v>0</v>
      </c>
      <c r="CR153" s="58" t="n">
        <v>0</v>
      </c>
      <c r="CS153" s="58" t="n">
        <v>0</v>
      </c>
      <c r="CT153" s="58" t="n">
        <v>0</v>
      </c>
      <c r="CU153" s="58" t="n">
        <v>0</v>
      </c>
      <c r="CV153" s="58" t="n">
        <v>0</v>
      </c>
      <c r="CW153" s="58" t="n">
        <v>0</v>
      </c>
      <c r="CX153" s="58" t="n">
        <v>0</v>
      </c>
      <c r="CY153" s="58" t="n">
        <v>0</v>
      </c>
      <c r="CZ153" s="58" t="n">
        <v>0</v>
      </c>
      <c r="DA153" s="58" t="n">
        <v>0</v>
      </c>
      <c r="DB153" s="58" t="n">
        <v>0</v>
      </c>
      <c r="DC153" s="58" t="n">
        <v>0</v>
      </c>
      <c r="DD153" s="58" t="n">
        <v>0</v>
      </c>
      <c r="DE153" s="58" t="n">
        <v>0</v>
      </c>
      <c r="DF153" s="58" t="n">
        <v>0</v>
      </c>
      <c r="DG153" s="58" t="n">
        <v>0</v>
      </c>
      <c r="DH153" s="58" t="n">
        <v>0</v>
      </c>
      <c r="DI153" s="58" t="n">
        <v>0</v>
      </c>
      <c r="DJ153" s="58" t="n">
        <v>0</v>
      </c>
      <c r="DK153" s="58" t="n">
        <v>0</v>
      </c>
      <c r="DL153" s="58" t="n">
        <v>0</v>
      </c>
      <c r="DM153" s="58" t="n">
        <v>0</v>
      </c>
      <c r="DN153" s="58" t="n">
        <v>0</v>
      </c>
      <c r="DO153" s="58" t="n">
        <v>0</v>
      </c>
      <c r="DP153" s="58" t="n">
        <v>0</v>
      </c>
      <c r="DQ153" s="58" t="n">
        <v>0</v>
      </c>
      <c r="DR153" s="58" t="n">
        <v>0</v>
      </c>
      <c r="DS153" s="58" t="n">
        <v>0</v>
      </c>
      <c r="DT153" s="58" t="n">
        <v>0</v>
      </c>
      <c r="DU153" s="58" t="n">
        <v>0</v>
      </c>
      <c r="DV153" s="58" t="n">
        <v>0</v>
      </c>
      <c r="DW153" s="58" t="n">
        <v>0</v>
      </c>
      <c r="DX153" s="58" t="n">
        <v>0</v>
      </c>
      <c r="DY153" s="58" t="n">
        <v>0</v>
      </c>
      <c r="DZ153" s="58" t="n">
        <v>0</v>
      </c>
      <c r="EA153" s="58" t="n">
        <v>0</v>
      </c>
      <c r="EB153" s="58" t="n">
        <v>0</v>
      </c>
      <c r="EC153" s="58" t="n">
        <v>0</v>
      </c>
      <c r="ED153" s="58" t="n">
        <v>0</v>
      </c>
      <c r="EE153" s="58" t="n">
        <v>0</v>
      </c>
      <c r="EF153" s="58" t="n">
        <v>0</v>
      </c>
      <c r="EG153" s="58" t="n">
        <v>0</v>
      </c>
      <c r="EH153" s="58" t="n">
        <v>0</v>
      </c>
      <c r="EI153" s="58" t="n">
        <v>0</v>
      </c>
      <c r="EJ153" s="58" t="n">
        <v>0</v>
      </c>
      <c r="EK153" s="58" t="n">
        <v>0</v>
      </c>
      <c r="EL153" s="58" t="n">
        <v>0</v>
      </c>
      <c r="EM153" s="58" t="n">
        <v>0</v>
      </c>
      <c r="EN153" s="58" t="n">
        <v>0</v>
      </c>
      <c r="EO153" s="58" t="n">
        <v>0</v>
      </c>
      <c r="EP153" s="58" t="n">
        <v>0</v>
      </c>
      <c r="EQ153" s="58" t="n">
        <v>0</v>
      </c>
      <c r="ER153" s="58" t="n">
        <v>0</v>
      </c>
      <c r="ES153" s="58" t="n">
        <v>0</v>
      </c>
      <c r="ET153" s="58" t="n">
        <v>0</v>
      </c>
      <c r="EU153" s="58" t="n">
        <v>0</v>
      </c>
      <c r="EV153" s="58" t="n">
        <v>0</v>
      </c>
      <c r="EW153" s="58" t="n">
        <v>0</v>
      </c>
      <c r="EX153" s="58" t="n">
        <v>0</v>
      </c>
      <c r="EY153" s="58" t="n">
        <v>0</v>
      </c>
      <c r="EZ153" s="58" t="n">
        <v>0</v>
      </c>
      <c r="FA153" s="58" t="n">
        <v>0</v>
      </c>
      <c r="FB153" s="58" t="n">
        <v>0</v>
      </c>
      <c r="FC153" s="58" t="n">
        <v>0</v>
      </c>
      <c r="FD153" s="58" t="n">
        <v>0</v>
      </c>
      <c r="FE153" s="58" t="n">
        <v>0</v>
      </c>
      <c r="FF153" s="58" t="n">
        <v>0</v>
      </c>
      <c r="FG153" s="58" t="n">
        <v>0</v>
      </c>
      <c r="FH153" s="58" t="n">
        <v>0</v>
      </c>
      <c r="FI153" s="58" t="n">
        <v>0</v>
      </c>
      <c r="FJ153" s="58" t="n">
        <v>0</v>
      </c>
      <c r="FK153" s="58" t="n">
        <v>0</v>
      </c>
      <c r="FL153" s="58" t="n">
        <v>0</v>
      </c>
      <c r="FM153" s="58" t="n">
        <v>0</v>
      </c>
      <c r="FN153" s="58" t="n">
        <v>0</v>
      </c>
      <c r="FO153" s="58" t="n">
        <v>0</v>
      </c>
      <c r="FP153" s="58" t="n">
        <v>0</v>
      </c>
      <c r="FQ153" s="58" t="n">
        <v>0</v>
      </c>
      <c r="FR153" s="58" t="n">
        <v>0</v>
      </c>
      <c r="FS153" s="58" t="n">
        <v>0</v>
      </c>
      <c r="FT153" s="58" t="n">
        <v>0</v>
      </c>
      <c r="FU153" s="58" t="n">
        <v>0</v>
      </c>
      <c r="FV153" s="58" t="n">
        <v>0</v>
      </c>
      <c r="FW153" s="58" t="n">
        <v>0</v>
      </c>
      <c r="FX153" s="58" t="n">
        <v>0</v>
      </c>
      <c r="FY153" s="58" t="n">
        <v>0</v>
      </c>
      <c r="FZ153" s="58" t="n">
        <v>0</v>
      </c>
      <c r="GA153" s="58" t="n">
        <v>0</v>
      </c>
      <c r="GB153" s="58" t="n">
        <v>0</v>
      </c>
      <c r="GC153" s="58" t="n">
        <v>0</v>
      </c>
      <c r="GD153" s="58" t="n">
        <v>0</v>
      </c>
      <c r="GE153" s="58" t="n">
        <v>0</v>
      </c>
      <c r="GF153" s="58" t="n">
        <v>0</v>
      </c>
      <c r="GG153" s="58" t="n">
        <v>0</v>
      </c>
      <c r="GH153" s="58" t="n">
        <v>0</v>
      </c>
      <c r="GI153" s="58" t="n">
        <v>0</v>
      </c>
      <c r="GJ153" s="58" t="n">
        <v>0</v>
      </c>
      <c r="GK153" s="58" t="n">
        <v>0</v>
      </c>
      <c r="GL153" s="58" t="n">
        <v>0</v>
      </c>
      <c r="GM153" s="58" t="n">
        <v>0</v>
      </c>
      <c r="GN153" s="58" t="n">
        <v>0</v>
      </c>
      <c r="GO153" s="58" t="n">
        <v>0</v>
      </c>
      <c r="GP153" s="58" t="n">
        <v>0</v>
      </c>
      <c r="GQ153" s="58" t="n">
        <v>0</v>
      </c>
      <c r="GR153" s="58" t="n">
        <v>0</v>
      </c>
      <c r="GS153" s="58" t="n">
        <v>0</v>
      </c>
    </row>
    <row r="154" customFormat="false" ht="12.75" hidden="false" customHeight="true" outlineLevel="0" collapsed="false">
      <c r="A154" s="66" t="n">
        <f aca="false">A153+1</f>
        <v>43</v>
      </c>
      <c r="B154" s="58" t="e">
        <v>#VALUE!</v>
      </c>
      <c r="C154" s="58" t="e">
        <v>#VALUE!</v>
      </c>
      <c r="D154" s="58" t="e">
        <v>#VALUE!</v>
      </c>
      <c r="E154" s="58" t="e">
        <v>#VALUE!</v>
      </c>
      <c r="F154" s="58" t="e">
        <v>#VALUE!</v>
      </c>
      <c r="G154" s="58" t="e">
        <v>#VALUE!</v>
      </c>
      <c r="H154" s="58" t="e">
        <v>#VALUE!</v>
      </c>
      <c r="I154" s="58" t="e">
        <v>#VALUE!</v>
      </c>
      <c r="J154" s="58" t="e">
        <v>#VALUE!</v>
      </c>
      <c r="K154" s="58" t="e">
        <v>#VALUE!</v>
      </c>
      <c r="L154" s="58" t="e">
        <v>#VALUE!</v>
      </c>
      <c r="M154" s="58" t="e">
        <v>#VALUE!</v>
      </c>
      <c r="N154" s="58" t="e">
        <v>#VALUE!</v>
      </c>
      <c r="O154" s="58" t="e">
        <v>#VALUE!</v>
      </c>
      <c r="P154" s="58" t="e">
        <v>#VALUE!</v>
      </c>
      <c r="Q154" s="58" t="e">
        <v>#VALUE!</v>
      </c>
      <c r="R154" s="58" t="e">
        <v>#VALUE!</v>
      </c>
      <c r="S154" s="58" t="e">
        <v>#VALUE!</v>
      </c>
      <c r="T154" s="58" t="e">
        <v>#VALUE!</v>
      </c>
      <c r="U154" s="58" t="e">
        <v>#VALUE!</v>
      </c>
      <c r="V154" s="58" t="e">
        <v>#VALUE!</v>
      </c>
      <c r="W154" s="58" t="e">
        <v>#VALUE!</v>
      </c>
      <c r="X154" s="58" t="e">
        <v>#VALUE!</v>
      </c>
      <c r="Y154" s="58" t="e">
        <v>#VALUE!</v>
      </c>
      <c r="Z154" s="58" t="e">
        <v>#VALUE!</v>
      </c>
      <c r="AA154" s="58" t="e">
        <v>#VALUE!</v>
      </c>
      <c r="AB154" s="58" t="e">
        <v>#VALUE!</v>
      </c>
      <c r="AC154" s="58" t="e">
        <v>#VALUE!</v>
      </c>
      <c r="AD154" s="58" t="e">
        <v>#VALUE!</v>
      </c>
      <c r="AE154" s="58" t="e">
        <v>#VALUE!</v>
      </c>
      <c r="AF154" s="58" t="e">
        <v>#VALUE!</v>
      </c>
      <c r="AG154" s="58" t="e">
        <v>#VALUE!</v>
      </c>
      <c r="AH154" s="58" t="e">
        <v>#VALUE!</v>
      </c>
      <c r="AI154" s="58" t="e">
        <v>#VALUE!</v>
      </c>
      <c r="AJ154" s="58" t="e">
        <v>#VALUE!</v>
      </c>
      <c r="AK154" s="58" t="e">
        <v>#VALUE!</v>
      </c>
      <c r="AL154" s="58" t="e">
        <v>#VALUE!</v>
      </c>
      <c r="AM154" s="58" t="e">
        <v>#VALUE!</v>
      </c>
      <c r="AN154" s="58" t="e">
        <v>#VALUE!</v>
      </c>
      <c r="AO154" s="58" t="e">
        <v>#VALUE!</v>
      </c>
      <c r="AP154" s="58" t="e">
        <v>#VALUE!</v>
      </c>
      <c r="AQ154" s="58" t="e">
        <v>#VALUE!</v>
      </c>
      <c r="AR154" s="58" t="e">
        <v>#VALUE!</v>
      </c>
      <c r="AS154" s="58" t="e">
        <v>#VALUE!</v>
      </c>
      <c r="AT154" s="58" t="e">
        <v>#VALUE!</v>
      </c>
      <c r="AU154" s="58" t="e">
        <v>#VALUE!</v>
      </c>
      <c r="AV154" s="58" t="e">
        <v>#VALUE!</v>
      </c>
      <c r="AW154" s="58" t="e">
        <v>#VALUE!</v>
      </c>
      <c r="AX154" s="58" t="e">
        <v>#VALUE!</v>
      </c>
      <c r="AY154" s="58" t="e">
        <v>#VALUE!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8" t="n">
        <v>0</v>
      </c>
      <c r="BH154" s="58" t="n">
        <v>0</v>
      </c>
      <c r="BI154" s="58" t="n">
        <v>0</v>
      </c>
      <c r="BJ154" s="58" t="n">
        <v>0</v>
      </c>
      <c r="BK154" s="58" t="n">
        <v>0</v>
      </c>
      <c r="BL154" s="58" t="n">
        <v>0</v>
      </c>
      <c r="BM154" s="58" t="n">
        <v>0</v>
      </c>
      <c r="BN154" s="58" t="n">
        <v>0</v>
      </c>
      <c r="BO154" s="58" t="n">
        <v>0</v>
      </c>
      <c r="BP154" s="58" t="n">
        <v>0</v>
      </c>
      <c r="BQ154" s="58" t="n">
        <v>0</v>
      </c>
      <c r="BR154" s="58" t="n">
        <v>0</v>
      </c>
      <c r="BS154" s="58" t="n">
        <v>0</v>
      </c>
      <c r="BT154" s="58" t="n">
        <v>0</v>
      </c>
      <c r="BU154" s="58" t="n">
        <v>0</v>
      </c>
      <c r="BV154" s="58" t="n">
        <v>0</v>
      </c>
      <c r="BW154" s="58" t="n">
        <v>0</v>
      </c>
      <c r="BX154" s="58" t="n">
        <v>0</v>
      </c>
      <c r="BY154" s="58" t="n">
        <v>0</v>
      </c>
      <c r="BZ154" s="58" t="n">
        <v>0</v>
      </c>
      <c r="CA154" s="58" t="n">
        <v>0</v>
      </c>
      <c r="CB154" s="58" t="n">
        <v>0</v>
      </c>
      <c r="CC154" s="58" t="n">
        <v>0</v>
      </c>
      <c r="CD154" s="58" t="n">
        <v>0</v>
      </c>
      <c r="CE154" s="58" t="n">
        <v>0</v>
      </c>
      <c r="CF154" s="58" t="n">
        <v>0</v>
      </c>
      <c r="CG154" s="58" t="n">
        <v>0</v>
      </c>
      <c r="CH154" s="58" t="n">
        <v>0</v>
      </c>
      <c r="CI154" s="58" t="n">
        <v>0</v>
      </c>
      <c r="CJ154" s="58" t="n">
        <v>0</v>
      </c>
      <c r="CK154" s="58" t="n">
        <v>0</v>
      </c>
      <c r="CL154" s="58" t="n">
        <v>0</v>
      </c>
      <c r="CM154" s="58" t="n">
        <v>0</v>
      </c>
      <c r="CN154" s="58" t="n">
        <v>0</v>
      </c>
      <c r="CO154" s="58" t="n">
        <v>0</v>
      </c>
      <c r="CP154" s="58" t="n">
        <v>0</v>
      </c>
      <c r="CQ154" s="58" t="n">
        <v>0</v>
      </c>
      <c r="CR154" s="58" t="n">
        <v>0</v>
      </c>
      <c r="CS154" s="58" t="n">
        <v>0</v>
      </c>
      <c r="CT154" s="58" t="n">
        <v>0</v>
      </c>
      <c r="CU154" s="58" t="n">
        <v>0</v>
      </c>
      <c r="CV154" s="58" t="n">
        <v>0</v>
      </c>
      <c r="CW154" s="58" t="n">
        <v>0</v>
      </c>
      <c r="CX154" s="58" t="n">
        <v>0</v>
      </c>
      <c r="CY154" s="58" t="n">
        <v>0</v>
      </c>
      <c r="CZ154" s="58" t="n">
        <v>0</v>
      </c>
      <c r="DA154" s="58" t="n">
        <v>0</v>
      </c>
      <c r="DB154" s="58" t="n">
        <v>0</v>
      </c>
      <c r="DC154" s="58" t="n">
        <v>0</v>
      </c>
      <c r="DD154" s="58" t="n">
        <v>0</v>
      </c>
      <c r="DE154" s="58" t="n">
        <v>0</v>
      </c>
      <c r="DF154" s="58" t="n">
        <v>0</v>
      </c>
      <c r="DG154" s="58" t="n">
        <v>0</v>
      </c>
      <c r="DH154" s="58" t="n">
        <v>0</v>
      </c>
      <c r="DI154" s="58" t="n">
        <v>0</v>
      </c>
      <c r="DJ154" s="58" t="n">
        <v>0</v>
      </c>
      <c r="DK154" s="58" t="n">
        <v>0</v>
      </c>
      <c r="DL154" s="58" t="n">
        <v>0</v>
      </c>
      <c r="DM154" s="58" t="n">
        <v>0</v>
      </c>
      <c r="DN154" s="58" t="n">
        <v>0</v>
      </c>
      <c r="DO154" s="58" t="n">
        <v>0</v>
      </c>
      <c r="DP154" s="58" t="n">
        <v>0</v>
      </c>
      <c r="DQ154" s="58" t="n">
        <v>0</v>
      </c>
      <c r="DR154" s="58" t="n">
        <v>0</v>
      </c>
      <c r="DS154" s="58" t="n">
        <v>0</v>
      </c>
      <c r="DT154" s="58" t="n">
        <v>0</v>
      </c>
      <c r="DU154" s="58" t="n">
        <v>0</v>
      </c>
      <c r="DV154" s="58" t="n">
        <v>0</v>
      </c>
      <c r="DW154" s="58" t="n">
        <v>0</v>
      </c>
      <c r="DX154" s="58" t="n">
        <v>0</v>
      </c>
      <c r="DY154" s="58" t="n">
        <v>0</v>
      </c>
      <c r="DZ154" s="58" t="n">
        <v>0</v>
      </c>
      <c r="EA154" s="58" t="n">
        <v>0</v>
      </c>
      <c r="EB154" s="58" t="n">
        <v>0</v>
      </c>
      <c r="EC154" s="58" t="n">
        <v>0</v>
      </c>
      <c r="ED154" s="58" t="n">
        <v>0</v>
      </c>
      <c r="EE154" s="58" t="n">
        <v>0</v>
      </c>
      <c r="EF154" s="58" t="n">
        <v>0</v>
      </c>
      <c r="EG154" s="58" t="n">
        <v>0</v>
      </c>
      <c r="EH154" s="58" t="n">
        <v>0</v>
      </c>
      <c r="EI154" s="58" t="n">
        <v>0</v>
      </c>
      <c r="EJ154" s="58" t="n">
        <v>0</v>
      </c>
      <c r="EK154" s="58" t="n">
        <v>0</v>
      </c>
      <c r="EL154" s="58" t="n">
        <v>0</v>
      </c>
      <c r="EM154" s="58" t="n">
        <v>0</v>
      </c>
      <c r="EN154" s="58" t="n">
        <v>0</v>
      </c>
      <c r="EO154" s="58" t="n">
        <v>0</v>
      </c>
      <c r="EP154" s="58" t="n">
        <v>0</v>
      </c>
      <c r="EQ154" s="58" t="n">
        <v>0</v>
      </c>
      <c r="ER154" s="58" t="n">
        <v>0</v>
      </c>
      <c r="ES154" s="58" t="n">
        <v>0</v>
      </c>
      <c r="ET154" s="58" t="n">
        <v>0</v>
      </c>
      <c r="EU154" s="58" t="n">
        <v>0</v>
      </c>
      <c r="EV154" s="58" t="n">
        <v>0</v>
      </c>
      <c r="EW154" s="58" t="n">
        <v>0</v>
      </c>
      <c r="EX154" s="58" t="n">
        <v>0</v>
      </c>
      <c r="EY154" s="58" t="n">
        <v>0</v>
      </c>
      <c r="EZ154" s="58" t="n">
        <v>0</v>
      </c>
      <c r="FA154" s="58" t="n">
        <v>0</v>
      </c>
      <c r="FB154" s="58" t="n">
        <v>0</v>
      </c>
      <c r="FC154" s="58" t="n">
        <v>0</v>
      </c>
      <c r="FD154" s="58" t="n">
        <v>0</v>
      </c>
      <c r="FE154" s="58" t="n">
        <v>0</v>
      </c>
      <c r="FF154" s="58" t="n">
        <v>0</v>
      </c>
      <c r="FG154" s="58" t="n">
        <v>0</v>
      </c>
      <c r="FH154" s="58" t="n">
        <v>0</v>
      </c>
      <c r="FI154" s="58" t="n">
        <v>0</v>
      </c>
      <c r="FJ154" s="58" t="n">
        <v>0</v>
      </c>
      <c r="FK154" s="58" t="n">
        <v>0</v>
      </c>
      <c r="FL154" s="58" t="n">
        <v>0</v>
      </c>
      <c r="FM154" s="58" t="n">
        <v>0</v>
      </c>
      <c r="FN154" s="58" t="n">
        <v>0</v>
      </c>
      <c r="FO154" s="58" t="n">
        <v>0</v>
      </c>
      <c r="FP154" s="58" t="n">
        <v>0</v>
      </c>
      <c r="FQ154" s="58" t="n">
        <v>0</v>
      </c>
      <c r="FR154" s="58" t="n">
        <v>0</v>
      </c>
      <c r="FS154" s="58" t="n">
        <v>0</v>
      </c>
      <c r="FT154" s="58" t="n">
        <v>0</v>
      </c>
      <c r="FU154" s="58" t="n">
        <v>0</v>
      </c>
      <c r="FV154" s="58" t="n">
        <v>0</v>
      </c>
      <c r="FW154" s="58" t="n">
        <v>0</v>
      </c>
      <c r="FX154" s="58" t="n">
        <v>0</v>
      </c>
      <c r="FY154" s="58" t="n">
        <v>0</v>
      </c>
      <c r="FZ154" s="58" t="n">
        <v>0</v>
      </c>
      <c r="GA154" s="58" t="n">
        <v>0</v>
      </c>
      <c r="GB154" s="58" t="n">
        <v>0</v>
      </c>
      <c r="GC154" s="58" t="n">
        <v>0</v>
      </c>
      <c r="GD154" s="58" t="n">
        <v>0</v>
      </c>
      <c r="GE154" s="58" t="n">
        <v>0</v>
      </c>
      <c r="GF154" s="58" t="n">
        <v>0</v>
      </c>
      <c r="GG154" s="58" t="n">
        <v>0</v>
      </c>
      <c r="GH154" s="58" t="n">
        <v>0</v>
      </c>
      <c r="GI154" s="58" t="n">
        <v>0</v>
      </c>
      <c r="GJ154" s="58" t="n">
        <v>0</v>
      </c>
      <c r="GK154" s="58" t="n">
        <v>0</v>
      </c>
      <c r="GL154" s="58" t="n">
        <v>0</v>
      </c>
      <c r="GM154" s="58" t="n">
        <v>0</v>
      </c>
      <c r="GN154" s="58" t="n">
        <v>0</v>
      </c>
      <c r="GO154" s="58" t="n">
        <v>0</v>
      </c>
      <c r="GP154" s="58" t="n">
        <v>0</v>
      </c>
      <c r="GQ154" s="58" t="n">
        <v>0</v>
      </c>
      <c r="GR154" s="58" t="n">
        <v>0</v>
      </c>
      <c r="GS154" s="58" t="n">
        <v>0</v>
      </c>
    </row>
    <row r="155" customFormat="false" ht="12.75" hidden="false" customHeight="true" outlineLevel="0" collapsed="false">
      <c r="A155" s="66" t="n">
        <f aca="false">A154+1</f>
        <v>44</v>
      </c>
      <c r="B155" s="58" t="e">
        <v>#VALUE!</v>
      </c>
      <c r="C155" s="58" t="e">
        <v>#VALUE!</v>
      </c>
      <c r="D155" s="58" t="e">
        <v>#VALUE!</v>
      </c>
      <c r="E155" s="58" t="e">
        <v>#VALUE!</v>
      </c>
      <c r="F155" s="58" t="e">
        <v>#VALUE!</v>
      </c>
      <c r="G155" s="58" t="e">
        <v>#VALUE!</v>
      </c>
      <c r="H155" s="58" t="e">
        <v>#VALUE!</v>
      </c>
      <c r="I155" s="58" t="e">
        <v>#VALUE!</v>
      </c>
      <c r="J155" s="58" t="e">
        <v>#VALUE!</v>
      </c>
      <c r="K155" s="58" t="e">
        <v>#VALUE!</v>
      </c>
      <c r="L155" s="58" t="e">
        <v>#VALUE!</v>
      </c>
      <c r="M155" s="58" t="e">
        <v>#VALUE!</v>
      </c>
      <c r="N155" s="58" t="e">
        <v>#VALUE!</v>
      </c>
      <c r="O155" s="58" t="e">
        <v>#VALUE!</v>
      </c>
      <c r="P155" s="58" t="e">
        <v>#VALUE!</v>
      </c>
      <c r="Q155" s="58" t="e">
        <v>#VALUE!</v>
      </c>
      <c r="R155" s="58" t="e">
        <v>#VALUE!</v>
      </c>
      <c r="S155" s="58" t="e">
        <v>#VALUE!</v>
      </c>
      <c r="T155" s="58" t="e">
        <v>#VALUE!</v>
      </c>
      <c r="U155" s="58" t="e">
        <v>#VALUE!</v>
      </c>
      <c r="V155" s="58" t="e">
        <v>#VALUE!</v>
      </c>
      <c r="W155" s="58" t="e">
        <v>#VALUE!</v>
      </c>
      <c r="X155" s="58" t="e">
        <v>#VALUE!</v>
      </c>
      <c r="Y155" s="58" t="e">
        <v>#VALUE!</v>
      </c>
      <c r="Z155" s="58" t="e">
        <v>#VALUE!</v>
      </c>
      <c r="AA155" s="58" t="e">
        <v>#VALUE!</v>
      </c>
      <c r="AB155" s="58" t="e">
        <v>#VALUE!</v>
      </c>
      <c r="AC155" s="58" t="e">
        <v>#VALUE!</v>
      </c>
      <c r="AD155" s="58" t="e">
        <v>#VALUE!</v>
      </c>
      <c r="AE155" s="58" t="e">
        <v>#VALUE!</v>
      </c>
      <c r="AF155" s="58" t="e">
        <v>#VALUE!</v>
      </c>
      <c r="AG155" s="58" t="e">
        <v>#VALUE!</v>
      </c>
      <c r="AH155" s="58" t="e">
        <v>#VALUE!</v>
      </c>
      <c r="AI155" s="58" t="e">
        <v>#VALUE!</v>
      </c>
      <c r="AJ155" s="58" t="e">
        <v>#VALUE!</v>
      </c>
      <c r="AK155" s="58" t="e">
        <v>#VALUE!</v>
      </c>
      <c r="AL155" s="58" t="e">
        <v>#VALUE!</v>
      </c>
      <c r="AM155" s="58" t="e">
        <v>#VALUE!</v>
      </c>
      <c r="AN155" s="58" t="e">
        <v>#VALUE!</v>
      </c>
      <c r="AO155" s="58" t="e">
        <v>#VALUE!</v>
      </c>
      <c r="AP155" s="58" t="e">
        <v>#VALUE!</v>
      </c>
      <c r="AQ155" s="58" t="e">
        <v>#VALUE!</v>
      </c>
      <c r="AR155" s="58" t="e">
        <v>#VALUE!</v>
      </c>
      <c r="AS155" s="58" t="e">
        <v>#VALUE!</v>
      </c>
      <c r="AT155" s="58" t="e">
        <v>#VALUE!</v>
      </c>
      <c r="AU155" s="58" t="e">
        <v>#VALUE!</v>
      </c>
      <c r="AV155" s="58" t="e">
        <v>#VALUE!</v>
      </c>
      <c r="AW155" s="58" t="e">
        <v>#VALUE!</v>
      </c>
      <c r="AX155" s="58" t="e">
        <v>#VALUE!</v>
      </c>
      <c r="AY155" s="58" t="e">
        <v>#VALUE!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8" t="n">
        <v>0</v>
      </c>
      <c r="BH155" s="58" t="n">
        <v>0</v>
      </c>
      <c r="BI155" s="58" t="n">
        <v>0</v>
      </c>
      <c r="BJ155" s="58" t="n">
        <v>0</v>
      </c>
      <c r="BK155" s="58" t="n">
        <v>0</v>
      </c>
      <c r="BL155" s="58" t="n">
        <v>0</v>
      </c>
      <c r="BM155" s="58" t="n">
        <v>0</v>
      </c>
      <c r="BN155" s="58" t="n">
        <v>0</v>
      </c>
      <c r="BO155" s="58" t="n">
        <v>0</v>
      </c>
      <c r="BP155" s="58" t="n">
        <v>0</v>
      </c>
      <c r="BQ155" s="58" t="n">
        <v>0</v>
      </c>
      <c r="BR155" s="58" t="n">
        <v>0</v>
      </c>
      <c r="BS155" s="58" t="n">
        <v>0</v>
      </c>
      <c r="BT155" s="58" t="n">
        <v>0</v>
      </c>
      <c r="BU155" s="58" t="n">
        <v>0</v>
      </c>
      <c r="BV155" s="58" t="n">
        <v>0</v>
      </c>
      <c r="BW155" s="58" t="n">
        <v>0</v>
      </c>
      <c r="BX155" s="58" t="n">
        <v>0</v>
      </c>
      <c r="BY155" s="58" t="n">
        <v>0</v>
      </c>
      <c r="BZ155" s="58" t="n">
        <v>0</v>
      </c>
      <c r="CA155" s="58" t="n">
        <v>0</v>
      </c>
      <c r="CB155" s="58" t="n">
        <v>0</v>
      </c>
      <c r="CC155" s="58" t="n">
        <v>0</v>
      </c>
      <c r="CD155" s="58" t="n">
        <v>0</v>
      </c>
      <c r="CE155" s="58" t="n">
        <v>0</v>
      </c>
      <c r="CF155" s="58" t="n">
        <v>0</v>
      </c>
      <c r="CG155" s="58" t="n">
        <v>0</v>
      </c>
      <c r="CH155" s="58" t="n">
        <v>0</v>
      </c>
      <c r="CI155" s="58" t="n">
        <v>0</v>
      </c>
      <c r="CJ155" s="58" t="n">
        <v>0</v>
      </c>
      <c r="CK155" s="58" t="n">
        <v>0</v>
      </c>
      <c r="CL155" s="58" t="n">
        <v>0</v>
      </c>
      <c r="CM155" s="58" t="n">
        <v>0</v>
      </c>
      <c r="CN155" s="58" t="n">
        <v>0</v>
      </c>
      <c r="CO155" s="58" t="n">
        <v>0</v>
      </c>
      <c r="CP155" s="58" t="n">
        <v>0</v>
      </c>
      <c r="CQ155" s="58" t="n">
        <v>0</v>
      </c>
      <c r="CR155" s="58" t="n">
        <v>0</v>
      </c>
      <c r="CS155" s="58" t="n">
        <v>0</v>
      </c>
      <c r="CT155" s="58" t="n">
        <v>0</v>
      </c>
      <c r="CU155" s="58" t="n">
        <v>0</v>
      </c>
      <c r="CV155" s="58" t="n">
        <v>0</v>
      </c>
      <c r="CW155" s="58" t="n">
        <v>0</v>
      </c>
      <c r="CX155" s="58" t="n">
        <v>0</v>
      </c>
      <c r="CY155" s="58" t="n">
        <v>0</v>
      </c>
      <c r="CZ155" s="58" t="n">
        <v>0</v>
      </c>
      <c r="DA155" s="58" t="n">
        <v>0</v>
      </c>
      <c r="DB155" s="58" t="n">
        <v>0</v>
      </c>
      <c r="DC155" s="58" t="n">
        <v>0</v>
      </c>
      <c r="DD155" s="58" t="n">
        <v>0</v>
      </c>
      <c r="DE155" s="58" t="n">
        <v>0</v>
      </c>
      <c r="DF155" s="58" t="n">
        <v>0</v>
      </c>
      <c r="DG155" s="58" t="n">
        <v>0</v>
      </c>
      <c r="DH155" s="58" t="n">
        <v>0</v>
      </c>
      <c r="DI155" s="58" t="n">
        <v>0</v>
      </c>
      <c r="DJ155" s="58" t="n">
        <v>0</v>
      </c>
      <c r="DK155" s="58" t="n">
        <v>0</v>
      </c>
      <c r="DL155" s="58" t="n">
        <v>0</v>
      </c>
      <c r="DM155" s="58" t="n">
        <v>0</v>
      </c>
      <c r="DN155" s="58" t="n">
        <v>0</v>
      </c>
      <c r="DO155" s="58" t="n">
        <v>0</v>
      </c>
      <c r="DP155" s="58" t="n">
        <v>0</v>
      </c>
      <c r="DQ155" s="58" t="n">
        <v>0</v>
      </c>
      <c r="DR155" s="58" t="n">
        <v>0</v>
      </c>
      <c r="DS155" s="58" t="n">
        <v>0</v>
      </c>
      <c r="DT155" s="58" t="n">
        <v>0</v>
      </c>
      <c r="DU155" s="58" t="n">
        <v>0</v>
      </c>
      <c r="DV155" s="58" t="n">
        <v>0</v>
      </c>
      <c r="DW155" s="58" t="n">
        <v>0</v>
      </c>
      <c r="DX155" s="58" t="n">
        <v>0</v>
      </c>
      <c r="DY155" s="58" t="n">
        <v>0</v>
      </c>
      <c r="DZ155" s="58" t="n">
        <v>0</v>
      </c>
      <c r="EA155" s="58" t="n">
        <v>0</v>
      </c>
      <c r="EB155" s="58" t="n">
        <v>0</v>
      </c>
      <c r="EC155" s="58" t="n">
        <v>0</v>
      </c>
      <c r="ED155" s="58" t="n">
        <v>0</v>
      </c>
      <c r="EE155" s="58" t="n">
        <v>0</v>
      </c>
      <c r="EF155" s="58" t="n">
        <v>0</v>
      </c>
      <c r="EG155" s="58" t="n">
        <v>0</v>
      </c>
      <c r="EH155" s="58" t="n">
        <v>0</v>
      </c>
      <c r="EI155" s="58" t="n">
        <v>0</v>
      </c>
      <c r="EJ155" s="58" t="n">
        <v>0</v>
      </c>
      <c r="EK155" s="58" t="n">
        <v>0</v>
      </c>
      <c r="EL155" s="58" t="n">
        <v>0</v>
      </c>
      <c r="EM155" s="58" t="n">
        <v>0</v>
      </c>
      <c r="EN155" s="58" t="n">
        <v>0</v>
      </c>
      <c r="EO155" s="58" t="n">
        <v>0</v>
      </c>
      <c r="EP155" s="58" t="n">
        <v>0</v>
      </c>
      <c r="EQ155" s="58" t="n">
        <v>0</v>
      </c>
      <c r="ER155" s="58" t="n">
        <v>0</v>
      </c>
      <c r="ES155" s="58" t="n">
        <v>0</v>
      </c>
      <c r="ET155" s="58" t="n">
        <v>0</v>
      </c>
      <c r="EU155" s="58" t="n">
        <v>0</v>
      </c>
      <c r="EV155" s="58" t="n">
        <v>0</v>
      </c>
      <c r="EW155" s="58" t="n">
        <v>0</v>
      </c>
      <c r="EX155" s="58" t="n">
        <v>0</v>
      </c>
      <c r="EY155" s="58" t="n">
        <v>0</v>
      </c>
      <c r="EZ155" s="58" t="n">
        <v>0</v>
      </c>
      <c r="FA155" s="58" t="n">
        <v>0</v>
      </c>
      <c r="FB155" s="58" t="n">
        <v>0</v>
      </c>
      <c r="FC155" s="58" t="n">
        <v>0</v>
      </c>
      <c r="FD155" s="58" t="n">
        <v>0</v>
      </c>
      <c r="FE155" s="58" t="n">
        <v>0</v>
      </c>
      <c r="FF155" s="58" t="n">
        <v>0</v>
      </c>
      <c r="FG155" s="58" t="n">
        <v>0</v>
      </c>
      <c r="FH155" s="58" t="n">
        <v>0</v>
      </c>
      <c r="FI155" s="58" t="n">
        <v>0</v>
      </c>
      <c r="FJ155" s="58" t="n">
        <v>0</v>
      </c>
      <c r="FK155" s="58" t="n">
        <v>0</v>
      </c>
      <c r="FL155" s="58" t="n">
        <v>0</v>
      </c>
      <c r="FM155" s="58" t="n">
        <v>0</v>
      </c>
      <c r="FN155" s="58" t="n">
        <v>0</v>
      </c>
      <c r="FO155" s="58" t="n">
        <v>0</v>
      </c>
      <c r="FP155" s="58" t="n">
        <v>0</v>
      </c>
      <c r="FQ155" s="58" t="n">
        <v>0</v>
      </c>
      <c r="FR155" s="58" t="n">
        <v>0</v>
      </c>
      <c r="FS155" s="58" t="n">
        <v>0</v>
      </c>
      <c r="FT155" s="58" t="n">
        <v>0</v>
      </c>
      <c r="FU155" s="58" t="n">
        <v>0</v>
      </c>
      <c r="FV155" s="58" t="n">
        <v>0</v>
      </c>
      <c r="FW155" s="58" t="n">
        <v>0</v>
      </c>
      <c r="FX155" s="58" t="n">
        <v>0</v>
      </c>
      <c r="FY155" s="58" t="n">
        <v>0</v>
      </c>
      <c r="FZ155" s="58" t="n">
        <v>0</v>
      </c>
      <c r="GA155" s="58" t="n">
        <v>0</v>
      </c>
      <c r="GB155" s="58" t="n">
        <v>0</v>
      </c>
      <c r="GC155" s="58" t="n">
        <v>0</v>
      </c>
      <c r="GD155" s="58" t="n">
        <v>0</v>
      </c>
      <c r="GE155" s="58" t="n">
        <v>0</v>
      </c>
      <c r="GF155" s="58" t="n">
        <v>0</v>
      </c>
      <c r="GG155" s="58" t="n">
        <v>0</v>
      </c>
      <c r="GH155" s="58" t="n">
        <v>0</v>
      </c>
      <c r="GI155" s="58" t="n">
        <v>0</v>
      </c>
      <c r="GJ155" s="58" t="n">
        <v>0</v>
      </c>
      <c r="GK155" s="58" t="n">
        <v>0</v>
      </c>
      <c r="GL155" s="58" t="n">
        <v>0</v>
      </c>
      <c r="GM155" s="58" t="n">
        <v>0</v>
      </c>
      <c r="GN155" s="58" t="n">
        <v>0</v>
      </c>
      <c r="GO155" s="58" t="n">
        <v>0</v>
      </c>
      <c r="GP155" s="58" t="n">
        <v>0</v>
      </c>
      <c r="GQ155" s="58" t="n">
        <v>0</v>
      </c>
      <c r="GR155" s="58" t="n">
        <v>0</v>
      </c>
      <c r="GS155" s="58" t="n">
        <v>0</v>
      </c>
    </row>
    <row r="156" customFormat="false" ht="12.75" hidden="false" customHeight="true" outlineLevel="0" collapsed="false">
      <c r="A156" s="66" t="n">
        <f aca="false">A155+1</f>
        <v>45</v>
      </c>
      <c r="B156" s="58" t="e">
        <v>#VALUE!</v>
      </c>
      <c r="C156" s="58" t="e">
        <v>#VALUE!</v>
      </c>
      <c r="D156" s="58" t="e">
        <v>#VALUE!</v>
      </c>
      <c r="E156" s="58" t="e">
        <v>#VALUE!</v>
      </c>
      <c r="F156" s="58" t="e">
        <v>#VALUE!</v>
      </c>
      <c r="G156" s="58" t="e">
        <v>#VALUE!</v>
      </c>
      <c r="H156" s="58" t="e">
        <v>#VALUE!</v>
      </c>
      <c r="I156" s="58" t="e">
        <v>#VALUE!</v>
      </c>
      <c r="J156" s="58" t="e">
        <v>#VALUE!</v>
      </c>
      <c r="K156" s="58" t="e">
        <v>#VALUE!</v>
      </c>
      <c r="L156" s="58" t="e">
        <v>#VALUE!</v>
      </c>
      <c r="M156" s="58" t="e">
        <v>#VALUE!</v>
      </c>
      <c r="N156" s="58" t="e">
        <v>#VALUE!</v>
      </c>
      <c r="O156" s="58" t="e">
        <v>#VALUE!</v>
      </c>
      <c r="P156" s="58" t="e">
        <v>#VALUE!</v>
      </c>
      <c r="Q156" s="58" t="e">
        <v>#VALUE!</v>
      </c>
      <c r="R156" s="58" t="e">
        <v>#VALUE!</v>
      </c>
      <c r="S156" s="58" t="e">
        <v>#VALUE!</v>
      </c>
      <c r="T156" s="58" t="e">
        <v>#VALUE!</v>
      </c>
      <c r="U156" s="58" t="e">
        <v>#VALUE!</v>
      </c>
      <c r="V156" s="58" t="e">
        <v>#VALUE!</v>
      </c>
      <c r="W156" s="58" t="e">
        <v>#VALUE!</v>
      </c>
      <c r="X156" s="58" t="e">
        <v>#VALUE!</v>
      </c>
      <c r="Y156" s="58" t="e">
        <v>#VALUE!</v>
      </c>
      <c r="Z156" s="58" t="e">
        <v>#VALUE!</v>
      </c>
      <c r="AA156" s="58" t="e">
        <v>#VALUE!</v>
      </c>
      <c r="AB156" s="58" t="e">
        <v>#VALUE!</v>
      </c>
      <c r="AC156" s="58" t="e">
        <v>#VALUE!</v>
      </c>
      <c r="AD156" s="58" t="e">
        <v>#VALUE!</v>
      </c>
      <c r="AE156" s="58" t="e">
        <v>#VALUE!</v>
      </c>
      <c r="AF156" s="58" t="e">
        <v>#VALUE!</v>
      </c>
      <c r="AG156" s="58" t="e">
        <v>#VALUE!</v>
      </c>
      <c r="AH156" s="58" t="e">
        <v>#VALUE!</v>
      </c>
      <c r="AI156" s="58" t="e">
        <v>#VALUE!</v>
      </c>
      <c r="AJ156" s="58" t="e">
        <v>#VALUE!</v>
      </c>
      <c r="AK156" s="58" t="e">
        <v>#VALUE!</v>
      </c>
      <c r="AL156" s="58" t="e">
        <v>#VALUE!</v>
      </c>
      <c r="AM156" s="58" t="e">
        <v>#VALUE!</v>
      </c>
      <c r="AN156" s="58" t="e">
        <v>#VALUE!</v>
      </c>
      <c r="AO156" s="58" t="e">
        <v>#VALUE!</v>
      </c>
      <c r="AP156" s="58" t="e">
        <v>#VALUE!</v>
      </c>
      <c r="AQ156" s="58" t="e">
        <v>#VALUE!</v>
      </c>
      <c r="AR156" s="58" t="e">
        <v>#VALUE!</v>
      </c>
      <c r="AS156" s="58" t="e">
        <v>#VALUE!</v>
      </c>
      <c r="AT156" s="58" t="e">
        <v>#VALUE!</v>
      </c>
      <c r="AU156" s="58" t="e">
        <v>#VALUE!</v>
      </c>
      <c r="AV156" s="58" t="e">
        <v>#VALUE!</v>
      </c>
      <c r="AW156" s="58" t="e">
        <v>#VALUE!</v>
      </c>
      <c r="AX156" s="58" t="e">
        <v>#VALUE!</v>
      </c>
      <c r="AY156" s="58" t="e">
        <v>#VALUE!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8" t="n">
        <v>0</v>
      </c>
      <c r="BH156" s="58" t="n">
        <v>0</v>
      </c>
      <c r="BI156" s="58" t="n">
        <v>0</v>
      </c>
      <c r="BJ156" s="58" t="n">
        <v>0</v>
      </c>
      <c r="BK156" s="58" t="n">
        <v>0</v>
      </c>
      <c r="BL156" s="58" t="n">
        <v>0</v>
      </c>
      <c r="BM156" s="58" t="n">
        <v>0</v>
      </c>
      <c r="BN156" s="58" t="n">
        <v>0</v>
      </c>
      <c r="BO156" s="58" t="n">
        <v>0</v>
      </c>
      <c r="BP156" s="58" t="n">
        <v>0</v>
      </c>
      <c r="BQ156" s="58" t="n">
        <v>0</v>
      </c>
      <c r="BR156" s="58" t="n">
        <v>0</v>
      </c>
      <c r="BS156" s="58" t="n">
        <v>0</v>
      </c>
      <c r="BT156" s="58" t="n">
        <v>0</v>
      </c>
      <c r="BU156" s="58" t="n">
        <v>0</v>
      </c>
      <c r="BV156" s="58" t="n">
        <v>0</v>
      </c>
      <c r="BW156" s="58" t="n">
        <v>0</v>
      </c>
      <c r="BX156" s="58" t="n">
        <v>0</v>
      </c>
      <c r="BY156" s="58" t="n">
        <v>0</v>
      </c>
      <c r="BZ156" s="58" t="n">
        <v>0</v>
      </c>
      <c r="CA156" s="58" t="n">
        <v>0</v>
      </c>
      <c r="CB156" s="58" t="n">
        <v>0</v>
      </c>
      <c r="CC156" s="58" t="n">
        <v>0</v>
      </c>
      <c r="CD156" s="58" t="n">
        <v>0</v>
      </c>
      <c r="CE156" s="58" t="n">
        <v>0</v>
      </c>
      <c r="CF156" s="58" t="n">
        <v>0</v>
      </c>
      <c r="CG156" s="58" t="n">
        <v>0</v>
      </c>
      <c r="CH156" s="58" t="n">
        <v>0</v>
      </c>
      <c r="CI156" s="58" t="n">
        <v>0</v>
      </c>
      <c r="CJ156" s="58" t="n">
        <v>0</v>
      </c>
      <c r="CK156" s="58" t="n">
        <v>0</v>
      </c>
      <c r="CL156" s="58" t="n">
        <v>0</v>
      </c>
      <c r="CM156" s="58" t="n">
        <v>0</v>
      </c>
      <c r="CN156" s="58" t="n">
        <v>0</v>
      </c>
      <c r="CO156" s="58" t="n">
        <v>0</v>
      </c>
      <c r="CP156" s="58" t="n">
        <v>0</v>
      </c>
      <c r="CQ156" s="58" t="n">
        <v>0</v>
      </c>
      <c r="CR156" s="58" t="n">
        <v>0</v>
      </c>
      <c r="CS156" s="58" t="n">
        <v>0</v>
      </c>
      <c r="CT156" s="58" t="n">
        <v>0</v>
      </c>
      <c r="CU156" s="58" t="n">
        <v>0</v>
      </c>
      <c r="CV156" s="58" t="n">
        <v>0</v>
      </c>
      <c r="CW156" s="58" t="n">
        <v>0</v>
      </c>
      <c r="CX156" s="58" t="n">
        <v>0</v>
      </c>
      <c r="CY156" s="58" t="n">
        <v>0</v>
      </c>
      <c r="CZ156" s="58" t="n">
        <v>0</v>
      </c>
      <c r="DA156" s="58" t="n">
        <v>0</v>
      </c>
      <c r="DB156" s="58" t="n">
        <v>0</v>
      </c>
      <c r="DC156" s="58" t="n">
        <v>0</v>
      </c>
      <c r="DD156" s="58" t="n">
        <v>0</v>
      </c>
      <c r="DE156" s="58" t="n">
        <v>0</v>
      </c>
      <c r="DF156" s="58" t="n">
        <v>0</v>
      </c>
      <c r="DG156" s="58" t="n">
        <v>0</v>
      </c>
      <c r="DH156" s="58" t="n">
        <v>0</v>
      </c>
      <c r="DI156" s="58" t="n">
        <v>0</v>
      </c>
      <c r="DJ156" s="58" t="n">
        <v>0</v>
      </c>
      <c r="DK156" s="58" t="n">
        <v>0</v>
      </c>
      <c r="DL156" s="58" t="n">
        <v>0</v>
      </c>
      <c r="DM156" s="58" t="n">
        <v>0</v>
      </c>
      <c r="DN156" s="58" t="n">
        <v>0</v>
      </c>
      <c r="DO156" s="58" t="n">
        <v>0</v>
      </c>
      <c r="DP156" s="58" t="n">
        <v>0</v>
      </c>
      <c r="DQ156" s="58" t="n">
        <v>0</v>
      </c>
      <c r="DR156" s="58" t="n">
        <v>0</v>
      </c>
      <c r="DS156" s="58" t="n">
        <v>0</v>
      </c>
      <c r="DT156" s="58" t="n">
        <v>0</v>
      </c>
      <c r="DU156" s="58" t="n">
        <v>0</v>
      </c>
      <c r="DV156" s="58" t="n">
        <v>0</v>
      </c>
      <c r="DW156" s="58" t="n">
        <v>0</v>
      </c>
      <c r="DX156" s="58" t="n">
        <v>0</v>
      </c>
      <c r="DY156" s="58" t="n">
        <v>0</v>
      </c>
      <c r="DZ156" s="58" t="n">
        <v>0</v>
      </c>
      <c r="EA156" s="58" t="n">
        <v>0</v>
      </c>
      <c r="EB156" s="58" t="n">
        <v>0</v>
      </c>
      <c r="EC156" s="58" t="n">
        <v>0</v>
      </c>
      <c r="ED156" s="58" t="n">
        <v>0</v>
      </c>
      <c r="EE156" s="58" t="n">
        <v>0</v>
      </c>
      <c r="EF156" s="58" t="n">
        <v>0</v>
      </c>
      <c r="EG156" s="58" t="n">
        <v>0</v>
      </c>
      <c r="EH156" s="58" t="n">
        <v>0</v>
      </c>
      <c r="EI156" s="58" t="n">
        <v>0</v>
      </c>
      <c r="EJ156" s="58" t="n">
        <v>0</v>
      </c>
      <c r="EK156" s="58" t="n">
        <v>0</v>
      </c>
      <c r="EL156" s="58" t="n">
        <v>0</v>
      </c>
      <c r="EM156" s="58" t="n">
        <v>0</v>
      </c>
      <c r="EN156" s="58" t="n">
        <v>0</v>
      </c>
      <c r="EO156" s="58" t="n">
        <v>0</v>
      </c>
      <c r="EP156" s="58" t="n">
        <v>0</v>
      </c>
      <c r="EQ156" s="58" t="n">
        <v>0</v>
      </c>
      <c r="ER156" s="58" t="n">
        <v>0</v>
      </c>
      <c r="ES156" s="58" t="n">
        <v>0</v>
      </c>
      <c r="ET156" s="58" t="n">
        <v>0</v>
      </c>
      <c r="EU156" s="58" t="n">
        <v>0</v>
      </c>
      <c r="EV156" s="58" t="n">
        <v>0</v>
      </c>
      <c r="EW156" s="58" t="n">
        <v>0</v>
      </c>
      <c r="EX156" s="58" t="n">
        <v>0</v>
      </c>
      <c r="EY156" s="58" t="n">
        <v>0</v>
      </c>
      <c r="EZ156" s="58" t="n">
        <v>0</v>
      </c>
      <c r="FA156" s="58" t="n">
        <v>0</v>
      </c>
      <c r="FB156" s="58" t="n">
        <v>0</v>
      </c>
      <c r="FC156" s="58" t="n">
        <v>0</v>
      </c>
      <c r="FD156" s="58" t="n">
        <v>0</v>
      </c>
      <c r="FE156" s="58" t="n">
        <v>0</v>
      </c>
      <c r="FF156" s="58" t="n">
        <v>0</v>
      </c>
      <c r="FG156" s="58" t="n">
        <v>0</v>
      </c>
      <c r="FH156" s="58" t="n">
        <v>0</v>
      </c>
      <c r="FI156" s="58" t="n">
        <v>0</v>
      </c>
      <c r="FJ156" s="58" t="n">
        <v>0</v>
      </c>
      <c r="FK156" s="58" t="n">
        <v>0</v>
      </c>
      <c r="FL156" s="58" t="n">
        <v>0</v>
      </c>
      <c r="FM156" s="58" t="n">
        <v>0</v>
      </c>
      <c r="FN156" s="58" t="n">
        <v>0</v>
      </c>
      <c r="FO156" s="58" t="n">
        <v>0</v>
      </c>
      <c r="FP156" s="58" t="n">
        <v>0</v>
      </c>
      <c r="FQ156" s="58" t="n">
        <v>0</v>
      </c>
      <c r="FR156" s="58" t="n">
        <v>0</v>
      </c>
      <c r="FS156" s="58" t="n">
        <v>0</v>
      </c>
      <c r="FT156" s="58" t="n">
        <v>0</v>
      </c>
      <c r="FU156" s="58" t="n">
        <v>0</v>
      </c>
      <c r="FV156" s="58" t="n">
        <v>0</v>
      </c>
      <c r="FW156" s="58" t="n">
        <v>0</v>
      </c>
      <c r="FX156" s="58" t="n">
        <v>0</v>
      </c>
      <c r="FY156" s="58" t="n">
        <v>0</v>
      </c>
      <c r="FZ156" s="58" t="n">
        <v>0</v>
      </c>
      <c r="GA156" s="58" t="n">
        <v>0</v>
      </c>
      <c r="GB156" s="58" t="n">
        <v>0</v>
      </c>
      <c r="GC156" s="58" t="n">
        <v>0</v>
      </c>
      <c r="GD156" s="58" t="n">
        <v>0</v>
      </c>
      <c r="GE156" s="58" t="n">
        <v>0</v>
      </c>
      <c r="GF156" s="58" t="n">
        <v>0</v>
      </c>
      <c r="GG156" s="58" t="n">
        <v>0</v>
      </c>
      <c r="GH156" s="58" t="n">
        <v>0</v>
      </c>
      <c r="GI156" s="58" t="n">
        <v>0</v>
      </c>
      <c r="GJ156" s="58" t="n">
        <v>0</v>
      </c>
      <c r="GK156" s="58" t="n">
        <v>0</v>
      </c>
      <c r="GL156" s="58" t="n">
        <v>0</v>
      </c>
      <c r="GM156" s="58" t="n">
        <v>0</v>
      </c>
      <c r="GN156" s="58" t="n">
        <v>0</v>
      </c>
      <c r="GO156" s="58" t="n">
        <v>0</v>
      </c>
      <c r="GP156" s="58" t="n">
        <v>0</v>
      </c>
      <c r="GQ156" s="58" t="n">
        <v>0</v>
      </c>
      <c r="GR156" s="58" t="n">
        <v>0</v>
      </c>
      <c r="GS156" s="58" t="n">
        <v>0</v>
      </c>
    </row>
    <row r="157" customFormat="false" ht="12.75" hidden="false" customHeight="true" outlineLevel="0" collapsed="false">
      <c r="A157" s="66" t="n">
        <f aca="false">A156+1</f>
        <v>46</v>
      </c>
      <c r="B157" s="58" t="e">
        <v>#VALUE!</v>
      </c>
      <c r="C157" s="58" t="e">
        <v>#VALUE!</v>
      </c>
      <c r="D157" s="58" t="e">
        <v>#VALUE!</v>
      </c>
      <c r="E157" s="58" t="e">
        <v>#VALUE!</v>
      </c>
      <c r="F157" s="58" t="e">
        <v>#VALUE!</v>
      </c>
      <c r="G157" s="58" t="e">
        <v>#VALUE!</v>
      </c>
      <c r="H157" s="58" t="e">
        <v>#VALUE!</v>
      </c>
      <c r="I157" s="58" t="e">
        <v>#VALUE!</v>
      </c>
      <c r="J157" s="58" t="e">
        <v>#VALUE!</v>
      </c>
      <c r="K157" s="58" t="e">
        <v>#VALUE!</v>
      </c>
      <c r="L157" s="58" t="e">
        <v>#VALUE!</v>
      </c>
      <c r="M157" s="58" t="e">
        <v>#VALUE!</v>
      </c>
      <c r="N157" s="58" t="e">
        <v>#VALUE!</v>
      </c>
      <c r="O157" s="58" t="e">
        <v>#VALUE!</v>
      </c>
      <c r="P157" s="58" t="e">
        <v>#VALUE!</v>
      </c>
      <c r="Q157" s="58" t="e">
        <v>#VALUE!</v>
      </c>
      <c r="R157" s="58" t="e">
        <v>#VALUE!</v>
      </c>
      <c r="S157" s="58" t="e">
        <v>#VALUE!</v>
      </c>
      <c r="T157" s="58" t="e">
        <v>#VALUE!</v>
      </c>
      <c r="U157" s="58" t="e">
        <v>#VALUE!</v>
      </c>
      <c r="V157" s="58" t="e">
        <v>#VALUE!</v>
      </c>
      <c r="W157" s="58" t="e">
        <v>#VALUE!</v>
      </c>
      <c r="X157" s="58" t="e">
        <v>#VALUE!</v>
      </c>
      <c r="Y157" s="58" t="e">
        <v>#VALUE!</v>
      </c>
      <c r="Z157" s="58" t="e">
        <v>#VALUE!</v>
      </c>
      <c r="AA157" s="58" t="e">
        <v>#VALUE!</v>
      </c>
      <c r="AB157" s="58" t="e">
        <v>#VALUE!</v>
      </c>
      <c r="AC157" s="58" t="e">
        <v>#VALUE!</v>
      </c>
      <c r="AD157" s="58" t="e">
        <v>#VALUE!</v>
      </c>
      <c r="AE157" s="58" t="e">
        <v>#VALUE!</v>
      </c>
      <c r="AF157" s="58" t="e">
        <v>#VALUE!</v>
      </c>
      <c r="AG157" s="58" t="e">
        <v>#VALUE!</v>
      </c>
      <c r="AH157" s="58" t="e">
        <v>#VALUE!</v>
      </c>
      <c r="AI157" s="58" t="e">
        <v>#VALUE!</v>
      </c>
      <c r="AJ157" s="58" t="e">
        <v>#VALUE!</v>
      </c>
      <c r="AK157" s="58" t="e">
        <v>#VALUE!</v>
      </c>
      <c r="AL157" s="58" t="e">
        <v>#VALUE!</v>
      </c>
      <c r="AM157" s="58" t="e">
        <v>#VALUE!</v>
      </c>
      <c r="AN157" s="58" t="e">
        <v>#VALUE!</v>
      </c>
      <c r="AO157" s="58" t="e">
        <v>#VALUE!</v>
      </c>
      <c r="AP157" s="58" t="e">
        <v>#VALUE!</v>
      </c>
      <c r="AQ157" s="58" t="e">
        <v>#VALUE!</v>
      </c>
      <c r="AR157" s="58" t="e">
        <v>#VALUE!</v>
      </c>
      <c r="AS157" s="58" t="e">
        <v>#VALUE!</v>
      </c>
      <c r="AT157" s="58" t="e">
        <v>#VALUE!</v>
      </c>
      <c r="AU157" s="58" t="e">
        <v>#VALUE!</v>
      </c>
      <c r="AV157" s="58" t="e">
        <v>#VALUE!</v>
      </c>
      <c r="AW157" s="58" t="e">
        <v>#VALUE!</v>
      </c>
      <c r="AX157" s="58" t="e">
        <v>#VALUE!</v>
      </c>
      <c r="AY157" s="58" t="e">
        <v>#VALUE!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8" t="n">
        <v>0</v>
      </c>
      <c r="BH157" s="58" t="n">
        <v>0</v>
      </c>
      <c r="BI157" s="58" t="n">
        <v>0</v>
      </c>
      <c r="BJ157" s="58" t="n">
        <v>0</v>
      </c>
      <c r="BK157" s="58" t="n">
        <v>0</v>
      </c>
      <c r="BL157" s="58" t="n">
        <v>0</v>
      </c>
      <c r="BM157" s="58" t="n">
        <v>0</v>
      </c>
      <c r="BN157" s="58" t="n">
        <v>0</v>
      </c>
      <c r="BO157" s="58" t="n">
        <v>0</v>
      </c>
      <c r="BP157" s="58" t="n">
        <v>0</v>
      </c>
      <c r="BQ157" s="58" t="n">
        <v>0</v>
      </c>
      <c r="BR157" s="58" t="n">
        <v>0</v>
      </c>
      <c r="BS157" s="58" t="n">
        <v>0</v>
      </c>
      <c r="BT157" s="58" t="n">
        <v>0</v>
      </c>
      <c r="BU157" s="58" t="n">
        <v>0</v>
      </c>
      <c r="BV157" s="58" t="n">
        <v>0</v>
      </c>
      <c r="BW157" s="58" t="n">
        <v>0</v>
      </c>
      <c r="BX157" s="58" t="n">
        <v>0</v>
      </c>
      <c r="BY157" s="58" t="n">
        <v>0</v>
      </c>
      <c r="BZ157" s="58" t="n">
        <v>0</v>
      </c>
      <c r="CA157" s="58" t="n">
        <v>0</v>
      </c>
      <c r="CB157" s="58" t="n">
        <v>0</v>
      </c>
      <c r="CC157" s="58" t="n">
        <v>0</v>
      </c>
      <c r="CD157" s="58" t="n">
        <v>0</v>
      </c>
      <c r="CE157" s="58" t="n">
        <v>0</v>
      </c>
      <c r="CF157" s="58" t="n">
        <v>0</v>
      </c>
      <c r="CG157" s="58" t="n">
        <v>0</v>
      </c>
      <c r="CH157" s="58" t="n">
        <v>0</v>
      </c>
      <c r="CI157" s="58" t="n">
        <v>0</v>
      </c>
      <c r="CJ157" s="58" t="n">
        <v>0</v>
      </c>
      <c r="CK157" s="58" t="n">
        <v>0</v>
      </c>
      <c r="CL157" s="58" t="n">
        <v>0</v>
      </c>
      <c r="CM157" s="58" t="n">
        <v>0</v>
      </c>
      <c r="CN157" s="58" t="n">
        <v>0</v>
      </c>
      <c r="CO157" s="58" t="n">
        <v>0</v>
      </c>
      <c r="CP157" s="58" t="n">
        <v>0</v>
      </c>
      <c r="CQ157" s="58" t="n">
        <v>0</v>
      </c>
      <c r="CR157" s="58" t="n">
        <v>0</v>
      </c>
      <c r="CS157" s="58" t="n">
        <v>0</v>
      </c>
      <c r="CT157" s="58" t="n">
        <v>0</v>
      </c>
      <c r="CU157" s="58" t="n">
        <v>0</v>
      </c>
      <c r="CV157" s="58" t="n">
        <v>0</v>
      </c>
      <c r="CW157" s="58" t="n">
        <v>0</v>
      </c>
      <c r="CX157" s="58" t="n">
        <v>0</v>
      </c>
      <c r="CY157" s="58" t="n">
        <v>0</v>
      </c>
      <c r="CZ157" s="58" t="n">
        <v>0</v>
      </c>
      <c r="DA157" s="58" t="n">
        <v>0</v>
      </c>
      <c r="DB157" s="58" t="n">
        <v>0</v>
      </c>
      <c r="DC157" s="58" t="n">
        <v>0</v>
      </c>
      <c r="DD157" s="58" t="n">
        <v>0</v>
      </c>
      <c r="DE157" s="58" t="n">
        <v>0</v>
      </c>
      <c r="DF157" s="58" t="n">
        <v>0</v>
      </c>
      <c r="DG157" s="58" t="n">
        <v>0</v>
      </c>
      <c r="DH157" s="58" t="n">
        <v>0</v>
      </c>
      <c r="DI157" s="58" t="n">
        <v>0</v>
      </c>
      <c r="DJ157" s="58" t="n">
        <v>0</v>
      </c>
      <c r="DK157" s="58" t="n">
        <v>0</v>
      </c>
      <c r="DL157" s="58" t="n">
        <v>0</v>
      </c>
      <c r="DM157" s="58" t="n">
        <v>0</v>
      </c>
      <c r="DN157" s="58" t="n">
        <v>0</v>
      </c>
      <c r="DO157" s="58" t="n">
        <v>0</v>
      </c>
      <c r="DP157" s="58" t="n">
        <v>0</v>
      </c>
      <c r="DQ157" s="58" t="n">
        <v>0</v>
      </c>
      <c r="DR157" s="58" t="n">
        <v>0</v>
      </c>
      <c r="DS157" s="58" t="n">
        <v>0</v>
      </c>
      <c r="DT157" s="58" t="n">
        <v>0</v>
      </c>
      <c r="DU157" s="58" t="n">
        <v>0</v>
      </c>
      <c r="DV157" s="58" t="n">
        <v>0</v>
      </c>
      <c r="DW157" s="58" t="n">
        <v>0</v>
      </c>
      <c r="DX157" s="58" t="n">
        <v>0</v>
      </c>
      <c r="DY157" s="58" t="n">
        <v>0</v>
      </c>
      <c r="DZ157" s="58" t="n">
        <v>0</v>
      </c>
      <c r="EA157" s="58" t="n">
        <v>0</v>
      </c>
      <c r="EB157" s="58" t="n">
        <v>0</v>
      </c>
      <c r="EC157" s="58" t="n">
        <v>0</v>
      </c>
      <c r="ED157" s="58" t="n">
        <v>0</v>
      </c>
      <c r="EE157" s="58" t="n">
        <v>0</v>
      </c>
      <c r="EF157" s="58" t="n">
        <v>0</v>
      </c>
      <c r="EG157" s="58" t="n">
        <v>0</v>
      </c>
      <c r="EH157" s="58" t="n">
        <v>0</v>
      </c>
      <c r="EI157" s="58" t="n">
        <v>0</v>
      </c>
      <c r="EJ157" s="58" t="n">
        <v>0</v>
      </c>
      <c r="EK157" s="58" t="n">
        <v>0</v>
      </c>
      <c r="EL157" s="58" t="n">
        <v>0</v>
      </c>
      <c r="EM157" s="58" t="n">
        <v>0</v>
      </c>
      <c r="EN157" s="58" t="n">
        <v>0</v>
      </c>
      <c r="EO157" s="58" t="n">
        <v>0</v>
      </c>
      <c r="EP157" s="58" t="n">
        <v>0</v>
      </c>
      <c r="EQ157" s="58" t="n">
        <v>0</v>
      </c>
      <c r="ER157" s="58" t="n">
        <v>0</v>
      </c>
      <c r="ES157" s="58" t="n">
        <v>0</v>
      </c>
      <c r="ET157" s="58" t="n">
        <v>0</v>
      </c>
      <c r="EU157" s="58" t="n">
        <v>0</v>
      </c>
      <c r="EV157" s="58" t="n">
        <v>0</v>
      </c>
      <c r="EW157" s="58" t="n">
        <v>0</v>
      </c>
      <c r="EX157" s="58" t="n">
        <v>0</v>
      </c>
      <c r="EY157" s="58" t="n">
        <v>0</v>
      </c>
      <c r="EZ157" s="58" t="n">
        <v>0</v>
      </c>
      <c r="FA157" s="58" t="n">
        <v>0</v>
      </c>
      <c r="FB157" s="58" t="n">
        <v>0</v>
      </c>
      <c r="FC157" s="58" t="n">
        <v>0</v>
      </c>
      <c r="FD157" s="58" t="n">
        <v>0</v>
      </c>
      <c r="FE157" s="58" t="n">
        <v>0</v>
      </c>
      <c r="FF157" s="58" t="n">
        <v>0</v>
      </c>
      <c r="FG157" s="58" t="n">
        <v>0</v>
      </c>
      <c r="FH157" s="58" t="n">
        <v>0</v>
      </c>
      <c r="FI157" s="58" t="n">
        <v>0</v>
      </c>
      <c r="FJ157" s="58" t="n">
        <v>0</v>
      </c>
      <c r="FK157" s="58" t="n">
        <v>0</v>
      </c>
      <c r="FL157" s="58" t="n">
        <v>0</v>
      </c>
      <c r="FM157" s="58" t="n">
        <v>0</v>
      </c>
      <c r="FN157" s="58" t="n">
        <v>0</v>
      </c>
      <c r="FO157" s="58" t="n">
        <v>0</v>
      </c>
      <c r="FP157" s="58" t="n">
        <v>0</v>
      </c>
      <c r="FQ157" s="58" t="n">
        <v>0</v>
      </c>
      <c r="FR157" s="58" t="n">
        <v>0</v>
      </c>
      <c r="FS157" s="58" t="n">
        <v>0</v>
      </c>
      <c r="FT157" s="58" t="n">
        <v>0</v>
      </c>
      <c r="FU157" s="58" t="n">
        <v>0</v>
      </c>
      <c r="FV157" s="58" t="n">
        <v>0</v>
      </c>
      <c r="FW157" s="58" t="n">
        <v>0</v>
      </c>
      <c r="FX157" s="58" t="n">
        <v>0</v>
      </c>
      <c r="FY157" s="58" t="n">
        <v>0</v>
      </c>
      <c r="FZ157" s="58" t="n">
        <v>0</v>
      </c>
      <c r="GA157" s="58" t="n">
        <v>0</v>
      </c>
      <c r="GB157" s="58" t="n">
        <v>0</v>
      </c>
      <c r="GC157" s="58" t="n">
        <v>0</v>
      </c>
      <c r="GD157" s="58" t="n">
        <v>0</v>
      </c>
      <c r="GE157" s="58" t="n">
        <v>0</v>
      </c>
      <c r="GF157" s="58" t="n">
        <v>0</v>
      </c>
      <c r="GG157" s="58" t="n">
        <v>0</v>
      </c>
      <c r="GH157" s="58" t="n">
        <v>0</v>
      </c>
      <c r="GI157" s="58" t="n">
        <v>0</v>
      </c>
      <c r="GJ157" s="58" t="n">
        <v>0</v>
      </c>
      <c r="GK157" s="58" t="n">
        <v>0</v>
      </c>
      <c r="GL157" s="58" t="n">
        <v>0</v>
      </c>
      <c r="GM157" s="58" t="n">
        <v>0</v>
      </c>
      <c r="GN157" s="58" t="n">
        <v>0</v>
      </c>
      <c r="GO157" s="58" t="n">
        <v>0</v>
      </c>
      <c r="GP157" s="58" t="n">
        <v>0</v>
      </c>
      <c r="GQ157" s="58" t="n">
        <v>0</v>
      </c>
      <c r="GR157" s="58" t="n">
        <v>0</v>
      </c>
      <c r="GS157" s="58" t="n">
        <v>0</v>
      </c>
    </row>
    <row r="158" customFormat="false" ht="12.75" hidden="false" customHeight="true" outlineLevel="0" collapsed="false">
      <c r="A158" s="66" t="n">
        <f aca="false">A157+1</f>
        <v>47</v>
      </c>
      <c r="B158" s="58" t="e">
        <v>#VALUE!</v>
      </c>
      <c r="C158" s="58" t="e">
        <v>#VALUE!</v>
      </c>
      <c r="D158" s="58" t="e">
        <v>#VALUE!</v>
      </c>
      <c r="E158" s="58" t="e">
        <v>#VALUE!</v>
      </c>
      <c r="F158" s="58" t="e">
        <v>#VALUE!</v>
      </c>
      <c r="G158" s="58" t="e">
        <v>#VALUE!</v>
      </c>
      <c r="H158" s="58" t="e">
        <v>#VALUE!</v>
      </c>
      <c r="I158" s="58" t="e">
        <v>#VALUE!</v>
      </c>
      <c r="J158" s="58" t="e">
        <v>#VALUE!</v>
      </c>
      <c r="K158" s="58" t="e">
        <v>#VALUE!</v>
      </c>
      <c r="L158" s="58" t="e">
        <v>#VALUE!</v>
      </c>
      <c r="M158" s="58" t="e">
        <v>#VALUE!</v>
      </c>
      <c r="N158" s="58" t="e">
        <v>#VALUE!</v>
      </c>
      <c r="O158" s="58" t="e">
        <v>#VALUE!</v>
      </c>
      <c r="P158" s="58" t="e">
        <v>#VALUE!</v>
      </c>
      <c r="Q158" s="58" t="e">
        <v>#VALUE!</v>
      </c>
      <c r="R158" s="58" t="e">
        <v>#VALUE!</v>
      </c>
      <c r="S158" s="58" t="e">
        <v>#VALUE!</v>
      </c>
      <c r="T158" s="58" t="e">
        <v>#VALUE!</v>
      </c>
      <c r="U158" s="58" t="e">
        <v>#VALUE!</v>
      </c>
      <c r="V158" s="58" t="e">
        <v>#VALUE!</v>
      </c>
      <c r="W158" s="58" t="e">
        <v>#VALUE!</v>
      </c>
      <c r="X158" s="58" t="e">
        <v>#VALUE!</v>
      </c>
      <c r="Y158" s="58" t="e">
        <v>#VALUE!</v>
      </c>
      <c r="Z158" s="58" t="e">
        <v>#VALUE!</v>
      </c>
      <c r="AA158" s="58" t="e">
        <v>#VALUE!</v>
      </c>
      <c r="AB158" s="58" t="e">
        <v>#VALUE!</v>
      </c>
      <c r="AC158" s="58" t="e">
        <v>#VALUE!</v>
      </c>
      <c r="AD158" s="58" t="e">
        <v>#VALUE!</v>
      </c>
      <c r="AE158" s="58" t="e">
        <v>#VALUE!</v>
      </c>
      <c r="AF158" s="58" t="e">
        <v>#VALUE!</v>
      </c>
      <c r="AG158" s="58" t="e">
        <v>#VALUE!</v>
      </c>
      <c r="AH158" s="58" t="e">
        <v>#VALUE!</v>
      </c>
      <c r="AI158" s="58" t="e">
        <v>#VALUE!</v>
      </c>
      <c r="AJ158" s="58" t="e">
        <v>#VALUE!</v>
      </c>
      <c r="AK158" s="58" t="e">
        <v>#VALUE!</v>
      </c>
      <c r="AL158" s="58" t="e">
        <v>#VALUE!</v>
      </c>
      <c r="AM158" s="58" t="e">
        <v>#VALUE!</v>
      </c>
      <c r="AN158" s="58" t="e">
        <v>#VALUE!</v>
      </c>
      <c r="AO158" s="58" t="e">
        <v>#VALUE!</v>
      </c>
      <c r="AP158" s="58" t="e">
        <v>#VALUE!</v>
      </c>
      <c r="AQ158" s="58" t="e">
        <v>#VALUE!</v>
      </c>
      <c r="AR158" s="58" t="e">
        <v>#VALUE!</v>
      </c>
      <c r="AS158" s="58" t="e">
        <v>#VALUE!</v>
      </c>
      <c r="AT158" s="58" t="e">
        <v>#VALUE!</v>
      </c>
      <c r="AU158" s="58" t="e">
        <v>#VALUE!</v>
      </c>
      <c r="AV158" s="58" t="e">
        <v>#VALUE!</v>
      </c>
      <c r="AW158" s="58" t="e">
        <v>#VALUE!</v>
      </c>
      <c r="AX158" s="58" t="e">
        <v>#VALUE!</v>
      </c>
      <c r="AY158" s="58" t="e">
        <v>#VALUE!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58" t="n">
        <v>0</v>
      </c>
      <c r="BH158" s="58" t="n">
        <v>0</v>
      </c>
      <c r="BI158" s="58" t="n">
        <v>0</v>
      </c>
      <c r="BJ158" s="58" t="n">
        <v>0</v>
      </c>
      <c r="BK158" s="58" t="n">
        <v>0</v>
      </c>
      <c r="BL158" s="58" t="n">
        <v>0</v>
      </c>
      <c r="BM158" s="58" t="n">
        <v>0</v>
      </c>
      <c r="BN158" s="58" t="n">
        <v>0</v>
      </c>
      <c r="BO158" s="58" t="n">
        <v>0</v>
      </c>
      <c r="BP158" s="58" t="n">
        <v>0</v>
      </c>
      <c r="BQ158" s="58" t="n">
        <v>0</v>
      </c>
      <c r="BR158" s="58" t="n">
        <v>0</v>
      </c>
      <c r="BS158" s="58" t="n">
        <v>0</v>
      </c>
      <c r="BT158" s="58" t="n">
        <v>0</v>
      </c>
      <c r="BU158" s="58" t="n">
        <v>0</v>
      </c>
      <c r="BV158" s="58" t="n">
        <v>0</v>
      </c>
      <c r="BW158" s="58" t="n">
        <v>0</v>
      </c>
      <c r="BX158" s="58" t="n">
        <v>0</v>
      </c>
      <c r="BY158" s="58" t="n">
        <v>0</v>
      </c>
      <c r="BZ158" s="58" t="n">
        <v>0</v>
      </c>
      <c r="CA158" s="58" t="n">
        <v>0</v>
      </c>
      <c r="CB158" s="58" t="n">
        <v>0</v>
      </c>
      <c r="CC158" s="58" t="n">
        <v>0</v>
      </c>
      <c r="CD158" s="58" t="n">
        <v>0</v>
      </c>
      <c r="CE158" s="58" t="n">
        <v>0</v>
      </c>
      <c r="CF158" s="58" t="n">
        <v>0</v>
      </c>
      <c r="CG158" s="58" t="n">
        <v>0</v>
      </c>
      <c r="CH158" s="58" t="n">
        <v>0</v>
      </c>
      <c r="CI158" s="58" t="n">
        <v>0</v>
      </c>
      <c r="CJ158" s="58" t="n">
        <v>0</v>
      </c>
      <c r="CK158" s="58" t="n">
        <v>0</v>
      </c>
      <c r="CL158" s="58" t="n">
        <v>0</v>
      </c>
      <c r="CM158" s="58" t="n">
        <v>0</v>
      </c>
      <c r="CN158" s="58" t="n">
        <v>0</v>
      </c>
      <c r="CO158" s="58" t="n">
        <v>0</v>
      </c>
      <c r="CP158" s="58" t="n">
        <v>0</v>
      </c>
      <c r="CQ158" s="58" t="n">
        <v>0</v>
      </c>
      <c r="CR158" s="58" t="n">
        <v>0</v>
      </c>
      <c r="CS158" s="58" t="n">
        <v>0</v>
      </c>
      <c r="CT158" s="58" t="n">
        <v>0</v>
      </c>
      <c r="CU158" s="58" t="n">
        <v>0</v>
      </c>
      <c r="CV158" s="58" t="n">
        <v>0</v>
      </c>
      <c r="CW158" s="58" t="n">
        <v>0</v>
      </c>
      <c r="CX158" s="58" t="n">
        <v>0</v>
      </c>
      <c r="CY158" s="58" t="n">
        <v>0</v>
      </c>
      <c r="CZ158" s="58" t="n">
        <v>0</v>
      </c>
      <c r="DA158" s="58" t="n">
        <v>0</v>
      </c>
      <c r="DB158" s="58" t="n">
        <v>0</v>
      </c>
      <c r="DC158" s="58" t="n">
        <v>0</v>
      </c>
      <c r="DD158" s="58" t="n">
        <v>0</v>
      </c>
      <c r="DE158" s="58" t="n">
        <v>0</v>
      </c>
      <c r="DF158" s="58" t="n">
        <v>0</v>
      </c>
      <c r="DG158" s="58" t="n">
        <v>0</v>
      </c>
      <c r="DH158" s="58" t="n">
        <v>0</v>
      </c>
      <c r="DI158" s="58" t="n">
        <v>0</v>
      </c>
      <c r="DJ158" s="58" t="n">
        <v>0</v>
      </c>
      <c r="DK158" s="58" t="n">
        <v>0</v>
      </c>
      <c r="DL158" s="58" t="n">
        <v>0</v>
      </c>
      <c r="DM158" s="58" t="n">
        <v>0</v>
      </c>
      <c r="DN158" s="58" t="n">
        <v>0</v>
      </c>
      <c r="DO158" s="58" t="n">
        <v>0</v>
      </c>
      <c r="DP158" s="58" t="n">
        <v>0</v>
      </c>
      <c r="DQ158" s="58" t="n">
        <v>0</v>
      </c>
      <c r="DR158" s="58" t="n">
        <v>0</v>
      </c>
      <c r="DS158" s="58" t="n">
        <v>0</v>
      </c>
      <c r="DT158" s="58" t="n">
        <v>0</v>
      </c>
      <c r="DU158" s="58" t="n">
        <v>0</v>
      </c>
      <c r="DV158" s="58" t="n">
        <v>0</v>
      </c>
      <c r="DW158" s="58" t="n">
        <v>0</v>
      </c>
      <c r="DX158" s="58" t="n">
        <v>0</v>
      </c>
      <c r="DY158" s="58" t="n">
        <v>0</v>
      </c>
      <c r="DZ158" s="58" t="n">
        <v>0</v>
      </c>
      <c r="EA158" s="58" t="n">
        <v>0</v>
      </c>
      <c r="EB158" s="58" t="n">
        <v>0</v>
      </c>
      <c r="EC158" s="58" t="n">
        <v>0</v>
      </c>
      <c r="ED158" s="58" t="n">
        <v>0</v>
      </c>
      <c r="EE158" s="58" t="n">
        <v>0</v>
      </c>
      <c r="EF158" s="58" t="n">
        <v>0</v>
      </c>
      <c r="EG158" s="58" t="n">
        <v>0</v>
      </c>
      <c r="EH158" s="58" t="n">
        <v>0</v>
      </c>
      <c r="EI158" s="58" t="n">
        <v>0</v>
      </c>
      <c r="EJ158" s="58" t="n">
        <v>0</v>
      </c>
      <c r="EK158" s="58" t="n">
        <v>0</v>
      </c>
      <c r="EL158" s="58" t="n">
        <v>0</v>
      </c>
      <c r="EM158" s="58" t="n">
        <v>0</v>
      </c>
      <c r="EN158" s="58" t="n">
        <v>0</v>
      </c>
      <c r="EO158" s="58" t="n">
        <v>0</v>
      </c>
      <c r="EP158" s="58" t="n">
        <v>0</v>
      </c>
      <c r="EQ158" s="58" t="n">
        <v>0</v>
      </c>
      <c r="ER158" s="58" t="n">
        <v>0</v>
      </c>
      <c r="ES158" s="58" t="n">
        <v>0</v>
      </c>
      <c r="ET158" s="58" t="n">
        <v>0</v>
      </c>
      <c r="EU158" s="58" t="n">
        <v>0</v>
      </c>
      <c r="EV158" s="58" t="n">
        <v>0</v>
      </c>
      <c r="EW158" s="58" t="n">
        <v>0</v>
      </c>
      <c r="EX158" s="58" t="n">
        <v>0</v>
      </c>
      <c r="EY158" s="58" t="n">
        <v>0</v>
      </c>
      <c r="EZ158" s="58" t="n">
        <v>0</v>
      </c>
      <c r="FA158" s="58" t="n">
        <v>0</v>
      </c>
      <c r="FB158" s="58" t="n">
        <v>0</v>
      </c>
      <c r="FC158" s="58" t="n">
        <v>0</v>
      </c>
      <c r="FD158" s="58" t="n">
        <v>0</v>
      </c>
      <c r="FE158" s="58" t="n">
        <v>0</v>
      </c>
      <c r="FF158" s="58" t="n">
        <v>0</v>
      </c>
      <c r="FG158" s="58" t="n">
        <v>0</v>
      </c>
      <c r="FH158" s="58" t="n">
        <v>0</v>
      </c>
      <c r="FI158" s="58" t="n">
        <v>0</v>
      </c>
      <c r="FJ158" s="58" t="n">
        <v>0</v>
      </c>
      <c r="FK158" s="58" t="n">
        <v>0</v>
      </c>
      <c r="FL158" s="58" t="n">
        <v>0</v>
      </c>
      <c r="FM158" s="58" t="n">
        <v>0</v>
      </c>
      <c r="FN158" s="58" t="n">
        <v>0</v>
      </c>
      <c r="FO158" s="58" t="n">
        <v>0</v>
      </c>
      <c r="FP158" s="58" t="n">
        <v>0</v>
      </c>
      <c r="FQ158" s="58" t="n">
        <v>0</v>
      </c>
      <c r="FR158" s="58" t="n">
        <v>0</v>
      </c>
      <c r="FS158" s="58" t="n">
        <v>0</v>
      </c>
      <c r="FT158" s="58" t="n">
        <v>0</v>
      </c>
      <c r="FU158" s="58" t="n">
        <v>0</v>
      </c>
      <c r="FV158" s="58" t="n">
        <v>0</v>
      </c>
      <c r="FW158" s="58" t="n">
        <v>0</v>
      </c>
      <c r="FX158" s="58" t="n">
        <v>0</v>
      </c>
      <c r="FY158" s="58" t="n">
        <v>0</v>
      </c>
      <c r="FZ158" s="58" t="n">
        <v>0</v>
      </c>
      <c r="GA158" s="58" t="n">
        <v>0</v>
      </c>
      <c r="GB158" s="58" t="n">
        <v>0</v>
      </c>
      <c r="GC158" s="58" t="n">
        <v>0</v>
      </c>
      <c r="GD158" s="58" t="n">
        <v>0</v>
      </c>
      <c r="GE158" s="58" t="n">
        <v>0</v>
      </c>
      <c r="GF158" s="58" t="n">
        <v>0</v>
      </c>
      <c r="GG158" s="58" t="n">
        <v>0</v>
      </c>
      <c r="GH158" s="58" t="n">
        <v>0</v>
      </c>
      <c r="GI158" s="58" t="n">
        <v>0</v>
      </c>
      <c r="GJ158" s="58" t="n">
        <v>0</v>
      </c>
      <c r="GK158" s="58" t="n">
        <v>0</v>
      </c>
      <c r="GL158" s="58" t="n">
        <v>0</v>
      </c>
      <c r="GM158" s="58" t="n">
        <v>0</v>
      </c>
      <c r="GN158" s="58" t="n">
        <v>0</v>
      </c>
      <c r="GO158" s="58" t="n">
        <v>0</v>
      </c>
      <c r="GP158" s="58" t="n">
        <v>0</v>
      </c>
      <c r="GQ158" s="58" t="n">
        <v>0</v>
      </c>
      <c r="GR158" s="58" t="n">
        <v>0</v>
      </c>
      <c r="GS158" s="58" t="n">
        <v>0</v>
      </c>
    </row>
    <row r="159" customFormat="false" ht="12.75" hidden="false" customHeight="true" outlineLevel="0" collapsed="false">
      <c r="A159" s="66" t="n">
        <f aca="false">A158+1</f>
        <v>48</v>
      </c>
      <c r="B159" s="58" t="e">
        <v>#VALUE!</v>
      </c>
      <c r="C159" s="58" t="e">
        <v>#VALUE!</v>
      </c>
      <c r="D159" s="58" t="e">
        <v>#VALUE!</v>
      </c>
      <c r="E159" s="58" t="e">
        <v>#VALUE!</v>
      </c>
      <c r="F159" s="58" t="e">
        <v>#VALUE!</v>
      </c>
      <c r="G159" s="58" t="e">
        <v>#VALUE!</v>
      </c>
      <c r="H159" s="58" t="e">
        <v>#VALUE!</v>
      </c>
      <c r="I159" s="58" t="e">
        <v>#VALUE!</v>
      </c>
      <c r="J159" s="58" t="e">
        <v>#VALUE!</v>
      </c>
      <c r="K159" s="58" t="e">
        <v>#VALUE!</v>
      </c>
      <c r="L159" s="58" t="e">
        <v>#VALUE!</v>
      </c>
      <c r="M159" s="58" t="e">
        <v>#VALUE!</v>
      </c>
      <c r="N159" s="58" t="e">
        <v>#VALUE!</v>
      </c>
      <c r="O159" s="58" t="e">
        <v>#VALUE!</v>
      </c>
      <c r="P159" s="58" t="e">
        <v>#VALUE!</v>
      </c>
      <c r="Q159" s="58" t="e">
        <v>#VALUE!</v>
      </c>
      <c r="R159" s="58" t="e">
        <v>#VALUE!</v>
      </c>
      <c r="S159" s="58" t="e">
        <v>#VALUE!</v>
      </c>
      <c r="T159" s="58" t="e">
        <v>#VALUE!</v>
      </c>
      <c r="U159" s="58" t="e">
        <v>#VALUE!</v>
      </c>
      <c r="V159" s="58" t="e">
        <v>#VALUE!</v>
      </c>
      <c r="W159" s="58" t="e">
        <v>#VALUE!</v>
      </c>
      <c r="X159" s="58" t="e">
        <v>#VALUE!</v>
      </c>
      <c r="Y159" s="58" t="e">
        <v>#VALUE!</v>
      </c>
      <c r="Z159" s="58" t="e">
        <v>#VALUE!</v>
      </c>
      <c r="AA159" s="58" t="e">
        <v>#VALUE!</v>
      </c>
      <c r="AB159" s="58" t="e">
        <v>#VALUE!</v>
      </c>
      <c r="AC159" s="58" t="e">
        <v>#VALUE!</v>
      </c>
      <c r="AD159" s="58" t="e">
        <v>#VALUE!</v>
      </c>
      <c r="AE159" s="58" t="e">
        <v>#VALUE!</v>
      </c>
      <c r="AF159" s="58" t="e">
        <v>#VALUE!</v>
      </c>
      <c r="AG159" s="58" t="e">
        <v>#VALUE!</v>
      </c>
      <c r="AH159" s="58" t="e">
        <v>#VALUE!</v>
      </c>
      <c r="AI159" s="58" t="e">
        <v>#VALUE!</v>
      </c>
      <c r="AJ159" s="58" t="e">
        <v>#VALUE!</v>
      </c>
      <c r="AK159" s="58" t="e">
        <v>#VALUE!</v>
      </c>
      <c r="AL159" s="58" t="e">
        <v>#VALUE!</v>
      </c>
      <c r="AM159" s="58" t="e">
        <v>#VALUE!</v>
      </c>
      <c r="AN159" s="58" t="e">
        <v>#VALUE!</v>
      </c>
      <c r="AO159" s="58" t="e">
        <v>#VALUE!</v>
      </c>
      <c r="AP159" s="58" t="e">
        <v>#VALUE!</v>
      </c>
      <c r="AQ159" s="58" t="e">
        <v>#VALUE!</v>
      </c>
      <c r="AR159" s="58" t="e">
        <v>#VALUE!</v>
      </c>
      <c r="AS159" s="58" t="e">
        <v>#VALUE!</v>
      </c>
      <c r="AT159" s="58" t="e">
        <v>#VALUE!</v>
      </c>
      <c r="AU159" s="58" t="e">
        <v>#VALUE!</v>
      </c>
      <c r="AV159" s="58" t="e">
        <v>#VALUE!</v>
      </c>
      <c r="AW159" s="58" t="e">
        <v>#VALUE!</v>
      </c>
      <c r="AX159" s="58" t="e">
        <v>#VALUE!</v>
      </c>
      <c r="AY159" s="58" t="e">
        <v>#VALUE!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8" t="n">
        <v>0</v>
      </c>
      <c r="BH159" s="58" t="n">
        <v>0</v>
      </c>
      <c r="BI159" s="58" t="n">
        <v>0</v>
      </c>
      <c r="BJ159" s="58" t="n">
        <v>0</v>
      </c>
      <c r="BK159" s="58" t="n">
        <v>0</v>
      </c>
      <c r="BL159" s="58" t="n">
        <v>0</v>
      </c>
      <c r="BM159" s="58" t="n">
        <v>0</v>
      </c>
      <c r="BN159" s="58" t="n">
        <v>0</v>
      </c>
      <c r="BO159" s="58" t="n">
        <v>0</v>
      </c>
      <c r="BP159" s="58" t="n">
        <v>0</v>
      </c>
      <c r="BQ159" s="58" t="n">
        <v>0</v>
      </c>
      <c r="BR159" s="58" t="n">
        <v>0</v>
      </c>
      <c r="BS159" s="58" t="n">
        <v>0</v>
      </c>
      <c r="BT159" s="58" t="n">
        <v>0</v>
      </c>
      <c r="BU159" s="58" t="n">
        <v>0</v>
      </c>
      <c r="BV159" s="58" t="n">
        <v>0</v>
      </c>
      <c r="BW159" s="58" t="n">
        <v>0</v>
      </c>
      <c r="BX159" s="58" t="n">
        <v>0</v>
      </c>
      <c r="BY159" s="58" t="n">
        <v>0</v>
      </c>
      <c r="BZ159" s="58" t="n">
        <v>0</v>
      </c>
      <c r="CA159" s="58" t="n">
        <v>0</v>
      </c>
      <c r="CB159" s="58" t="n">
        <v>0</v>
      </c>
      <c r="CC159" s="58" t="n">
        <v>0</v>
      </c>
      <c r="CD159" s="58" t="n">
        <v>0</v>
      </c>
      <c r="CE159" s="58" t="n">
        <v>0</v>
      </c>
      <c r="CF159" s="58" t="n">
        <v>0</v>
      </c>
      <c r="CG159" s="58" t="n">
        <v>0</v>
      </c>
      <c r="CH159" s="58" t="n">
        <v>0</v>
      </c>
      <c r="CI159" s="58" t="n">
        <v>0</v>
      </c>
      <c r="CJ159" s="58" t="n">
        <v>0</v>
      </c>
      <c r="CK159" s="58" t="n">
        <v>0</v>
      </c>
      <c r="CL159" s="58" t="n">
        <v>0</v>
      </c>
      <c r="CM159" s="58" t="n">
        <v>0</v>
      </c>
      <c r="CN159" s="58" t="n">
        <v>0</v>
      </c>
      <c r="CO159" s="58" t="n">
        <v>0</v>
      </c>
      <c r="CP159" s="58" t="n">
        <v>0</v>
      </c>
      <c r="CQ159" s="58" t="n">
        <v>0</v>
      </c>
      <c r="CR159" s="58" t="n">
        <v>0</v>
      </c>
      <c r="CS159" s="58" t="n">
        <v>0</v>
      </c>
      <c r="CT159" s="58" t="n">
        <v>0</v>
      </c>
      <c r="CU159" s="58" t="n">
        <v>0</v>
      </c>
      <c r="CV159" s="58" t="n">
        <v>0</v>
      </c>
      <c r="CW159" s="58" t="n">
        <v>0</v>
      </c>
      <c r="CX159" s="58" t="n">
        <v>0</v>
      </c>
      <c r="CY159" s="58" t="n">
        <v>0</v>
      </c>
      <c r="CZ159" s="58" t="n">
        <v>0</v>
      </c>
      <c r="DA159" s="58" t="n">
        <v>0</v>
      </c>
      <c r="DB159" s="58" t="n">
        <v>0</v>
      </c>
      <c r="DC159" s="58" t="n">
        <v>0</v>
      </c>
      <c r="DD159" s="58" t="n">
        <v>0</v>
      </c>
      <c r="DE159" s="58" t="n">
        <v>0</v>
      </c>
      <c r="DF159" s="58" t="n">
        <v>0</v>
      </c>
      <c r="DG159" s="58" t="n">
        <v>0</v>
      </c>
      <c r="DH159" s="58" t="n">
        <v>0</v>
      </c>
      <c r="DI159" s="58" t="n">
        <v>0</v>
      </c>
      <c r="DJ159" s="58" t="n">
        <v>0</v>
      </c>
      <c r="DK159" s="58" t="n">
        <v>0</v>
      </c>
      <c r="DL159" s="58" t="n">
        <v>0</v>
      </c>
      <c r="DM159" s="58" t="n">
        <v>0</v>
      </c>
      <c r="DN159" s="58" t="n">
        <v>0</v>
      </c>
      <c r="DO159" s="58" t="n">
        <v>0</v>
      </c>
      <c r="DP159" s="58" t="n">
        <v>0</v>
      </c>
      <c r="DQ159" s="58" t="n">
        <v>0</v>
      </c>
      <c r="DR159" s="58" t="n">
        <v>0</v>
      </c>
      <c r="DS159" s="58" t="n">
        <v>0</v>
      </c>
      <c r="DT159" s="58" t="n">
        <v>0</v>
      </c>
      <c r="DU159" s="58" t="n">
        <v>0</v>
      </c>
      <c r="DV159" s="58" t="n">
        <v>0</v>
      </c>
      <c r="DW159" s="58" t="n">
        <v>0</v>
      </c>
      <c r="DX159" s="58" t="n">
        <v>0</v>
      </c>
      <c r="DY159" s="58" t="n">
        <v>0</v>
      </c>
      <c r="DZ159" s="58" t="n">
        <v>0</v>
      </c>
      <c r="EA159" s="58" t="n">
        <v>0</v>
      </c>
      <c r="EB159" s="58" t="n">
        <v>0</v>
      </c>
      <c r="EC159" s="58" t="n">
        <v>0</v>
      </c>
      <c r="ED159" s="58" t="n">
        <v>0</v>
      </c>
      <c r="EE159" s="58" t="n">
        <v>0</v>
      </c>
      <c r="EF159" s="58" t="n">
        <v>0</v>
      </c>
      <c r="EG159" s="58" t="n">
        <v>0</v>
      </c>
      <c r="EH159" s="58" t="n">
        <v>0</v>
      </c>
      <c r="EI159" s="58" t="n">
        <v>0</v>
      </c>
      <c r="EJ159" s="58" t="n">
        <v>0</v>
      </c>
      <c r="EK159" s="58" t="n">
        <v>0</v>
      </c>
      <c r="EL159" s="58" t="n">
        <v>0</v>
      </c>
      <c r="EM159" s="58" t="n">
        <v>0</v>
      </c>
      <c r="EN159" s="58" t="n">
        <v>0</v>
      </c>
      <c r="EO159" s="58" t="n">
        <v>0</v>
      </c>
      <c r="EP159" s="58" t="n">
        <v>0</v>
      </c>
      <c r="EQ159" s="58" t="n">
        <v>0</v>
      </c>
      <c r="ER159" s="58" t="n">
        <v>0</v>
      </c>
      <c r="ES159" s="58" t="n">
        <v>0</v>
      </c>
      <c r="ET159" s="58" t="n">
        <v>0</v>
      </c>
      <c r="EU159" s="58" t="n">
        <v>0</v>
      </c>
      <c r="EV159" s="58" t="n">
        <v>0</v>
      </c>
      <c r="EW159" s="58" t="n">
        <v>0</v>
      </c>
      <c r="EX159" s="58" t="n">
        <v>0</v>
      </c>
      <c r="EY159" s="58" t="n">
        <v>0</v>
      </c>
      <c r="EZ159" s="58" t="n">
        <v>0</v>
      </c>
      <c r="FA159" s="58" t="n">
        <v>0</v>
      </c>
      <c r="FB159" s="58" t="n">
        <v>0</v>
      </c>
      <c r="FC159" s="58" t="n">
        <v>0</v>
      </c>
      <c r="FD159" s="58" t="n">
        <v>0</v>
      </c>
      <c r="FE159" s="58" t="n">
        <v>0</v>
      </c>
      <c r="FF159" s="58" t="n">
        <v>0</v>
      </c>
      <c r="FG159" s="58" t="n">
        <v>0</v>
      </c>
      <c r="FH159" s="58" t="n">
        <v>0</v>
      </c>
      <c r="FI159" s="58" t="n">
        <v>0</v>
      </c>
      <c r="FJ159" s="58" t="n">
        <v>0</v>
      </c>
      <c r="FK159" s="58" t="n">
        <v>0</v>
      </c>
      <c r="FL159" s="58" t="n">
        <v>0</v>
      </c>
      <c r="FM159" s="58" t="n">
        <v>0</v>
      </c>
      <c r="FN159" s="58" t="n">
        <v>0</v>
      </c>
      <c r="FO159" s="58" t="n">
        <v>0</v>
      </c>
      <c r="FP159" s="58" t="n">
        <v>0</v>
      </c>
      <c r="FQ159" s="58" t="n">
        <v>0</v>
      </c>
      <c r="FR159" s="58" t="n">
        <v>0</v>
      </c>
      <c r="FS159" s="58" t="n">
        <v>0</v>
      </c>
      <c r="FT159" s="58" t="n">
        <v>0</v>
      </c>
      <c r="FU159" s="58" t="n">
        <v>0</v>
      </c>
      <c r="FV159" s="58" t="n">
        <v>0</v>
      </c>
      <c r="FW159" s="58" t="n">
        <v>0</v>
      </c>
      <c r="FX159" s="58" t="n">
        <v>0</v>
      </c>
      <c r="FY159" s="58" t="n">
        <v>0</v>
      </c>
      <c r="FZ159" s="58" t="n">
        <v>0</v>
      </c>
      <c r="GA159" s="58" t="n">
        <v>0</v>
      </c>
      <c r="GB159" s="58" t="n">
        <v>0</v>
      </c>
      <c r="GC159" s="58" t="n">
        <v>0</v>
      </c>
      <c r="GD159" s="58" t="n">
        <v>0</v>
      </c>
      <c r="GE159" s="58" t="n">
        <v>0</v>
      </c>
      <c r="GF159" s="58" t="n">
        <v>0</v>
      </c>
      <c r="GG159" s="58" t="n">
        <v>0</v>
      </c>
      <c r="GH159" s="58" t="n">
        <v>0</v>
      </c>
      <c r="GI159" s="58" t="n">
        <v>0</v>
      </c>
      <c r="GJ159" s="58" t="n">
        <v>0</v>
      </c>
      <c r="GK159" s="58" t="n">
        <v>0</v>
      </c>
      <c r="GL159" s="58" t="n">
        <v>0</v>
      </c>
      <c r="GM159" s="58" t="n">
        <v>0</v>
      </c>
      <c r="GN159" s="58" t="n">
        <v>0</v>
      </c>
      <c r="GO159" s="58" t="n">
        <v>0</v>
      </c>
      <c r="GP159" s="58" t="n">
        <v>0</v>
      </c>
      <c r="GQ159" s="58" t="n">
        <v>0</v>
      </c>
      <c r="GR159" s="58" t="n">
        <v>0</v>
      </c>
      <c r="GS159" s="58" t="n">
        <v>0</v>
      </c>
    </row>
    <row r="160" customFormat="false" ht="12.75" hidden="false" customHeight="true" outlineLevel="0" collapsed="false">
      <c r="A160" s="66" t="n">
        <f aca="false">A159+1</f>
        <v>49</v>
      </c>
      <c r="B160" s="58" t="e">
        <v>#VALUE!</v>
      </c>
      <c r="C160" s="58" t="e">
        <v>#VALUE!</v>
      </c>
      <c r="D160" s="58" t="e">
        <v>#VALUE!</v>
      </c>
      <c r="E160" s="58" t="e">
        <v>#VALUE!</v>
      </c>
      <c r="F160" s="58" t="e">
        <v>#VALUE!</v>
      </c>
      <c r="G160" s="58" t="e">
        <v>#VALUE!</v>
      </c>
      <c r="H160" s="58" t="e">
        <v>#VALUE!</v>
      </c>
      <c r="I160" s="58" t="e">
        <v>#VALUE!</v>
      </c>
      <c r="J160" s="58" t="e">
        <v>#VALUE!</v>
      </c>
      <c r="K160" s="58" t="e">
        <v>#VALUE!</v>
      </c>
      <c r="L160" s="58" t="e">
        <v>#VALUE!</v>
      </c>
      <c r="M160" s="58" t="e">
        <v>#VALUE!</v>
      </c>
      <c r="N160" s="58" t="e">
        <v>#VALUE!</v>
      </c>
      <c r="O160" s="58" t="e">
        <v>#VALUE!</v>
      </c>
      <c r="P160" s="58" t="e">
        <v>#VALUE!</v>
      </c>
      <c r="Q160" s="58" t="e">
        <v>#VALUE!</v>
      </c>
      <c r="R160" s="58" t="e">
        <v>#VALUE!</v>
      </c>
      <c r="S160" s="58" t="e">
        <v>#VALUE!</v>
      </c>
      <c r="T160" s="58" t="e">
        <v>#VALUE!</v>
      </c>
      <c r="U160" s="58" t="e">
        <v>#VALUE!</v>
      </c>
      <c r="V160" s="58" t="e">
        <v>#VALUE!</v>
      </c>
      <c r="W160" s="58" t="e">
        <v>#VALUE!</v>
      </c>
      <c r="X160" s="58" t="e">
        <v>#VALUE!</v>
      </c>
      <c r="Y160" s="58" t="e">
        <v>#VALUE!</v>
      </c>
      <c r="Z160" s="58" t="e">
        <v>#VALUE!</v>
      </c>
      <c r="AA160" s="58" t="e">
        <v>#VALUE!</v>
      </c>
      <c r="AB160" s="58" t="e">
        <v>#VALUE!</v>
      </c>
      <c r="AC160" s="58" t="e">
        <v>#VALUE!</v>
      </c>
      <c r="AD160" s="58" t="e">
        <v>#VALUE!</v>
      </c>
      <c r="AE160" s="58" t="e">
        <v>#VALUE!</v>
      </c>
      <c r="AF160" s="58" t="e">
        <v>#VALUE!</v>
      </c>
      <c r="AG160" s="58" t="e">
        <v>#VALUE!</v>
      </c>
      <c r="AH160" s="58" t="e">
        <v>#VALUE!</v>
      </c>
      <c r="AI160" s="58" t="e">
        <v>#VALUE!</v>
      </c>
      <c r="AJ160" s="58" t="e">
        <v>#VALUE!</v>
      </c>
      <c r="AK160" s="58" t="e">
        <v>#VALUE!</v>
      </c>
      <c r="AL160" s="58" t="e">
        <v>#VALUE!</v>
      </c>
      <c r="AM160" s="58" t="e">
        <v>#VALUE!</v>
      </c>
      <c r="AN160" s="58" t="e">
        <v>#VALUE!</v>
      </c>
      <c r="AO160" s="58" t="e">
        <v>#VALUE!</v>
      </c>
      <c r="AP160" s="58" t="e">
        <v>#VALUE!</v>
      </c>
      <c r="AQ160" s="58" t="e">
        <v>#VALUE!</v>
      </c>
      <c r="AR160" s="58" t="e">
        <v>#VALUE!</v>
      </c>
      <c r="AS160" s="58" t="e">
        <v>#VALUE!</v>
      </c>
      <c r="AT160" s="58" t="e">
        <v>#VALUE!</v>
      </c>
      <c r="AU160" s="58" t="e">
        <v>#VALUE!</v>
      </c>
      <c r="AV160" s="58" t="e">
        <v>#VALUE!</v>
      </c>
      <c r="AW160" s="58" t="e">
        <v>#VALUE!</v>
      </c>
      <c r="AX160" s="58" t="e">
        <v>#VALUE!</v>
      </c>
      <c r="AY160" s="58" t="e">
        <v>#VALUE!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8" t="n">
        <v>0</v>
      </c>
      <c r="BH160" s="58" t="n">
        <v>0</v>
      </c>
      <c r="BI160" s="58" t="n">
        <v>0</v>
      </c>
      <c r="BJ160" s="58" t="n">
        <v>0</v>
      </c>
      <c r="BK160" s="58" t="n">
        <v>0</v>
      </c>
      <c r="BL160" s="58" t="n">
        <v>0</v>
      </c>
      <c r="BM160" s="58" t="n">
        <v>0</v>
      </c>
      <c r="BN160" s="58" t="n">
        <v>0</v>
      </c>
      <c r="BO160" s="58" t="n">
        <v>0</v>
      </c>
      <c r="BP160" s="58" t="n">
        <v>0</v>
      </c>
      <c r="BQ160" s="58" t="n">
        <v>0</v>
      </c>
      <c r="BR160" s="58" t="n">
        <v>0</v>
      </c>
      <c r="BS160" s="58" t="n">
        <v>0</v>
      </c>
      <c r="BT160" s="58" t="n">
        <v>0</v>
      </c>
      <c r="BU160" s="58" t="n">
        <v>0</v>
      </c>
      <c r="BV160" s="58" t="n">
        <v>0</v>
      </c>
      <c r="BW160" s="58" t="n">
        <v>0</v>
      </c>
      <c r="BX160" s="58" t="n">
        <v>0</v>
      </c>
      <c r="BY160" s="58" t="n">
        <v>0</v>
      </c>
      <c r="BZ160" s="58" t="n">
        <v>0</v>
      </c>
      <c r="CA160" s="58" t="n">
        <v>0</v>
      </c>
      <c r="CB160" s="58" t="n">
        <v>0</v>
      </c>
      <c r="CC160" s="58" t="n">
        <v>0</v>
      </c>
      <c r="CD160" s="58" t="n">
        <v>0</v>
      </c>
      <c r="CE160" s="58" t="n">
        <v>0</v>
      </c>
      <c r="CF160" s="58" t="n">
        <v>0</v>
      </c>
      <c r="CG160" s="58" t="n">
        <v>0</v>
      </c>
      <c r="CH160" s="58" t="n">
        <v>0</v>
      </c>
      <c r="CI160" s="58" t="n">
        <v>0</v>
      </c>
      <c r="CJ160" s="58" t="n">
        <v>0</v>
      </c>
      <c r="CK160" s="58" t="n">
        <v>0</v>
      </c>
      <c r="CL160" s="58" t="n">
        <v>0</v>
      </c>
      <c r="CM160" s="58" t="n">
        <v>0</v>
      </c>
      <c r="CN160" s="58" t="n">
        <v>0</v>
      </c>
      <c r="CO160" s="58" t="n">
        <v>0</v>
      </c>
      <c r="CP160" s="58" t="n">
        <v>0</v>
      </c>
      <c r="CQ160" s="58" t="n">
        <v>0</v>
      </c>
      <c r="CR160" s="58" t="n">
        <v>0</v>
      </c>
      <c r="CS160" s="58" t="n">
        <v>0</v>
      </c>
      <c r="CT160" s="58" t="n">
        <v>0</v>
      </c>
      <c r="CU160" s="58" t="n">
        <v>0</v>
      </c>
      <c r="CV160" s="58" t="n">
        <v>0</v>
      </c>
      <c r="CW160" s="58" t="n">
        <v>0</v>
      </c>
      <c r="CX160" s="58" t="n">
        <v>0</v>
      </c>
      <c r="CY160" s="58" t="n">
        <v>0</v>
      </c>
      <c r="CZ160" s="58" t="n">
        <v>0</v>
      </c>
      <c r="DA160" s="58" t="n">
        <v>0</v>
      </c>
      <c r="DB160" s="58" t="n">
        <v>0</v>
      </c>
      <c r="DC160" s="58" t="n">
        <v>0</v>
      </c>
      <c r="DD160" s="58" t="n">
        <v>0</v>
      </c>
      <c r="DE160" s="58" t="n">
        <v>0</v>
      </c>
      <c r="DF160" s="58" t="n">
        <v>0</v>
      </c>
      <c r="DG160" s="58" t="n">
        <v>0</v>
      </c>
      <c r="DH160" s="58" t="n">
        <v>0</v>
      </c>
      <c r="DI160" s="58" t="n">
        <v>0</v>
      </c>
      <c r="DJ160" s="58" t="n">
        <v>0</v>
      </c>
      <c r="DK160" s="58" t="n">
        <v>0</v>
      </c>
      <c r="DL160" s="58" t="n">
        <v>0</v>
      </c>
      <c r="DM160" s="58" t="n">
        <v>0</v>
      </c>
      <c r="DN160" s="58" t="n">
        <v>0</v>
      </c>
      <c r="DO160" s="58" t="n">
        <v>0</v>
      </c>
      <c r="DP160" s="58" t="n">
        <v>0</v>
      </c>
      <c r="DQ160" s="58" t="n">
        <v>0</v>
      </c>
      <c r="DR160" s="58" t="n">
        <v>0</v>
      </c>
      <c r="DS160" s="58" t="n">
        <v>0</v>
      </c>
      <c r="DT160" s="58" t="n">
        <v>0</v>
      </c>
      <c r="DU160" s="58" t="n">
        <v>0</v>
      </c>
      <c r="DV160" s="58" t="n">
        <v>0</v>
      </c>
      <c r="DW160" s="58" t="n">
        <v>0</v>
      </c>
      <c r="DX160" s="58" t="n">
        <v>0</v>
      </c>
      <c r="DY160" s="58" t="n">
        <v>0</v>
      </c>
      <c r="DZ160" s="58" t="n">
        <v>0</v>
      </c>
      <c r="EA160" s="58" t="n">
        <v>0</v>
      </c>
      <c r="EB160" s="58" t="n">
        <v>0</v>
      </c>
      <c r="EC160" s="58" t="n">
        <v>0</v>
      </c>
      <c r="ED160" s="58" t="n">
        <v>0</v>
      </c>
      <c r="EE160" s="58" t="n">
        <v>0</v>
      </c>
      <c r="EF160" s="58" t="n">
        <v>0</v>
      </c>
      <c r="EG160" s="58" t="n">
        <v>0</v>
      </c>
      <c r="EH160" s="58" t="n">
        <v>0</v>
      </c>
      <c r="EI160" s="58" t="n">
        <v>0</v>
      </c>
      <c r="EJ160" s="58" t="n">
        <v>0</v>
      </c>
      <c r="EK160" s="58" t="n">
        <v>0</v>
      </c>
      <c r="EL160" s="58" t="n">
        <v>0</v>
      </c>
      <c r="EM160" s="58" t="n">
        <v>0</v>
      </c>
      <c r="EN160" s="58" t="n">
        <v>0</v>
      </c>
      <c r="EO160" s="58" t="n">
        <v>0</v>
      </c>
      <c r="EP160" s="58" t="n">
        <v>0</v>
      </c>
      <c r="EQ160" s="58" t="n">
        <v>0</v>
      </c>
      <c r="ER160" s="58" t="n">
        <v>0</v>
      </c>
      <c r="ES160" s="58" t="n">
        <v>0</v>
      </c>
      <c r="ET160" s="58" t="n">
        <v>0</v>
      </c>
      <c r="EU160" s="58" t="n">
        <v>0</v>
      </c>
      <c r="EV160" s="58" t="n">
        <v>0</v>
      </c>
      <c r="EW160" s="58" t="n">
        <v>0</v>
      </c>
      <c r="EX160" s="58" t="n">
        <v>0</v>
      </c>
      <c r="EY160" s="58" t="n">
        <v>0</v>
      </c>
      <c r="EZ160" s="58" t="n">
        <v>0</v>
      </c>
      <c r="FA160" s="58" t="n">
        <v>0</v>
      </c>
      <c r="FB160" s="58" t="n">
        <v>0</v>
      </c>
      <c r="FC160" s="58" t="n">
        <v>0</v>
      </c>
      <c r="FD160" s="58" t="n">
        <v>0</v>
      </c>
      <c r="FE160" s="58" t="n">
        <v>0</v>
      </c>
      <c r="FF160" s="58" t="n">
        <v>0</v>
      </c>
      <c r="FG160" s="58" t="n">
        <v>0</v>
      </c>
      <c r="FH160" s="58" t="n">
        <v>0</v>
      </c>
      <c r="FI160" s="58" t="n">
        <v>0</v>
      </c>
      <c r="FJ160" s="58" t="n">
        <v>0</v>
      </c>
      <c r="FK160" s="58" t="n">
        <v>0</v>
      </c>
      <c r="FL160" s="58" t="n">
        <v>0</v>
      </c>
      <c r="FM160" s="58" t="n">
        <v>0</v>
      </c>
      <c r="FN160" s="58" t="n">
        <v>0</v>
      </c>
      <c r="FO160" s="58" t="n">
        <v>0</v>
      </c>
      <c r="FP160" s="58" t="n">
        <v>0</v>
      </c>
      <c r="FQ160" s="58" t="n">
        <v>0</v>
      </c>
      <c r="FR160" s="58" t="n">
        <v>0</v>
      </c>
      <c r="FS160" s="58" t="n">
        <v>0</v>
      </c>
      <c r="FT160" s="58" t="n">
        <v>0</v>
      </c>
      <c r="FU160" s="58" t="n">
        <v>0</v>
      </c>
      <c r="FV160" s="58" t="n">
        <v>0</v>
      </c>
      <c r="FW160" s="58" t="n">
        <v>0</v>
      </c>
      <c r="FX160" s="58" t="n">
        <v>0</v>
      </c>
      <c r="FY160" s="58" t="n">
        <v>0</v>
      </c>
      <c r="FZ160" s="58" t="n">
        <v>0</v>
      </c>
      <c r="GA160" s="58" t="n">
        <v>0</v>
      </c>
      <c r="GB160" s="58" t="n">
        <v>0</v>
      </c>
      <c r="GC160" s="58" t="n">
        <v>0</v>
      </c>
      <c r="GD160" s="58" t="n">
        <v>0</v>
      </c>
      <c r="GE160" s="58" t="n">
        <v>0</v>
      </c>
      <c r="GF160" s="58" t="n">
        <v>0</v>
      </c>
      <c r="GG160" s="58" t="n">
        <v>0</v>
      </c>
      <c r="GH160" s="58" t="n">
        <v>0</v>
      </c>
      <c r="GI160" s="58" t="n">
        <v>0</v>
      </c>
      <c r="GJ160" s="58" t="n">
        <v>0</v>
      </c>
      <c r="GK160" s="58" t="n">
        <v>0</v>
      </c>
      <c r="GL160" s="58" t="n">
        <v>0</v>
      </c>
      <c r="GM160" s="58" t="n">
        <v>0</v>
      </c>
      <c r="GN160" s="58" t="n">
        <v>0</v>
      </c>
      <c r="GO160" s="58" t="n">
        <v>0</v>
      </c>
      <c r="GP160" s="58" t="n">
        <v>0</v>
      </c>
      <c r="GQ160" s="58" t="n">
        <v>0</v>
      </c>
      <c r="GR160" s="58" t="n">
        <v>0</v>
      </c>
      <c r="GS160" s="58" t="n">
        <v>0</v>
      </c>
    </row>
  </sheetData>
  <sheetProtection sheet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false" hidden="false" outlineLevel="0" max="2" min="2" style="71" width="8.99"/>
  </cols>
  <sheetData>
    <row r="1" customFormat="false" ht="13.5" hidden="false" customHeight="false" outlineLevel="0" collapsed="false">
      <c r="B1" s="72" t="s">
        <v>43</v>
      </c>
    </row>
    <row r="2" customFormat="false" ht="13.5" hidden="false" customHeight="false" outlineLevel="0" collapsed="false">
      <c r="A2" s="20" t="s">
        <v>44</v>
      </c>
      <c r="B2" s="7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6" style="0" width="10.37"/>
  </cols>
  <sheetData>
    <row r="1" customFormat="false" ht="14.25" hidden="false" customHeight="false" outlineLevel="0" collapsed="false">
      <c r="A1" s="20" t="s">
        <v>46</v>
      </c>
      <c r="D1" s="0" t="s">
        <v>47</v>
      </c>
    </row>
    <row r="2" customFormat="false" ht="14.25" hidden="false" customHeight="false" outlineLevel="0" collapsed="false">
      <c r="A2" s="74" t="s">
        <v>48</v>
      </c>
      <c r="B2" s="75" t="n">
        <v>1</v>
      </c>
      <c r="C2" s="76"/>
      <c r="D2" s="76"/>
      <c r="E2" s="76"/>
      <c r="F2" s="77" t="s">
        <v>49</v>
      </c>
      <c r="G2" s="76"/>
      <c r="H2" s="76"/>
      <c r="I2" s="76"/>
      <c r="J2" s="77" t="s">
        <v>50</v>
      </c>
      <c r="K2" s="76"/>
      <c r="L2" s="76"/>
      <c r="M2" s="76"/>
      <c r="N2" s="77" t="s">
        <v>51</v>
      </c>
      <c r="O2" s="76"/>
      <c r="P2" s="76"/>
      <c r="Q2" s="76"/>
      <c r="R2" s="77" t="s">
        <v>52</v>
      </c>
      <c r="S2" s="76"/>
    </row>
    <row r="3" customFormat="false" ht="13.5" hidden="false" customHeight="false" outlineLevel="0" collapsed="false">
      <c r="A3" s="78"/>
      <c r="B3" s="79" t="s">
        <v>53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4.25" hidden="false" customHeight="false" outlineLevel="0" collapsed="false">
      <c r="A4" s="76"/>
      <c r="B4" s="77" t="s">
        <v>54</v>
      </c>
      <c r="C4" s="77" t="s">
        <v>55</v>
      </c>
      <c r="D4" s="76"/>
      <c r="E4" s="76"/>
      <c r="F4" s="77" t="s">
        <v>54</v>
      </c>
      <c r="G4" s="77" t="s">
        <v>55</v>
      </c>
      <c r="H4" s="76"/>
      <c r="I4" s="12"/>
      <c r="J4" s="77" t="s">
        <v>54</v>
      </c>
      <c r="K4" s="77" t="s">
        <v>55</v>
      </c>
      <c r="L4" s="76"/>
      <c r="M4" s="12"/>
      <c r="N4" s="77" t="s">
        <v>54</v>
      </c>
      <c r="O4" s="77" t="s">
        <v>55</v>
      </c>
      <c r="P4" s="76"/>
      <c r="Q4" s="12"/>
      <c r="R4" s="77" t="s">
        <v>54</v>
      </c>
      <c r="S4" s="77" t="s">
        <v>55</v>
      </c>
      <c r="U4" s="59"/>
      <c r="V4" s="59"/>
      <c r="W4" s="59"/>
      <c r="X4" s="59"/>
    </row>
    <row r="5" customFormat="false" ht="14.25" hidden="false" customHeight="false" outlineLevel="0" collapsed="false">
      <c r="A5" s="74" t="s">
        <v>56</v>
      </c>
      <c r="B5" s="75" t="n">
        <v>1</v>
      </c>
      <c r="C5" s="80" t="n">
        <v>1</v>
      </c>
      <c r="D5" s="76"/>
      <c r="E5" s="76"/>
      <c r="F5" s="75" t="n">
        <v>1</v>
      </c>
      <c r="G5" s="80" t="n">
        <v>1</v>
      </c>
      <c r="H5" s="76"/>
      <c r="I5" s="12"/>
      <c r="J5" s="75" t="n">
        <v>1</v>
      </c>
      <c r="K5" s="80" t="n">
        <v>1</v>
      </c>
      <c r="L5" s="76"/>
      <c r="M5" s="12"/>
      <c r="N5" s="75" t="n">
        <v>1</v>
      </c>
      <c r="O5" s="80" t="n">
        <v>1</v>
      </c>
      <c r="P5" s="76"/>
      <c r="Q5" s="12"/>
      <c r="R5" s="75" t="n">
        <v>1</v>
      </c>
      <c r="S5" s="80" t="n">
        <v>1</v>
      </c>
      <c r="U5" s="59"/>
      <c r="V5" s="59"/>
      <c r="W5" s="59"/>
      <c r="X5" s="59"/>
    </row>
    <row r="6" customFormat="false" ht="13.5" hidden="false" customHeight="false" outlineLevel="0" collapsed="false">
      <c r="B6" s="20" t="s">
        <v>57</v>
      </c>
      <c r="I6" s="59"/>
      <c r="M6" s="59"/>
      <c r="Q6" s="59"/>
      <c r="U6" s="59"/>
      <c r="V6" s="59"/>
      <c r="W6" s="59"/>
      <c r="X6" s="59"/>
    </row>
    <row r="7" customFormat="false" ht="27" hidden="false" customHeight="false" outlineLevel="0" collapsed="false">
      <c r="A7" s="20" t="s">
        <v>58</v>
      </c>
      <c r="B7" s="81" t="s">
        <v>34</v>
      </c>
      <c r="C7" s="82" t="s">
        <v>59</v>
      </c>
      <c r="D7" s="82" t="s">
        <v>60</v>
      </c>
      <c r="F7" s="81" t="s">
        <v>34</v>
      </c>
      <c r="G7" s="82" t="s">
        <v>59</v>
      </c>
      <c r="H7" s="82" t="s">
        <v>60</v>
      </c>
      <c r="J7" s="81" t="s">
        <v>34</v>
      </c>
      <c r="K7" s="82" t="s">
        <v>59</v>
      </c>
      <c r="L7" s="82" t="s">
        <v>60</v>
      </c>
      <c r="N7" s="81" t="s">
        <v>34</v>
      </c>
      <c r="O7" s="82" t="s">
        <v>59</v>
      </c>
      <c r="P7" s="82" t="s">
        <v>60</v>
      </c>
      <c r="R7" s="81" t="s">
        <v>34</v>
      </c>
      <c r="S7" s="82" t="s">
        <v>59</v>
      </c>
      <c r="T7" s="82" t="s">
        <v>60</v>
      </c>
    </row>
    <row r="8" customFormat="false" ht="13.5" hidden="false" customHeight="false" outlineLevel="0" collapsed="false">
      <c r="A8" s="83" t="n">
        <v>1</v>
      </c>
      <c r="B8" s="58" t="e">
        <f aca="false">SUM(INDEX(度数表!$B$3:$GS$52,$A8,B$5):INDEX(度数表!$B$3:$GS$52,$A8,C$5))</f>
        <v>#VALUE!</v>
      </c>
      <c r="C8" s="67" t="e">
        <f aca="false">IF(B8&gt;0,B8/B$58,"")</f>
        <v>#VALUE!</v>
      </c>
      <c r="D8" s="67" t="e">
        <f aca="false">IF(B8&gt;0,B8/$B$2,"")</f>
        <v>#VALUE!</v>
      </c>
      <c r="E8" s="84" t="n">
        <v>1</v>
      </c>
      <c r="F8" s="58" t="e">
        <f aca="false">SUM(INDEX(度数表!$B$3:$GS$52,$A8,F$5):INDEX(度数表!$B$3:$GS$52,$A8,G$5))</f>
        <v>#VALUE!</v>
      </c>
      <c r="G8" s="67" t="e">
        <f aca="false">IF(F8&gt;0,F8/F$58,"")</f>
        <v>#VALUE!</v>
      </c>
      <c r="H8" s="67" t="e">
        <f aca="false">IF(F8&gt;0,F8/$B$2,"")</f>
        <v>#VALUE!</v>
      </c>
      <c r="I8" s="84" t="n">
        <v>1</v>
      </c>
      <c r="J8" s="58" t="e">
        <f aca="false">SUM(INDEX(度数表!$B$3:$GS$52,$A8,J$5):INDEX(度数表!$B$3:$GS$52,$A8,K$5))</f>
        <v>#VALUE!</v>
      </c>
      <c r="K8" s="67" t="e">
        <f aca="false">IF(J8&gt;0,J8/J$58,"")</f>
        <v>#VALUE!</v>
      </c>
      <c r="L8" s="67" t="e">
        <f aca="false">IF(J8&gt;0,J8/$B$2,"")</f>
        <v>#VALUE!</v>
      </c>
      <c r="M8" s="84" t="n">
        <v>1</v>
      </c>
      <c r="N8" s="58" t="e">
        <f aca="false">SUM(INDEX(度数表!$B$3:$GS$52,$A8,N$5):INDEX(度数表!$B$3:$GS$52,$A8,O$5))</f>
        <v>#VALUE!</v>
      </c>
      <c r="O8" s="67" t="e">
        <f aca="false">IF(N8&gt;0,N8/N$58,"")</f>
        <v>#VALUE!</v>
      </c>
      <c r="P8" s="67" t="e">
        <f aca="false">IF(N8&gt;0,N8/$B$2,"")</f>
        <v>#VALUE!</v>
      </c>
      <c r="Q8" s="84" t="n">
        <v>1</v>
      </c>
      <c r="R8" s="58" t="e">
        <f aca="false">SUM(INDEX(度数表!$B$3:$GS$52,$A8,R$5):INDEX(度数表!$B$3:$GS$52,$A8,S$5))</f>
        <v>#VALUE!</v>
      </c>
      <c r="S8" s="67" t="e">
        <f aca="false">IF(R8&gt;0,R8/R$58,"")</f>
        <v>#VALUE!</v>
      </c>
      <c r="T8" s="67" t="e">
        <f aca="false">IF(R8&gt;0,R8/$B$2,"")</f>
        <v>#VALUE!</v>
      </c>
      <c r="W8" s="85"/>
      <c r="X8" s="85"/>
    </row>
    <row r="9" customFormat="false" ht="13.5" hidden="false" customHeight="false" outlineLevel="0" collapsed="false">
      <c r="A9" s="83" t="n">
        <v>2</v>
      </c>
      <c r="B9" s="58" t="e">
        <f aca="false">SUM(INDEX(度数表!$B$3:$GS$52,$A9,B$5):INDEX(度数表!$B$3:$GS$52,$A9,C$5))</f>
        <v>#VALUE!</v>
      </c>
      <c r="C9" s="67" t="e">
        <f aca="false">IF(B9&gt;0,B9/B$58,"")</f>
        <v>#VALUE!</v>
      </c>
      <c r="D9" s="67" t="e">
        <f aca="false">IF(B9&gt;0,B9/$B$2,"")</f>
        <v>#VALUE!</v>
      </c>
      <c r="E9" s="84" t="n">
        <v>2</v>
      </c>
      <c r="F9" s="58" t="e">
        <f aca="false">SUM(INDEX(度数表!$B$3:$GS$52,$A9,F$5):INDEX(度数表!$B$3:$GS$52,$A9,G$5))</f>
        <v>#VALUE!</v>
      </c>
      <c r="G9" s="67" t="e">
        <f aca="false">IF(F9&gt;0,F9/F$58,"")</f>
        <v>#VALUE!</v>
      </c>
      <c r="H9" s="67" t="e">
        <f aca="false">IF(F9&gt;0,F9/$B$2,"")</f>
        <v>#VALUE!</v>
      </c>
      <c r="I9" s="84" t="n">
        <v>2</v>
      </c>
      <c r="J9" s="58" t="e">
        <f aca="false">SUM(INDEX(度数表!$B$3:$GS$52,$A9,J$5):INDEX(度数表!$B$3:$GS$52,$A9,K$5))</f>
        <v>#VALUE!</v>
      </c>
      <c r="K9" s="67" t="e">
        <f aca="false">IF(J9&gt;0,J9/J$58,"")</f>
        <v>#VALUE!</v>
      </c>
      <c r="L9" s="67" t="e">
        <f aca="false">IF(J9&gt;0,J9/$B$2,"")</f>
        <v>#VALUE!</v>
      </c>
      <c r="M9" s="84" t="n">
        <v>2</v>
      </c>
      <c r="N9" s="58" t="e">
        <f aca="false">SUM(INDEX(度数表!$B$3:$GS$52,$A9,N$5):INDEX(度数表!$B$3:$GS$52,$A9,O$5))</f>
        <v>#VALUE!</v>
      </c>
      <c r="O9" s="67" t="e">
        <f aca="false">IF(N9&gt;0,N9/N$58,"")</f>
        <v>#VALUE!</v>
      </c>
      <c r="P9" s="67" t="e">
        <f aca="false">IF(N9&gt;0,N9/$B$2,"")</f>
        <v>#VALUE!</v>
      </c>
      <c r="Q9" s="84" t="n">
        <v>2</v>
      </c>
      <c r="R9" s="58" t="e">
        <f aca="false">SUM(INDEX(度数表!$B$3:$GS$52,$A9,R$5):INDEX(度数表!$B$3:$GS$52,$A9,S$5))</f>
        <v>#VALUE!</v>
      </c>
      <c r="S9" s="67" t="e">
        <f aca="false">IF(R9&gt;0,R9/R$58,"")</f>
        <v>#VALUE!</v>
      </c>
      <c r="T9" s="67" t="e">
        <f aca="false">IF(R9&gt;0,R9/$B$2,"")</f>
        <v>#VALUE!</v>
      </c>
      <c r="W9" s="85"/>
      <c r="X9" s="85"/>
    </row>
    <row r="10" customFormat="false" ht="13.5" hidden="false" customHeight="false" outlineLevel="0" collapsed="false">
      <c r="A10" s="83" t="n">
        <v>3</v>
      </c>
      <c r="B10" s="58" t="e">
        <f aca="false">SUM(INDEX(度数表!$B$3:$GS$52,$A10,B$5):INDEX(度数表!$B$3:$GS$52,$A10,C$5))</f>
        <v>#VALUE!</v>
      </c>
      <c r="C10" s="67" t="e">
        <f aca="false">IF(B10&gt;0,B10/B$58,"")</f>
        <v>#VALUE!</v>
      </c>
      <c r="D10" s="67" t="e">
        <f aca="false">IF(B10&gt;0,B10/$B$2,"")</f>
        <v>#VALUE!</v>
      </c>
      <c r="E10" s="84" t="n">
        <v>3</v>
      </c>
      <c r="F10" s="58" t="e">
        <f aca="false">SUM(INDEX(度数表!$B$3:$GS$52,$A10,F$5):INDEX(度数表!$B$3:$GS$52,$A10,G$5))</f>
        <v>#VALUE!</v>
      </c>
      <c r="G10" s="67" t="e">
        <f aca="false">IF(F10&gt;0,F10/F$58,"")</f>
        <v>#VALUE!</v>
      </c>
      <c r="H10" s="67" t="e">
        <f aca="false">IF(F10&gt;0,F10/$B$2,"")</f>
        <v>#VALUE!</v>
      </c>
      <c r="I10" s="84" t="n">
        <v>3</v>
      </c>
      <c r="J10" s="58" t="e">
        <f aca="false">SUM(INDEX(度数表!$B$3:$GS$52,$A10,J$5):INDEX(度数表!$B$3:$GS$52,$A10,K$5))</f>
        <v>#VALUE!</v>
      </c>
      <c r="K10" s="67" t="e">
        <f aca="false">IF(J10&gt;0,J10/J$58,"")</f>
        <v>#VALUE!</v>
      </c>
      <c r="L10" s="67" t="e">
        <f aca="false">IF(J10&gt;0,J10/$B$2,"")</f>
        <v>#VALUE!</v>
      </c>
      <c r="M10" s="84" t="n">
        <v>3</v>
      </c>
      <c r="N10" s="58" t="e">
        <f aca="false">SUM(INDEX(度数表!$B$3:$GS$52,$A10,N$5):INDEX(度数表!$B$3:$GS$52,$A10,O$5))</f>
        <v>#VALUE!</v>
      </c>
      <c r="O10" s="67" t="e">
        <f aca="false">IF(N10&gt;0,N10/N$58,"")</f>
        <v>#VALUE!</v>
      </c>
      <c r="P10" s="67" t="e">
        <f aca="false">IF(N10&gt;0,N10/$B$2,"")</f>
        <v>#VALUE!</v>
      </c>
      <c r="Q10" s="84" t="n">
        <v>3</v>
      </c>
      <c r="R10" s="58" t="e">
        <f aca="false">SUM(INDEX(度数表!$B$3:$GS$52,$A10,R$5):INDEX(度数表!$B$3:$GS$52,$A10,S$5))</f>
        <v>#VALUE!</v>
      </c>
      <c r="S10" s="67" t="e">
        <f aca="false">IF(R10&gt;0,R10/R$58,"")</f>
        <v>#VALUE!</v>
      </c>
      <c r="T10" s="67" t="e">
        <f aca="false">IF(R10&gt;0,R10/$B$2,"")</f>
        <v>#VALUE!</v>
      </c>
      <c r="W10" s="85"/>
      <c r="X10" s="85"/>
    </row>
    <row r="11" customFormat="false" ht="13.5" hidden="false" customHeight="false" outlineLevel="0" collapsed="false">
      <c r="A11" s="83" t="n">
        <v>4</v>
      </c>
      <c r="B11" s="58" t="e">
        <f aca="false">SUM(INDEX(度数表!$B$3:$GS$52,$A11,B$5):INDEX(度数表!$B$3:$GS$52,$A11,C$5))</f>
        <v>#VALUE!</v>
      </c>
      <c r="C11" s="67" t="e">
        <f aca="false">IF(B11&gt;0,B11/B$58,"")</f>
        <v>#VALUE!</v>
      </c>
      <c r="D11" s="67" t="e">
        <f aca="false">IF(B11&gt;0,B11/$B$2,"")</f>
        <v>#VALUE!</v>
      </c>
      <c r="E11" s="84" t="n">
        <v>4</v>
      </c>
      <c r="F11" s="58" t="e">
        <f aca="false">SUM(INDEX(度数表!$B$3:$GS$52,$A11,F$5):INDEX(度数表!$B$3:$GS$52,$A11,G$5))</f>
        <v>#VALUE!</v>
      </c>
      <c r="G11" s="67" t="e">
        <f aca="false">IF(F11&gt;0,F11/F$58,"")</f>
        <v>#VALUE!</v>
      </c>
      <c r="H11" s="67" t="e">
        <f aca="false">IF(F11&gt;0,F11/$B$2,"")</f>
        <v>#VALUE!</v>
      </c>
      <c r="I11" s="84" t="n">
        <v>4</v>
      </c>
      <c r="J11" s="58" t="e">
        <f aca="false">SUM(INDEX(度数表!$B$3:$GS$52,$A11,J$5):INDEX(度数表!$B$3:$GS$52,$A11,K$5))</f>
        <v>#VALUE!</v>
      </c>
      <c r="K11" s="67" t="e">
        <f aca="false">IF(J11&gt;0,J11/J$58,"")</f>
        <v>#VALUE!</v>
      </c>
      <c r="L11" s="67" t="e">
        <f aca="false">IF(J11&gt;0,J11/$B$2,"")</f>
        <v>#VALUE!</v>
      </c>
      <c r="M11" s="84" t="n">
        <v>4</v>
      </c>
      <c r="N11" s="58" t="e">
        <f aca="false">SUM(INDEX(度数表!$B$3:$GS$52,$A11,N$5):INDEX(度数表!$B$3:$GS$52,$A11,O$5))</f>
        <v>#VALUE!</v>
      </c>
      <c r="O11" s="67" t="e">
        <f aca="false">IF(N11&gt;0,N11/N$58,"")</f>
        <v>#VALUE!</v>
      </c>
      <c r="P11" s="67" t="e">
        <f aca="false">IF(N11&gt;0,N11/$B$2,"")</f>
        <v>#VALUE!</v>
      </c>
      <c r="Q11" s="84" t="n">
        <v>4</v>
      </c>
      <c r="R11" s="58" t="e">
        <f aca="false">SUM(INDEX(度数表!$B$3:$GS$52,$A11,R$5):INDEX(度数表!$B$3:$GS$52,$A11,S$5))</f>
        <v>#VALUE!</v>
      </c>
      <c r="S11" s="67" t="e">
        <f aca="false">IF(R11&gt;0,R11/R$58,"")</f>
        <v>#VALUE!</v>
      </c>
      <c r="T11" s="67" t="e">
        <f aca="false">IF(R11&gt;0,R11/$B$2,"")</f>
        <v>#VALUE!</v>
      </c>
      <c r="W11" s="85"/>
      <c r="X11" s="85"/>
    </row>
    <row r="12" customFormat="false" ht="13.5" hidden="false" customHeight="false" outlineLevel="0" collapsed="false">
      <c r="A12" s="83" t="n">
        <f aca="false">A11+1</f>
        <v>5</v>
      </c>
      <c r="B12" s="58" t="e">
        <f aca="false">SUM(INDEX(度数表!$B$3:$GS$52,$A12,B$5):INDEX(度数表!$B$3:$GS$52,$A12,C$5))</f>
        <v>#VALUE!</v>
      </c>
      <c r="C12" s="67" t="e">
        <f aca="false">IF(B12&gt;0,B12/B$58,"")</f>
        <v>#VALUE!</v>
      </c>
      <c r="D12" s="67" t="e">
        <f aca="false">IF(B12&gt;0,B12/$B$2,"")</f>
        <v>#VALUE!</v>
      </c>
      <c r="E12" s="84" t="n">
        <v>5</v>
      </c>
      <c r="F12" s="58" t="e">
        <f aca="false">SUM(INDEX(度数表!$B$3:$GS$52,$A12,F$5):INDEX(度数表!$B$3:$GS$52,$A12,G$5))</f>
        <v>#VALUE!</v>
      </c>
      <c r="G12" s="67" t="e">
        <f aca="false">IF(F12&gt;0,F12/F$58,"")</f>
        <v>#VALUE!</v>
      </c>
      <c r="H12" s="67" t="e">
        <f aca="false">IF(F12&gt;0,F12/$B$2,"")</f>
        <v>#VALUE!</v>
      </c>
      <c r="I12" s="84" t="n">
        <v>5</v>
      </c>
      <c r="J12" s="58" t="e">
        <f aca="false">SUM(INDEX(度数表!$B$3:$GS$52,$A12,J$5):INDEX(度数表!$B$3:$GS$52,$A12,K$5))</f>
        <v>#VALUE!</v>
      </c>
      <c r="K12" s="67" t="e">
        <f aca="false">IF(J12&gt;0,J12/J$58,"")</f>
        <v>#VALUE!</v>
      </c>
      <c r="L12" s="67" t="e">
        <f aca="false">IF(J12&gt;0,J12/$B$2,"")</f>
        <v>#VALUE!</v>
      </c>
      <c r="M12" s="84" t="n">
        <v>5</v>
      </c>
      <c r="N12" s="58" t="e">
        <f aca="false">SUM(INDEX(度数表!$B$3:$GS$52,$A12,N$5):INDEX(度数表!$B$3:$GS$52,$A12,O$5))</f>
        <v>#VALUE!</v>
      </c>
      <c r="O12" s="67" t="e">
        <f aca="false">IF(N12&gt;0,N12/N$58,"")</f>
        <v>#VALUE!</v>
      </c>
      <c r="P12" s="67" t="e">
        <f aca="false">IF(N12&gt;0,N12/$B$2,"")</f>
        <v>#VALUE!</v>
      </c>
      <c r="Q12" s="84" t="n">
        <v>5</v>
      </c>
      <c r="R12" s="58" t="e">
        <f aca="false">SUM(INDEX(度数表!$B$3:$GS$52,$A12,R$5):INDEX(度数表!$B$3:$GS$52,$A12,S$5))</f>
        <v>#VALUE!</v>
      </c>
      <c r="S12" s="67" t="e">
        <f aca="false">IF(R12&gt;0,R12/R$58,"")</f>
        <v>#VALUE!</v>
      </c>
      <c r="T12" s="67" t="e">
        <f aca="false">IF(R12&gt;0,R12/$B$2,"")</f>
        <v>#VALUE!</v>
      </c>
      <c r="W12" s="85"/>
      <c r="X12" s="85"/>
    </row>
    <row r="13" customFormat="false" ht="13.5" hidden="false" customHeight="false" outlineLevel="0" collapsed="false">
      <c r="A13" s="83" t="n">
        <f aca="false">A12+1</f>
        <v>6</v>
      </c>
      <c r="B13" s="58" t="e">
        <f aca="false">SUM(INDEX(度数表!$B$3:$GS$52,$A13,B$5):INDEX(度数表!$B$3:$GS$52,$A13,C$5))</f>
        <v>#VALUE!</v>
      </c>
      <c r="C13" s="67" t="e">
        <f aca="false">IF(B13&gt;0,B13/B$58,"")</f>
        <v>#VALUE!</v>
      </c>
      <c r="D13" s="67" t="e">
        <f aca="false">IF(B13&gt;0,B13/$B$2,"")</f>
        <v>#VALUE!</v>
      </c>
      <c r="E13" s="84" t="n">
        <v>6</v>
      </c>
      <c r="F13" s="58" t="e">
        <f aca="false">SUM(INDEX(度数表!$B$3:$GS$52,$A13,F$5):INDEX(度数表!$B$3:$GS$52,$A13,G$5))</f>
        <v>#VALUE!</v>
      </c>
      <c r="G13" s="67" t="e">
        <f aca="false">IF(F13&gt;0,F13/F$58,"")</f>
        <v>#VALUE!</v>
      </c>
      <c r="H13" s="67" t="e">
        <f aca="false">IF(F13&gt;0,F13/$B$2,"")</f>
        <v>#VALUE!</v>
      </c>
      <c r="I13" s="84" t="n">
        <v>6</v>
      </c>
      <c r="J13" s="58" t="e">
        <f aca="false">SUM(INDEX(度数表!$B$3:$GS$52,$A13,J$5):INDEX(度数表!$B$3:$GS$52,$A13,K$5))</f>
        <v>#VALUE!</v>
      </c>
      <c r="K13" s="67" t="e">
        <f aca="false">IF(J13&gt;0,J13/J$58,"")</f>
        <v>#VALUE!</v>
      </c>
      <c r="L13" s="67" t="e">
        <f aca="false">IF(J13&gt;0,J13/$B$2,"")</f>
        <v>#VALUE!</v>
      </c>
      <c r="M13" s="84" t="n">
        <v>6</v>
      </c>
      <c r="N13" s="58" t="e">
        <f aca="false">SUM(INDEX(度数表!$B$3:$GS$52,$A13,N$5):INDEX(度数表!$B$3:$GS$52,$A13,O$5))</f>
        <v>#VALUE!</v>
      </c>
      <c r="O13" s="67" t="e">
        <f aca="false">IF(N13&gt;0,N13/N$58,"")</f>
        <v>#VALUE!</v>
      </c>
      <c r="P13" s="67" t="e">
        <f aca="false">IF(N13&gt;0,N13/$B$2,"")</f>
        <v>#VALUE!</v>
      </c>
      <c r="Q13" s="84" t="n">
        <v>6</v>
      </c>
      <c r="R13" s="58" t="e">
        <f aca="false">SUM(INDEX(度数表!$B$3:$GS$52,$A13,R$5):INDEX(度数表!$B$3:$GS$52,$A13,S$5))</f>
        <v>#VALUE!</v>
      </c>
      <c r="S13" s="67" t="e">
        <f aca="false">IF(R13&gt;0,R13/R$58,"")</f>
        <v>#VALUE!</v>
      </c>
      <c r="T13" s="67" t="e">
        <f aca="false">IF(R13&gt;0,R13/$B$2,"")</f>
        <v>#VALUE!</v>
      </c>
      <c r="W13" s="85"/>
      <c r="X13" s="85"/>
    </row>
    <row r="14" customFormat="false" ht="13.5" hidden="false" customHeight="false" outlineLevel="0" collapsed="false">
      <c r="A14" s="83" t="n">
        <f aca="false">A13+1</f>
        <v>7</v>
      </c>
      <c r="B14" s="58" t="e">
        <f aca="false">SUM(INDEX(度数表!$B$3:$GS$52,$A14,B$5):INDEX(度数表!$B$3:$GS$52,$A14,C$5))</f>
        <v>#VALUE!</v>
      </c>
      <c r="C14" s="67" t="e">
        <f aca="false">IF(B14&gt;0,B14/B$58,"")</f>
        <v>#VALUE!</v>
      </c>
      <c r="D14" s="67" t="e">
        <f aca="false">IF(B14&gt;0,B14/$B$2,"")</f>
        <v>#VALUE!</v>
      </c>
      <c r="E14" s="84" t="n">
        <v>7</v>
      </c>
      <c r="F14" s="58" t="e">
        <f aca="false">SUM(INDEX(度数表!$B$3:$GS$52,$A14,F$5):INDEX(度数表!$B$3:$GS$52,$A14,G$5))</f>
        <v>#VALUE!</v>
      </c>
      <c r="G14" s="67" t="e">
        <f aca="false">IF(F14&gt;0,F14/F$58,"")</f>
        <v>#VALUE!</v>
      </c>
      <c r="H14" s="67" t="e">
        <f aca="false">IF(F14&gt;0,F14/$B$2,"")</f>
        <v>#VALUE!</v>
      </c>
      <c r="I14" s="84" t="n">
        <v>7</v>
      </c>
      <c r="J14" s="58" t="e">
        <f aca="false">SUM(INDEX(度数表!$B$3:$GS$52,$A14,J$5):INDEX(度数表!$B$3:$GS$52,$A14,K$5))</f>
        <v>#VALUE!</v>
      </c>
      <c r="K14" s="67" t="e">
        <f aca="false">IF(J14&gt;0,J14/J$58,"")</f>
        <v>#VALUE!</v>
      </c>
      <c r="L14" s="67" t="e">
        <f aca="false">IF(J14&gt;0,J14/$B$2,"")</f>
        <v>#VALUE!</v>
      </c>
      <c r="M14" s="84" t="n">
        <v>7</v>
      </c>
      <c r="N14" s="58" t="e">
        <f aca="false">SUM(INDEX(度数表!$B$3:$GS$52,$A14,N$5):INDEX(度数表!$B$3:$GS$52,$A14,O$5))</f>
        <v>#VALUE!</v>
      </c>
      <c r="O14" s="67" t="e">
        <f aca="false">IF(N14&gt;0,N14/N$58,"")</f>
        <v>#VALUE!</v>
      </c>
      <c r="P14" s="67" t="e">
        <f aca="false">IF(N14&gt;0,N14/$B$2,"")</f>
        <v>#VALUE!</v>
      </c>
      <c r="Q14" s="84" t="n">
        <v>7</v>
      </c>
      <c r="R14" s="58" t="e">
        <f aca="false">SUM(INDEX(度数表!$B$3:$GS$52,$A14,R$5):INDEX(度数表!$B$3:$GS$52,$A14,S$5))</f>
        <v>#VALUE!</v>
      </c>
      <c r="S14" s="67" t="e">
        <f aca="false">IF(R14&gt;0,R14/R$58,"")</f>
        <v>#VALUE!</v>
      </c>
      <c r="T14" s="67" t="e">
        <f aca="false">IF(R14&gt;0,R14/$B$2,"")</f>
        <v>#VALUE!</v>
      </c>
      <c r="W14" s="85"/>
      <c r="X14" s="85"/>
    </row>
    <row r="15" customFormat="false" ht="13.5" hidden="false" customHeight="false" outlineLevel="0" collapsed="false">
      <c r="A15" s="83" t="n">
        <f aca="false">A14+1</f>
        <v>8</v>
      </c>
      <c r="B15" s="58" t="e">
        <f aca="false">SUM(INDEX(度数表!$B$3:$GS$52,$A15,B$5):INDEX(度数表!$B$3:$GS$52,$A15,C$5))</f>
        <v>#VALUE!</v>
      </c>
      <c r="C15" s="67" t="e">
        <f aca="false">IF(B15&gt;0,B15/B$58,"")</f>
        <v>#VALUE!</v>
      </c>
      <c r="D15" s="67" t="e">
        <f aca="false">IF(B15&gt;0,B15/$B$2,"")</f>
        <v>#VALUE!</v>
      </c>
      <c r="E15" s="84" t="n">
        <v>8</v>
      </c>
      <c r="F15" s="58" t="e">
        <f aca="false">SUM(INDEX(度数表!$B$3:$GS$52,$A15,F$5):INDEX(度数表!$B$3:$GS$52,$A15,G$5))</f>
        <v>#VALUE!</v>
      </c>
      <c r="G15" s="67" t="e">
        <f aca="false">IF(F15&gt;0,F15/F$58,"")</f>
        <v>#VALUE!</v>
      </c>
      <c r="H15" s="67" t="e">
        <f aca="false">IF(F15&gt;0,F15/$B$2,"")</f>
        <v>#VALUE!</v>
      </c>
      <c r="I15" s="84" t="n">
        <v>8</v>
      </c>
      <c r="J15" s="58" t="e">
        <f aca="false">SUM(INDEX(度数表!$B$3:$GS$52,$A15,J$5):INDEX(度数表!$B$3:$GS$52,$A15,K$5))</f>
        <v>#VALUE!</v>
      </c>
      <c r="K15" s="67" t="e">
        <f aca="false">IF(J15&gt;0,J15/J$58,"")</f>
        <v>#VALUE!</v>
      </c>
      <c r="L15" s="67" t="e">
        <f aca="false">IF(J15&gt;0,J15/$B$2,"")</f>
        <v>#VALUE!</v>
      </c>
      <c r="M15" s="84" t="n">
        <v>8</v>
      </c>
      <c r="N15" s="58" t="e">
        <f aca="false">SUM(INDEX(度数表!$B$3:$GS$52,$A15,N$5):INDEX(度数表!$B$3:$GS$52,$A15,O$5))</f>
        <v>#VALUE!</v>
      </c>
      <c r="O15" s="67" t="e">
        <f aca="false">IF(N15&gt;0,N15/N$58,"")</f>
        <v>#VALUE!</v>
      </c>
      <c r="P15" s="67" t="e">
        <f aca="false">IF(N15&gt;0,N15/$B$2,"")</f>
        <v>#VALUE!</v>
      </c>
      <c r="Q15" s="84" t="n">
        <v>8</v>
      </c>
      <c r="R15" s="58" t="e">
        <f aca="false">SUM(INDEX(度数表!$B$3:$GS$52,$A15,R$5):INDEX(度数表!$B$3:$GS$52,$A15,S$5))</f>
        <v>#VALUE!</v>
      </c>
      <c r="S15" s="67" t="e">
        <f aca="false">IF(R15&gt;0,R15/R$58,"")</f>
        <v>#VALUE!</v>
      </c>
      <c r="T15" s="67" t="e">
        <f aca="false">IF(R15&gt;0,R15/$B$2,"")</f>
        <v>#VALUE!</v>
      </c>
      <c r="W15" s="85"/>
      <c r="X15" s="85"/>
    </row>
    <row r="16" customFormat="false" ht="13.5" hidden="false" customHeight="false" outlineLevel="0" collapsed="false">
      <c r="A16" s="83" t="n">
        <f aca="false">A15+1</f>
        <v>9</v>
      </c>
      <c r="B16" s="58" t="e">
        <f aca="false">SUM(INDEX(度数表!$B$3:$GS$52,$A16,B$5):INDEX(度数表!$B$3:$GS$52,$A16,C$5))</f>
        <v>#VALUE!</v>
      </c>
      <c r="C16" s="67" t="e">
        <f aca="false">IF(B16&gt;0,B16/B$58,"")</f>
        <v>#VALUE!</v>
      </c>
      <c r="D16" s="67" t="e">
        <f aca="false">IF(B16&gt;0,B16/$B$2,"")</f>
        <v>#VALUE!</v>
      </c>
      <c r="E16" s="84" t="n">
        <v>9</v>
      </c>
      <c r="F16" s="58" t="e">
        <f aca="false">SUM(INDEX(度数表!$B$3:$GS$52,$A16,F$5):INDEX(度数表!$B$3:$GS$52,$A16,G$5))</f>
        <v>#VALUE!</v>
      </c>
      <c r="G16" s="67" t="e">
        <f aca="false">IF(F16&gt;0,F16/F$58,"")</f>
        <v>#VALUE!</v>
      </c>
      <c r="H16" s="67" t="e">
        <f aca="false">IF(F16&gt;0,F16/$B$2,"")</f>
        <v>#VALUE!</v>
      </c>
      <c r="I16" s="84" t="n">
        <v>9</v>
      </c>
      <c r="J16" s="58" t="e">
        <f aca="false">SUM(INDEX(度数表!$B$3:$GS$52,$A16,J$5):INDEX(度数表!$B$3:$GS$52,$A16,K$5))</f>
        <v>#VALUE!</v>
      </c>
      <c r="K16" s="67" t="e">
        <f aca="false">IF(J16&gt;0,J16/J$58,"")</f>
        <v>#VALUE!</v>
      </c>
      <c r="L16" s="67" t="e">
        <f aca="false">IF(J16&gt;0,J16/$B$2,"")</f>
        <v>#VALUE!</v>
      </c>
      <c r="M16" s="84" t="n">
        <v>9</v>
      </c>
      <c r="N16" s="58" t="e">
        <f aca="false">SUM(INDEX(度数表!$B$3:$GS$52,$A16,N$5):INDEX(度数表!$B$3:$GS$52,$A16,O$5))</f>
        <v>#VALUE!</v>
      </c>
      <c r="O16" s="67" t="e">
        <f aca="false">IF(N16&gt;0,N16/N$58,"")</f>
        <v>#VALUE!</v>
      </c>
      <c r="P16" s="67" t="e">
        <f aca="false">IF(N16&gt;0,N16/$B$2,"")</f>
        <v>#VALUE!</v>
      </c>
      <c r="Q16" s="84" t="n">
        <v>9</v>
      </c>
      <c r="R16" s="58" t="e">
        <f aca="false">SUM(INDEX(度数表!$B$3:$GS$52,$A16,R$5):INDEX(度数表!$B$3:$GS$52,$A16,S$5))</f>
        <v>#VALUE!</v>
      </c>
      <c r="S16" s="67" t="e">
        <f aca="false">IF(R16&gt;0,R16/R$58,"")</f>
        <v>#VALUE!</v>
      </c>
      <c r="T16" s="67" t="e">
        <f aca="false">IF(R16&gt;0,R16/$B$2,"")</f>
        <v>#VALUE!</v>
      </c>
      <c r="W16" s="85"/>
      <c r="X16" s="85"/>
    </row>
    <row r="17" customFormat="false" ht="13.5" hidden="false" customHeight="false" outlineLevel="0" collapsed="false">
      <c r="A17" s="83" t="n">
        <f aca="false">A16+1</f>
        <v>10</v>
      </c>
      <c r="B17" s="58" t="e">
        <f aca="false">SUM(INDEX(度数表!$B$3:$GS$52,$A17,B$5):INDEX(度数表!$B$3:$GS$52,$A17,C$5))</f>
        <v>#VALUE!</v>
      </c>
      <c r="C17" s="67" t="e">
        <f aca="false">IF(B17&gt;0,B17/B$58,"")</f>
        <v>#VALUE!</v>
      </c>
      <c r="D17" s="67" t="e">
        <f aca="false">IF(B17&gt;0,B17/$B$2,"")</f>
        <v>#VALUE!</v>
      </c>
      <c r="E17" s="84" t="n">
        <v>10</v>
      </c>
      <c r="F17" s="58" t="e">
        <f aca="false">SUM(INDEX(度数表!$B$3:$GS$52,$A17,F$5):INDEX(度数表!$B$3:$GS$52,$A17,G$5))</f>
        <v>#VALUE!</v>
      </c>
      <c r="G17" s="67" t="e">
        <f aca="false">IF(F17&gt;0,F17/F$58,"")</f>
        <v>#VALUE!</v>
      </c>
      <c r="H17" s="67" t="e">
        <f aca="false">IF(F17&gt;0,F17/$B$2,"")</f>
        <v>#VALUE!</v>
      </c>
      <c r="I17" s="84" t="n">
        <v>10</v>
      </c>
      <c r="J17" s="58" t="e">
        <f aca="false">SUM(INDEX(度数表!$B$3:$GS$52,$A17,J$5):INDEX(度数表!$B$3:$GS$52,$A17,K$5))</f>
        <v>#VALUE!</v>
      </c>
      <c r="K17" s="67" t="e">
        <f aca="false">IF(J17&gt;0,J17/J$58,"")</f>
        <v>#VALUE!</v>
      </c>
      <c r="L17" s="67" t="e">
        <f aca="false">IF(J17&gt;0,J17/$B$2,"")</f>
        <v>#VALUE!</v>
      </c>
      <c r="M17" s="84" t="n">
        <v>10</v>
      </c>
      <c r="N17" s="58" t="e">
        <f aca="false">SUM(INDEX(度数表!$B$3:$GS$52,$A17,N$5):INDEX(度数表!$B$3:$GS$52,$A17,O$5))</f>
        <v>#VALUE!</v>
      </c>
      <c r="O17" s="67" t="e">
        <f aca="false">IF(N17&gt;0,N17/N$58,"")</f>
        <v>#VALUE!</v>
      </c>
      <c r="P17" s="67" t="e">
        <f aca="false">IF(N17&gt;0,N17/$B$2,"")</f>
        <v>#VALUE!</v>
      </c>
      <c r="Q17" s="84" t="n">
        <v>10</v>
      </c>
      <c r="R17" s="58" t="e">
        <f aca="false">SUM(INDEX(度数表!$B$3:$GS$52,$A17,R$5):INDEX(度数表!$B$3:$GS$52,$A17,S$5))</f>
        <v>#VALUE!</v>
      </c>
      <c r="S17" s="67" t="e">
        <f aca="false">IF(R17&gt;0,R17/R$58,"")</f>
        <v>#VALUE!</v>
      </c>
      <c r="T17" s="67" t="e">
        <f aca="false">IF(R17&gt;0,R17/$B$2,"")</f>
        <v>#VALUE!</v>
      </c>
      <c r="W17" s="85"/>
      <c r="X17" s="85"/>
    </row>
    <row r="18" customFormat="false" ht="13.5" hidden="false" customHeight="false" outlineLevel="0" collapsed="false">
      <c r="A18" s="83" t="n">
        <f aca="false">A17+1</f>
        <v>11</v>
      </c>
      <c r="B18" s="58" t="e">
        <f aca="false">SUM(INDEX(度数表!$B$3:$GS$52,$A18,B$5):INDEX(度数表!$B$3:$GS$52,$A18,C$5))</f>
        <v>#VALUE!</v>
      </c>
      <c r="C18" s="67" t="e">
        <f aca="false">IF(B18&gt;0,B18/B$58,"")</f>
        <v>#VALUE!</v>
      </c>
      <c r="D18" s="67" t="e">
        <f aca="false">IF(B18&gt;0,B18/$B$2,"")</f>
        <v>#VALUE!</v>
      </c>
      <c r="E18" s="84" t="n">
        <v>11</v>
      </c>
      <c r="F18" s="58" t="e">
        <f aca="false">SUM(INDEX(度数表!$B$3:$GS$52,$A18,F$5):INDEX(度数表!$B$3:$GS$52,$A18,G$5))</f>
        <v>#VALUE!</v>
      </c>
      <c r="G18" s="67" t="e">
        <f aca="false">IF(F18&gt;0,F18/F$58,"")</f>
        <v>#VALUE!</v>
      </c>
      <c r="H18" s="67" t="e">
        <f aca="false">IF(F18&gt;0,F18/$B$2,"")</f>
        <v>#VALUE!</v>
      </c>
      <c r="I18" s="84" t="n">
        <v>11</v>
      </c>
      <c r="J18" s="58" t="e">
        <f aca="false">SUM(INDEX(度数表!$B$3:$GS$52,$A18,J$5):INDEX(度数表!$B$3:$GS$52,$A18,K$5))</f>
        <v>#VALUE!</v>
      </c>
      <c r="K18" s="67" t="e">
        <f aca="false">IF(J18&gt;0,J18/J$58,"")</f>
        <v>#VALUE!</v>
      </c>
      <c r="L18" s="67" t="e">
        <f aca="false">IF(J18&gt;0,J18/$B$2,"")</f>
        <v>#VALUE!</v>
      </c>
      <c r="M18" s="84" t="n">
        <v>11</v>
      </c>
      <c r="N18" s="58" t="e">
        <f aca="false">SUM(INDEX(度数表!$B$3:$GS$52,$A18,N$5):INDEX(度数表!$B$3:$GS$52,$A18,O$5))</f>
        <v>#VALUE!</v>
      </c>
      <c r="O18" s="67" t="e">
        <f aca="false">IF(N18&gt;0,N18/N$58,"")</f>
        <v>#VALUE!</v>
      </c>
      <c r="P18" s="67" t="e">
        <f aca="false">IF(N18&gt;0,N18/$B$2,"")</f>
        <v>#VALUE!</v>
      </c>
      <c r="Q18" s="84" t="n">
        <v>11</v>
      </c>
      <c r="R18" s="58" t="e">
        <f aca="false">SUM(INDEX(度数表!$B$3:$GS$52,$A18,R$5):INDEX(度数表!$B$3:$GS$52,$A18,S$5))</f>
        <v>#VALUE!</v>
      </c>
      <c r="S18" s="67" t="e">
        <f aca="false">IF(R18&gt;0,R18/R$58,"")</f>
        <v>#VALUE!</v>
      </c>
      <c r="T18" s="67" t="e">
        <f aca="false">IF(R18&gt;0,R18/$B$2,"")</f>
        <v>#VALUE!</v>
      </c>
      <c r="W18" s="85"/>
      <c r="X18" s="85"/>
    </row>
    <row r="19" customFormat="false" ht="13.5" hidden="false" customHeight="false" outlineLevel="0" collapsed="false">
      <c r="A19" s="83" t="n">
        <f aca="false">A18+1</f>
        <v>12</v>
      </c>
      <c r="B19" s="58" t="e">
        <f aca="false">SUM(INDEX(度数表!$B$3:$GS$52,$A19,B$5):INDEX(度数表!$B$3:$GS$52,$A19,C$5))</f>
        <v>#VALUE!</v>
      </c>
      <c r="C19" s="67" t="e">
        <f aca="false">IF(B19&gt;0,B19/B$58,"")</f>
        <v>#VALUE!</v>
      </c>
      <c r="D19" s="67" t="e">
        <f aca="false">IF(B19&gt;0,B19/$B$2,"")</f>
        <v>#VALUE!</v>
      </c>
      <c r="E19" s="84" t="n">
        <v>12</v>
      </c>
      <c r="F19" s="58" t="e">
        <f aca="false">SUM(INDEX(度数表!$B$3:$GS$52,$A19,F$5):INDEX(度数表!$B$3:$GS$52,$A19,G$5))</f>
        <v>#VALUE!</v>
      </c>
      <c r="G19" s="67" t="e">
        <f aca="false">IF(F19&gt;0,F19/F$58,"")</f>
        <v>#VALUE!</v>
      </c>
      <c r="H19" s="67" t="e">
        <f aca="false">IF(F19&gt;0,F19/$B$2,"")</f>
        <v>#VALUE!</v>
      </c>
      <c r="I19" s="84" t="n">
        <v>12</v>
      </c>
      <c r="J19" s="58" t="e">
        <f aca="false">SUM(INDEX(度数表!$B$3:$GS$52,$A19,J$5):INDEX(度数表!$B$3:$GS$52,$A19,K$5))</f>
        <v>#VALUE!</v>
      </c>
      <c r="K19" s="67" t="e">
        <f aca="false">IF(J19&gt;0,J19/J$58,"")</f>
        <v>#VALUE!</v>
      </c>
      <c r="L19" s="67" t="e">
        <f aca="false">IF(J19&gt;0,J19/$B$2,"")</f>
        <v>#VALUE!</v>
      </c>
      <c r="M19" s="84" t="n">
        <v>12</v>
      </c>
      <c r="N19" s="58" t="e">
        <f aca="false">SUM(INDEX(度数表!$B$3:$GS$52,$A19,N$5):INDEX(度数表!$B$3:$GS$52,$A19,O$5))</f>
        <v>#VALUE!</v>
      </c>
      <c r="O19" s="67" t="e">
        <f aca="false">IF(N19&gt;0,N19/N$58,"")</f>
        <v>#VALUE!</v>
      </c>
      <c r="P19" s="67" t="e">
        <f aca="false">IF(N19&gt;0,N19/$B$2,"")</f>
        <v>#VALUE!</v>
      </c>
      <c r="Q19" s="84" t="n">
        <v>12</v>
      </c>
      <c r="R19" s="58" t="e">
        <f aca="false">SUM(INDEX(度数表!$B$3:$GS$52,$A19,R$5):INDEX(度数表!$B$3:$GS$52,$A19,S$5))</f>
        <v>#VALUE!</v>
      </c>
      <c r="S19" s="67" t="e">
        <f aca="false">IF(R19&gt;0,R19/R$58,"")</f>
        <v>#VALUE!</v>
      </c>
      <c r="T19" s="67" t="e">
        <f aca="false">IF(R19&gt;0,R19/$B$2,"")</f>
        <v>#VALUE!</v>
      </c>
      <c r="W19" s="85"/>
      <c r="X19" s="85"/>
    </row>
    <row r="20" customFormat="false" ht="13.5" hidden="false" customHeight="false" outlineLevel="0" collapsed="false">
      <c r="A20" s="83" t="n">
        <f aca="false">A19+1</f>
        <v>13</v>
      </c>
      <c r="B20" s="58" t="e">
        <f aca="false">SUM(INDEX(度数表!$B$3:$GS$52,$A20,B$5):INDEX(度数表!$B$3:$GS$52,$A20,C$5))</f>
        <v>#VALUE!</v>
      </c>
      <c r="C20" s="67" t="e">
        <f aca="false">IF(B20&gt;0,B20/B$58,"")</f>
        <v>#VALUE!</v>
      </c>
      <c r="D20" s="67" t="e">
        <f aca="false">IF(B20&gt;0,B20/$B$2,"")</f>
        <v>#VALUE!</v>
      </c>
      <c r="E20" s="84" t="n">
        <v>13</v>
      </c>
      <c r="F20" s="58" t="e">
        <f aca="false">SUM(INDEX(度数表!$B$3:$GS$52,$A20,F$5):INDEX(度数表!$B$3:$GS$52,$A20,G$5))</f>
        <v>#VALUE!</v>
      </c>
      <c r="G20" s="67" t="e">
        <f aca="false">IF(F20&gt;0,F20/F$58,"")</f>
        <v>#VALUE!</v>
      </c>
      <c r="H20" s="67" t="e">
        <f aca="false">IF(F20&gt;0,F20/$B$2,"")</f>
        <v>#VALUE!</v>
      </c>
      <c r="I20" s="84" t="n">
        <v>13</v>
      </c>
      <c r="J20" s="58" t="e">
        <f aca="false">SUM(INDEX(度数表!$B$3:$GS$52,$A20,J$5):INDEX(度数表!$B$3:$GS$52,$A20,K$5))</f>
        <v>#VALUE!</v>
      </c>
      <c r="K20" s="67" t="e">
        <f aca="false">IF(J20&gt;0,J20/J$58,"")</f>
        <v>#VALUE!</v>
      </c>
      <c r="L20" s="67" t="e">
        <f aca="false">IF(J20&gt;0,J20/$B$2,"")</f>
        <v>#VALUE!</v>
      </c>
      <c r="M20" s="84" t="n">
        <v>13</v>
      </c>
      <c r="N20" s="58" t="e">
        <f aca="false">SUM(INDEX(度数表!$B$3:$GS$52,$A20,N$5):INDEX(度数表!$B$3:$GS$52,$A20,O$5))</f>
        <v>#VALUE!</v>
      </c>
      <c r="O20" s="67" t="e">
        <f aca="false">IF(N20&gt;0,N20/N$58,"")</f>
        <v>#VALUE!</v>
      </c>
      <c r="P20" s="67" t="e">
        <f aca="false">IF(N20&gt;0,N20/$B$2,"")</f>
        <v>#VALUE!</v>
      </c>
      <c r="Q20" s="84" t="n">
        <v>13</v>
      </c>
      <c r="R20" s="58" t="e">
        <f aca="false">SUM(INDEX(度数表!$B$3:$GS$52,$A20,R$5):INDEX(度数表!$B$3:$GS$52,$A20,S$5))</f>
        <v>#VALUE!</v>
      </c>
      <c r="S20" s="67" t="e">
        <f aca="false">IF(R20&gt;0,R20/R$58,"")</f>
        <v>#VALUE!</v>
      </c>
      <c r="T20" s="67" t="e">
        <f aca="false">IF(R20&gt;0,R20/$B$2,"")</f>
        <v>#VALUE!</v>
      </c>
      <c r="W20" s="85"/>
      <c r="X20" s="85"/>
    </row>
    <row r="21" customFormat="false" ht="13.5" hidden="false" customHeight="false" outlineLevel="0" collapsed="false">
      <c r="A21" s="83" t="n">
        <f aca="false">A20+1</f>
        <v>14</v>
      </c>
      <c r="B21" s="58" t="e">
        <f aca="false">SUM(INDEX(度数表!$B$3:$GS$52,$A21,B$5):INDEX(度数表!$B$3:$GS$52,$A21,C$5))</f>
        <v>#VALUE!</v>
      </c>
      <c r="C21" s="67" t="e">
        <f aca="false">IF(B21&gt;0,B21/B$58,"")</f>
        <v>#VALUE!</v>
      </c>
      <c r="D21" s="67" t="e">
        <f aca="false">IF(B21&gt;0,B21/$B$2,"")</f>
        <v>#VALUE!</v>
      </c>
      <c r="E21" s="84" t="n">
        <v>14</v>
      </c>
      <c r="F21" s="58" t="e">
        <f aca="false">SUM(INDEX(度数表!$B$3:$GS$52,$A21,F$5):INDEX(度数表!$B$3:$GS$52,$A21,G$5))</f>
        <v>#VALUE!</v>
      </c>
      <c r="G21" s="67" t="e">
        <f aca="false">IF(F21&gt;0,F21/F$58,"")</f>
        <v>#VALUE!</v>
      </c>
      <c r="H21" s="67" t="e">
        <f aca="false">IF(F21&gt;0,F21/$B$2,"")</f>
        <v>#VALUE!</v>
      </c>
      <c r="I21" s="84" t="n">
        <v>14</v>
      </c>
      <c r="J21" s="58" t="e">
        <f aca="false">SUM(INDEX(度数表!$B$3:$GS$52,$A21,J$5):INDEX(度数表!$B$3:$GS$52,$A21,K$5))</f>
        <v>#VALUE!</v>
      </c>
      <c r="K21" s="67" t="e">
        <f aca="false">IF(J21&gt;0,J21/J$58,"")</f>
        <v>#VALUE!</v>
      </c>
      <c r="L21" s="67" t="e">
        <f aca="false">IF(J21&gt;0,J21/$B$2,"")</f>
        <v>#VALUE!</v>
      </c>
      <c r="M21" s="84" t="n">
        <v>14</v>
      </c>
      <c r="N21" s="58" t="e">
        <f aca="false">SUM(INDEX(度数表!$B$3:$GS$52,$A21,N$5):INDEX(度数表!$B$3:$GS$52,$A21,O$5))</f>
        <v>#VALUE!</v>
      </c>
      <c r="O21" s="67" t="e">
        <f aca="false">IF(N21&gt;0,N21/N$58,"")</f>
        <v>#VALUE!</v>
      </c>
      <c r="P21" s="67" t="e">
        <f aca="false">IF(N21&gt;0,N21/$B$2,"")</f>
        <v>#VALUE!</v>
      </c>
      <c r="Q21" s="84" t="n">
        <v>14</v>
      </c>
      <c r="R21" s="58" t="e">
        <f aca="false">SUM(INDEX(度数表!$B$3:$GS$52,$A21,R$5):INDEX(度数表!$B$3:$GS$52,$A21,S$5))</f>
        <v>#VALUE!</v>
      </c>
      <c r="S21" s="67" t="e">
        <f aca="false">IF(R21&gt;0,R21/R$58,"")</f>
        <v>#VALUE!</v>
      </c>
      <c r="T21" s="67" t="e">
        <f aca="false">IF(R21&gt;0,R21/$B$2,"")</f>
        <v>#VALUE!</v>
      </c>
      <c r="W21" s="85"/>
      <c r="X21" s="85"/>
    </row>
    <row r="22" customFormat="false" ht="13.5" hidden="false" customHeight="false" outlineLevel="0" collapsed="false">
      <c r="A22" s="83" t="n">
        <f aca="false">A21+1</f>
        <v>15</v>
      </c>
      <c r="B22" s="58" t="e">
        <f aca="false">SUM(INDEX(度数表!$B$3:$GS$52,$A22,B$5):INDEX(度数表!$B$3:$GS$52,$A22,C$5))</f>
        <v>#VALUE!</v>
      </c>
      <c r="C22" s="67" t="e">
        <f aca="false">IF(B22&gt;0,B22/B$58,"")</f>
        <v>#VALUE!</v>
      </c>
      <c r="D22" s="67" t="e">
        <f aca="false">IF(B22&gt;0,B22/$B$2,"")</f>
        <v>#VALUE!</v>
      </c>
      <c r="E22" s="84" t="n">
        <v>15</v>
      </c>
      <c r="F22" s="58" t="e">
        <f aca="false">SUM(INDEX(度数表!$B$3:$GS$52,$A22,F$5):INDEX(度数表!$B$3:$GS$52,$A22,G$5))</f>
        <v>#VALUE!</v>
      </c>
      <c r="G22" s="67" t="e">
        <f aca="false">IF(F22&gt;0,F22/F$58,"")</f>
        <v>#VALUE!</v>
      </c>
      <c r="H22" s="67" t="e">
        <f aca="false">IF(F22&gt;0,F22/$B$2,"")</f>
        <v>#VALUE!</v>
      </c>
      <c r="I22" s="84" t="n">
        <v>15</v>
      </c>
      <c r="J22" s="58" t="e">
        <f aca="false">SUM(INDEX(度数表!$B$3:$GS$52,$A22,J$5):INDEX(度数表!$B$3:$GS$52,$A22,K$5))</f>
        <v>#VALUE!</v>
      </c>
      <c r="K22" s="67" t="e">
        <f aca="false">IF(J22&gt;0,J22/J$58,"")</f>
        <v>#VALUE!</v>
      </c>
      <c r="L22" s="67" t="e">
        <f aca="false">IF(J22&gt;0,J22/$B$2,"")</f>
        <v>#VALUE!</v>
      </c>
      <c r="M22" s="84" t="n">
        <v>15</v>
      </c>
      <c r="N22" s="58" t="e">
        <f aca="false">SUM(INDEX(度数表!$B$3:$GS$52,$A22,N$5):INDEX(度数表!$B$3:$GS$52,$A22,O$5))</f>
        <v>#VALUE!</v>
      </c>
      <c r="O22" s="67" t="e">
        <f aca="false">IF(N22&gt;0,N22/N$58,"")</f>
        <v>#VALUE!</v>
      </c>
      <c r="P22" s="67" t="e">
        <f aca="false">IF(N22&gt;0,N22/$B$2,"")</f>
        <v>#VALUE!</v>
      </c>
      <c r="Q22" s="84" t="n">
        <v>15</v>
      </c>
      <c r="R22" s="58" t="e">
        <f aca="false">SUM(INDEX(度数表!$B$3:$GS$52,$A22,R$5):INDEX(度数表!$B$3:$GS$52,$A22,S$5))</f>
        <v>#VALUE!</v>
      </c>
      <c r="S22" s="67" t="e">
        <f aca="false">IF(R22&gt;0,R22/R$58,"")</f>
        <v>#VALUE!</v>
      </c>
      <c r="T22" s="67" t="e">
        <f aca="false">IF(R22&gt;0,R22/$B$2,"")</f>
        <v>#VALUE!</v>
      </c>
      <c r="W22" s="85"/>
      <c r="X22" s="85"/>
    </row>
    <row r="23" customFormat="false" ht="13.5" hidden="false" customHeight="false" outlineLevel="0" collapsed="false">
      <c r="A23" s="83" t="n">
        <f aca="false">A22+1</f>
        <v>16</v>
      </c>
      <c r="B23" s="58" t="e">
        <f aca="false">SUM(INDEX(度数表!$B$3:$GS$52,$A23,B$5):INDEX(度数表!$B$3:$GS$52,$A23,C$5))</f>
        <v>#VALUE!</v>
      </c>
      <c r="C23" s="67" t="e">
        <f aca="false">IF(B23&gt;0,B23/B$58,"")</f>
        <v>#VALUE!</v>
      </c>
      <c r="D23" s="67" t="e">
        <f aca="false">IF(B23&gt;0,B23/$B$2,"")</f>
        <v>#VALUE!</v>
      </c>
      <c r="E23" s="84" t="n">
        <v>16</v>
      </c>
      <c r="F23" s="58" t="e">
        <f aca="false">SUM(INDEX(度数表!$B$3:$GS$52,$A23,F$5):INDEX(度数表!$B$3:$GS$52,$A23,G$5))</f>
        <v>#VALUE!</v>
      </c>
      <c r="G23" s="67" t="e">
        <f aca="false">IF(F23&gt;0,F23/F$58,"")</f>
        <v>#VALUE!</v>
      </c>
      <c r="H23" s="67" t="e">
        <f aca="false">IF(F23&gt;0,F23/$B$2,"")</f>
        <v>#VALUE!</v>
      </c>
      <c r="I23" s="84" t="n">
        <v>16</v>
      </c>
      <c r="J23" s="58" t="e">
        <f aca="false">SUM(INDEX(度数表!$B$3:$GS$52,$A23,J$5):INDEX(度数表!$B$3:$GS$52,$A23,K$5))</f>
        <v>#VALUE!</v>
      </c>
      <c r="K23" s="67" t="e">
        <f aca="false">IF(J23&gt;0,J23/J$58,"")</f>
        <v>#VALUE!</v>
      </c>
      <c r="L23" s="67" t="e">
        <f aca="false">IF(J23&gt;0,J23/$B$2,"")</f>
        <v>#VALUE!</v>
      </c>
      <c r="M23" s="84" t="n">
        <v>16</v>
      </c>
      <c r="N23" s="58" t="e">
        <f aca="false">SUM(INDEX(度数表!$B$3:$GS$52,$A23,N$5):INDEX(度数表!$B$3:$GS$52,$A23,O$5))</f>
        <v>#VALUE!</v>
      </c>
      <c r="O23" s="67" t="e">
        <f aca="false">IF(N23&gt;0,N23/N$58,"")</f>
        <v>#VALUE!</v>
      </c>
      <c r="P23" s="67" t="e">
        <f aca="false">IF(N23&gt;0,N23/$B$2,"")</f>
        <v>#VALUE!</v>
      </c>
      <c r="Q23" s="84" t="n">
        <v>16</v>
      </c>
      <c r="R23" s="58" t="e">
        <f aca="false">SUM(INDEX(度数表!$B$3:$GS$52,$A23,R$5):INDEX(度数表!$B$3:$GS$52,$A23,S$5))</f>
        <v>#VALUE!</v>
      </c>
      <c r="S23" s="67" t="e">
        <f aca="false">IF(R23&gt;0,R23/R$58,"")</f>
        <v>#VALUE!</v>
      </c>
      <c r="T23" s="67" t="e">
        <f aca="false">IF(R23&gt;0,R23/$B$2,"")</f>
        <v>#VALUE!</v>
      </c>
      <c r="W23" s="85"/>
      <c r="X23" s="85"/>
    </row>
    <row r="24" customFormat="false" ht="13.5" hidden="false" customHeight="false" outlineLevel="0" collapsed="false">
      <c r="A24" s="83" t="n">
        <f aca="false">A23+1</f>
        <v>17</v>
      </c>
      <c r="B24" s="58" t="e">
        <f aca="false">SUM(INDEX(度数表!$B$3:$GS$52,$A24,B$5):INDEX(度数表!$B$3:$GS$52,$A24,C$5))</f>
        <v>#VALUE!</v>
      </c>
      <c r="C24" s="67" t="e">
        <f aca="false">IF(B24&gt;0,B24/B$58,"")</f>
        <v>#VALUE!</v>
      </c>
      <c r="D24" s="67" t="e">
        <f aca="false">IF(B24&gt;0,B24/$B$2,"")</f>
        <v>#VALUE!</v>
      </c>
      <c r="E24" s="84" t="n">
        <v>17</v>
      </c>
      <c r="F24" s="58" t="e">
        <f aca="false">SUM(INDEX(度数表!$B$3:$GS$52,$A24,F$5):INDEX(度数表!$B$3:$GS$52,$A24,G$5))</f>
        <v>#VALUE!</v>
      </c>
      <c r="G24" s="67" t="e">
        <f aca="false">IF(F24&gt;0,F24/F$58,"")</f>
        <v>#VALUE!</v>
      </c>
      <c r="H24" s="67" t="e">
        <f aca="false">IF(F24&gt;0,F24/$B$2,"")</f>
        <v>#VALUE!</v>
      </c>
      <c r="I24" s="84" t="n">
        <v>17</v>
      </c>
      <c r="J24" s="58" t="e">
        <f aca="false">SUM(INDEX(度数表!$B$3:$GS$52,$A24,J$5):INDEX(度数表!$B$3:$GS$52,$A24,K$5))</f>
        <v>#VALUE!</v>
      </c>
      <c r="K24" s="67" t="e">
        <f aca="false">IF(J24&gt;0,J24/J$58,"")</f>
        <v>#VALUE!</v>
      </c>
      <c r="L24" s="67" t="e">
        <f aca="false">IF(J24&gt;0,J24/$B$2,"")</f>
        <v>#VALUE!</v>
      </c>
      <c r="M24" s="84" t="n">
        <v>17</v>
      </c>
      <c r="N24" s="58" t="e">
        <f aca="false">SUM(INDEX(度数表!$B$3:$GS$52,$A24,N$5):INDEX(度数表!$B$3:$GS$52,$A24,O$5))</f>
        <v>#VALUE!</v>
      </c>
      <c r="O24" s="67" t="e">
        <f aca="false">IF(N24&gt;0,N24/N$58,"")</f>
        <v>#VALUE!</v>
      </c>
      <c r="P24" s="67" t="e">
        <f aca="false">IF(N24&gt;0,N24/$B$2,"")</f>
        <v>#VALUE!</v>
      </c>
      <c r="Q24" s="84" t="n">
        <v>17</v>
      </c>
      <c r="R24" s="58" t="e">
        <f aca="false">SUM(INDEX(度数表!$B$3:$GS$52,$A24,R$5):INDEX(度数表!$B$3:$GS$52,$A24,S$5))</f>
        <v>#VALUE!</v>
      </c>
      <c r="S24" s="67" t="e">
        <f aca="false">IF(R24&gt;0,R24/R$58,"")</f>
        <v>#VALUE!</v>
      </c>
      <c r="T24" s="67" t="e">
        <f aca="false">IF(R24&gt;0,R24/$B$2,"")</f>
        <v>#VALUE!</v>
      </c>
      <c r="W24" s="85"/>
      <c r="X24" s="85"/>
    </row>
    <row r="25" customFormat="false" ht="13.5" hidden="false" customHeight="false" outlineLevel="0" collapsed="false">
      <c r="A25" s="83" t="n">
        <f aca="false">A24+1</f>
        <v>18</v>
      </c>
      <c r="B25" s="58" t="e">
        <f aca="false">SUM(INDEX(度数表!$B$3:$GS$52,$A25,B$5):INDEX(度数表!$B$3:$GS$52,$A25,C$5))</f>
        <v>#VALUE!</v>
      </c>
      <c r="C25" s="67" t="e">
        <f aca="false">IF(B25&gt;0,B25/B$58,"")</f>
        <v>#VALUE!</v>
      </c>
      <c r="D25" s="67" t="e">
        <f aca="false">IF(B25&gt;0,B25/$B$2,"")</f>
        <v>#VALUE!</v>
      </c>
      <c r="E25" s="84" t="n">
        <v>18</v>
      </c>
      <c r="F25" s="58" t="e">
        <f aca="false">SUM(INDEX(度数表!$B$3:$GS$52,$A25,F$5):INDEX(度数表!$B$3:$GS$52,$A25,G$5))</f>
        <v>#VALUE!</v>
      </c>
      <c r="G25" s="67" t="e">
        <f aca="false">IF(F25&gt;0,F25/F$58,"")</f>
        <v>#VALUE!</v>
      </c>
      <c r="H25" s="67" t="e">
        <f aca="false">IF(F25&gt;0,F25/$B$2,"")</f>
        <v>#VALUE!</v>
      </c>
      <c r="I25" s="84" t="n">
        <v>18</v>
      </c>
      <c r="J25" s="58" t="e">
        <f aca="false">SUM(INDEX(度数表!$B$3:$GS$52,$A25,J$5):INDEX(度数表!$B$3:$GS$52,$A25,K$5))</f>
        <v>#VALUE!</v>
      </c>
      <c r="K25" s="67" t="e">
        <f aca="false">IF(J25&gt;0,J25/J$58,"")</f>
        <v>#VALUE!</v>
      </c>
      <c r="L25" s="67" t="e">
        <f aca="false">IF(J25&gt;0,J25/$B$2,"")</f>
        <v>#VALUE!</v>
      </c>
      <c r="M25" s="84" t="n">
        <v>18</v>
      </c>
      <c r="N25" s="58" t="e">
        <f aca="false">SUM(INDEX(度数表!$B$3:$GS$52,$A25,N$5):INDEX(度数表!$B$3:$GS$52,$A25,O$5))</f>
        <v>#VALUE!</v>
      </c>
      <c r="O25" s="67" t="e">
        <f aca="false">IF(N25&gt;0,N25/N$58,"")</f>
        <v>#VALUE!</v>
      </c>
      <c r="P25" s="67" t="e">
        <f aca="false">IF(N25&gt;0,N25/$B$2,"")</f>
        <v>#VALUE!</v>
      </c>
      <c r="Q25" s="84" t="n">
        <v>18</v>
      </c>
      <c r="R25" s="58" t="e">
        <f aca="false">SUM(INDEX(度数表!$B$3:$GS$52,$A25,R$5):INDEX(度数表!$B$3:$GS$52,$A25,S$5))</f>
        <v>#VALUE!</v>
      </c>
      <c r="S25" s="67" t="e">
        <f aca="false">IF(R25&gt;0,R25/R$58,"")</f>
        <v>#VALUE!</v>
      </c>
      <c r="T25" s="67" t="e">
        <f aca="false">IF(R25&gt;0,R25/$B$2,"")</f>
        <v>#VALUE!</v>
      </c>
      <c r="W25" s="85"/>
      <c r="X25" s="85"/>
    </row>
    <row r="26" customFormat="false" ht="13.5" hidden="false" customHeight="false" outlineLevel="0" collapsed="false">
      <c r="A26" s="83" t="n">
        <f aca="false">A25+1</f>
        <v>19</v>
      </c>
      <c r="B26" s="58" t="e">
        <f aca="false">SUM(INDEX(度数表!$B$3:$GS$52,$A26,B$5):INDEX(度数表!$B$3:$GS$52,$A26,C$5))</f>
        <v>#VALUE!</v>
      </c>
      <c r="C26" s="67" t="e">
        <f aca="false">IF(B26&gt;0,B26/B$58,"")</f>
        <v>#VALUE!</v>
      </c>
      <c r="D26" s="67" t="e">
        <f aca="false">IF(B26&gt;0,B26/$B$2,"")</f>
        <v>#VALUE!</v>
      </c>
      <c r="E26" s="84" t="n">
        <v>19</v>
      </c>
      <c r="F26" s="58" t="e">
        <f aca="false">SUM(INDEX(度数表!$B$3:$GS$52,$A26,F$5):INDEX(度数表!$B$3:$GS$52,$A26,G$5))</f>
        <v>#VALUE!</v>
      </c>
      <c r="G26" s="67" t="e">
        <f aca="false">IF(F26&gt;0,F26/F$58,"")</f>
        <v>#VALUE!</v>
      </c>
      <c r="H26" s="67" t="e">
        <f aca="false">IF(F26&gt;0,F26/$B$2,"")</f>
        <v>#VALUE!</v>
      </c>
      <c r="I26" s="84" t="n">
        <v>19</v>
      </c>
      <c r="J26" s="58" t="e">
        <f aca="false">SUM(INDEX(度数表!$B$3:$GS$52,$A26,J$5):INDEX(度数表!$B$3:$GS$52,$A26,K$5))</f>
        <v>#VALUE!</v>
      </c>
      <c r="K26" s="67" t="e">
        <f aca="false">IF(J26&gt;0,J26/J$58,"")</f>
        <v>#VALUE!</v>
      </c>
      <c r="L26" s="67" t="e">
        <f aca="false">IF(J26&gt;0,J26/$B$2,"")</f>
        <v>#VALUE!</v>
      </c>
      <c r="M26" s="84" t="n">
        <v>19</v>
      </c>
      <c r="N26" s="58" t="e">
        <f aca="false">SUM(INDEX(度数表!$B$3:$GS$52,$A26,N$5):INDEX(度数表!$B$3:$GS$52,$A26,O$5))</f>
        <v>#VALUE!</v>
      </c>
      <c r="O26" s="67" t="e">
        <f aca="false">IF(N26&gt;0,N26/N$58,"")</f>
        <v>#VALUE!</v>
      </c>
      <c r="P26" s="67" t="e">
        <f aca="false">IF(N26&gt;0,N26/$B$2,"")</f>
        <v>#VALUE!</v>
      </c>
      <c r="Q26" s="84" t="n">
        <v>19</v>
      </c>
      <c r="R26" s="58" t="e">
        <f aca="false">SUM(INDEX(度数表!$B$3:$GS$52,$A26,R$5):INDEX(度数表!$B$3:$GS$52,$A26,S$5))</f>
        <v>#VALUE!</v>
      </c>
      <c r="S26" s="67" t="e">
        <f aca="false">IF(R26&gt;0,R26/R$58,"")</f>
        <v>#VALUE!</v>
      </c>
      <c r="T26" s="67" t="e">
        <f aca="false">IF(R26&gt;0,R26/$B$2,"")</f>
        <v>#VALUE!</v>
      </c>
      <c r="W26" s="85"/>
      <c r="X26" s="85"/>
    </row>
    <row r="27" customFormat="false" ht="13.5" hidden="false" customHeight="false" outlineLevel="0" collapsed="false">
      <c r="A27" s="83" t="n">
        <f aca="false">A26+1</f>
        <v>20</v>
      </c>
      <c r="B27" s="58" t="e">
        <f aca="false">SUM(INDEX(度数表!$B$3:$GS$52,$A27,B$5):INDEX(度数表!$B$3:$GS$52,$A27,C$5))</f>
        <v>#VALUE!</v>
      </c>
      <c r="C27" s="67" t="e">
        <f aca="false">IF(B27&gt;0,B27/B$58,"")</f>
        <v>#VALUE!</v>
      </c>
      <c r="D27" s="67" t="e">
        <f aca="false">IF(B27&gt;0,B27/$B$2,"")</f>
        <v>#VALUE!</v>
      </c>
      <c r="E27" s="84" t="n">
        <v>20</v>
      </c>
      <c r="F27" s="58" t="e">
        <f aca="false">SUM(INDEX(度数表!$B$3:$GS$52,$A27,F$5):INDEX(度数表!$B$3:$GS$52,$A27,G$5))</f>
        <v>#VALUE!</v>
      </c>
      <c r="G27" s="67" t="e">
        <f aca="false">IF(F27&gt;0,F27/F$58,"")</f>
        <v>#VALUE!</v>
      </c>
      <c r="H27" s="67" t="e">
        <f aca="false">IF(F27&gt;0,F27/$B$2,"")</f>
        <v>#VALUE!</v>
      </c>
      <c r="I27" s="84" t="n">
        <v>20</v>
      </c>
      <c r="J27" s="58" t="e">
        <f aca="false">SUM(INDEX(度数表!$B$3:$GS$52,$A27,J$5):INDEX(度数表!$B$3:$GS$52,$A27,K$5))</f>
        <v>#VALUE!</v>
      </c>
      <c r="K27" s="67" t="e">
        <f aca="false">IF(J27&gt;0,J27/J$58,"")</f>
        <v>#VALUE!</v>
      </c>
      <c r="L27" s="67" t="e">
        <f aca="false">IF(J27&gt;0,J27/$B$2,"")</f>
        <v>#VALUE!</v>
      </c>
      <c r="M27" s="84" t="n">
        <v>20</v>
      </c>
      <c r="N27" s="58" t="e">
        <f aca="false">SUM(INDEX(度数表!$B$3:$GS$52,$A27,N$5):INDEX(度数表!$B$3:$GS$52,$A27,O$5))</f>
        <v>#VALUE!</v>
      </c>
      <c r="O27" s="67" t="e">
        <f aca="false">IF(N27&gt;0,N27/N$58,"")</f>
        <v>#VALUE!</v>
      </c>
      <c r="P27" s="67" t="e">
        <f aca="false">IF(N27&gt;0,N27/$B$2,"")</f>
        <v>#VALUE!</v>
      </c>
      <c r="Q27" s="84" t="n">
        <v>20</v>
      </c>
      <c r="R27" s="58" t="e">
        <f aca="false">SUM(INDEX(度数表!$B$3:$GS$52,$A27,R$5):INDEX(度数表!$B$3:$GS$52,$A27,S$5))</f>
        <v>#VALUE!</v>
      </c>
      <c r="S27" s="67" t="e">
        <f aca="false">IF(R27&gt;0,R27/R$58,"")</f>
        <v>#VALUE!</v>
      </c>
      <c r="T27" s="67" t="e">
        <f aca="false">IF(R27&gt;0,R27/$B$2,"")</f>
        <v>#VALUE!</v>
      </c>
      <c r="W27" s="85"/>
      <c r="X27" s="85"/>
    </row>
    <row r="28" customFormat="false" ht="13.5" hidden="false" customHeight="false" outlineLevel="0" collapsed="false">
      <c r="A28" s="83" t="n">
        <f aca="false">A27+1</f>
        <v>21</v>
      </c>
      <c r="B28" s="58" t="e">
        <f aca="false">SUM(INDEX(度数表!$B$3:$GS$52,$A28,B$5):INDEX(度数表!$B$3:$GS$52,$A28,C$5))</f>
        <v>#VALUE!</v>
      </c>
      <c r="C28" s="67" t="e">
        <f aca="false">IF(B28&gt;0,B28/B$58,"")</f>
        <v>#VALUE!</v>
      </c>
      <c r="D28" s="67" t="e">
        <f aca="false">IF(B28&gt;0,B28/$B$2,"")</f>
        <v>#VALUE!</v>
      </c>
      <c r="E28" s="84" t="n">
        <v>21</v>
      </c>
      <c r="F28" s="58" t="e">
        <f aca="false">SUM(INDEX(度数表!$B$3:$GS$52,$A28,F$5):INDEX(度数表!$B$3:$GS$52,$A28,G$5))</f>
        <v>#VALUE!</v>
      </c>
      <c r="G28" s="67" t="e">
        <f aca="false">IF(F28&gt;0,F28/F$58,"")</f>
        <v>#VALUE!</v>
      </c>
      <c r="H28" s="67" t="e">
        <f aca="false">IF(F28&gt;0,F28/$B$2,"")</f>
        <v>#VALUE!</v>
      </c>
      <c r="I28" s="84" t="n">
        <v>21</v>
      </c>
      <c r="J28" s="58" t="e">
        <f aca="false">SUM(INDEX(度数表!$B$3:$GS$52,$A28,J$5):INDEX(度数表!$B$3:$GS$52,$A28,K$5))</f>
        <v>#VALUE!</v>
      </c>
      <c r="K28" s="67" t="e">
        <f aca="false">IF(J28&gt;0,J28/J$58,"")</f>
        <v>#VALUE!</v>
      </c>
      <c r="L28" s="67" t="e">
        <f aca="false">IF(J28&gt;0,J28/$B$2,"")</f>
        <v>#VALUE!</v>
      </c>
      <c r="M28" s="84" t="n">
        <v>21</v>
      </c>
      <c r="N28" s="58" t="e">
        <f aca="false">SUM(INDEX(度数表!$B$3:$GS$52,$A28,N$5):INDEX(度数表!$B$3:$GS$52,$A28,O$5))</f>
        <v>#VALUE!</v>
      </c>
      <c r="O28" s="67" t="e">
        <f aca="false">IF(N28&gt;0,N28/N$58,"")</f>
        <v>#VALUE!</v>
      </c>
      <c r="P28" s="67" t="e">
        <f aca="false">IF(N28&gt;0,N28/$B$2,"")</f>
        <v>#VALUE!</v>
      </c>
      <c r="Q28" s="84" t="n">
        <v>21</v>
      </c>
      <c r="R28" s="58" t="e">
        <f aca="false">SUM(INDEX(度数表!$B$3:$GS$52,$A28,R$5):INDEX(度数表!$B$3:$GS$52,$A28,S$5))</f>
        <v>#VALUE!</v>
      </c>
      <c r="S28" s="67" t="e">
        <f aca="false">IF(R28&gt;0,R28/R$58,"")</f>
        <v>#VALUE!</v>
      </c>
      <c r="T28" s="67" t="e">
        <f aca="false">IF(R28&gt;0,R28/$B$2,"")</f>
        <v>#VALUE!</v>
      </c>
      <c r="W28" s="85"/>
      <c r="X28" s="85"/>
    </row>
    <row r="29" customFormat="false" ht="13.5" hidden="false" customHeight="false" outlineLevel="0" collapsed="false">
      <c r="A29" s="83" t="n">
        <f aca="false">A28+1</f>
        <v>22</v>
      </c>
      <c r="B29" s="58" t="e">
        <f aca="false">SUM(INDEX(度数表!$B$3:$GS$52,$A29,B$5):INDEX(度数表!$B$3:$GS$52,$A29,C$5))</f>
        <v>#VALUE!</v>
      </c>
      <c r="C29" s="67" t="e">
        <f aca="false">IF(B29&gt;0,B29/B$58,"")</f>
        <v>#VALUE!</v>
      </c>
      <c r="D29" s="67" t="e">
        <f aca="false">IF(B29&gt;0,B29/$B$2,"")</f>
        <v>#VALUE!</v>
      </c>
      <c r="E29" s="84" t="n">
        <v>22</v>
      </c>
      <c r="F29" s="58" t="e">
        <f aca="false">SUM(INDEX(度数表!$B$3:$GS$52,$A29,F$5):INDEX(度数表!$B$3:$GS$52,$A29,G$5))</f>
        <v>#VALUE!</v>
      </c>
      <c r="G29" s="67" t="e">
        <f aca="false">IF(F29&gt;0,F29/F$58,"")</f>
        <v>#VALUE!</v>
      </c>
      <c r="H29" s="67" t="e">
        <f aca="false">IF(F29&gt;0,F29/$B$2,"")</f>
        <v>#VALUE!</v>
      </c>
      <c r="I29" s="84" t="n">
        <v>22</v>
      </c>
      <c r="J29" s="58" t="e">
        <f aca="false">SUM(INDEX(度数表!$B$3:$GS$52,$A29,J$5):INDEX(度数表!$B$3:$GS$52,$A29,K$5))</f>
        <v>#VALUE!</v>
      </c>
      <c r="K29" s="67" t="e">
        <f aca="false">IF(J29&gt;0,J29/J$58,"")</f>
        <v>#VALUE!</v>
      </c>
      <c r="L29" s="67" t="e">
        <f aca="false">IF(J29&gt;0,J29/$B$2,"")</f>
        <v>#VALUE!</v>
      </c>
      <c r="M29" s="84" t="n">
        <v>22</v>
      </c>
      <c r="N29" s="58" t="e">
        <f aca="false">SUM(INDEX(度数表!$B$3:$GS$52,$A29,N$5):INDEX(度数表!$B$3:$GS$52,$A29,O$5))</f>
        <v>#VALUE!</v>
      </c>
      <c r="O29" s="67" t="e">
        <f aca="false">IF(N29&gt;0,N29/N$58,"")</f>
        <v>#VALUE!</v>
      </c>
      <c r="P29" s="67" t="e">
        <f aca="false">IF(N29&gt;0,N29/$B$2,"")</f>
        <v>#VALUE!</v>
      </c>
      <c r="Q29" s="84" t="n">
        <v>22</v>
      </c>
      <c r="R29" s="58" t="e">
        <f aca="false">SUM(INDEX(度数表!$B$3:$GS$52,$A29,R$5):INDEX(度数表!$B$3:$GS$52,$A29,S$5))</f>
        <v>#VALUE!</v>
      </c>
      <c r="S29" s="67" t="e">
        <f aca="false">IF(R29&gt;0,R29/R$58,"")</f>
        <v>#VALUE!</v>
      </c>
      <c r="T29" s="67" t="e">
        <f aca="false">IF(R29&gt;0,R29/$B$2,"")</f>
        <v>#VALUE!</v>
      </c>
      <c r="W29" s="85"/>
      <c r="X29" s="85"/>
    </row>
    <row r="30" customFormat="false" ht="13.5" hidden="false" customHeight="false" outlineLevel="0" collapsed="false">
      <c r="A30" s="83" t="n">
        <f aca="false">A29+1</f>
        <v>23</v>
      </c>
      <c r="B30" s="58" t="e">
        <f aca="false">SUM(INDEX(度数表!$B$3:$GS$52,$A30,B$5):INDEX(度数表!$B$3:$GS$52,$A30,C$5))</f>
        <v>#VALUE!</v>
      </c>
      <c r="C30" s="67" t="e">
        <f aca="false">IF(B30&gt;0,B30/B$58,"")</f>
        <v>#VALUE!</v>
      </c>
      <c r="D30" s="67" t="e">
        <f aca="false">IF(B30&gt;0,B30/$B$2,"")</f>
        <v>#VALUE!</v>
      </c>
      <c r="E30" s="84" t="n">
        <v>23</v>
      </c>
      <c r="F30" s="58" t="e">
        <f aca="false">SUM(INDEX(度数表!$B$3:$GS$52,$A30,F$5):INDEX(度数表!$B$3:$GS$52,$A30,G$5))</f>
        <v>#VALUE!</v>
      </c>
      <c r="G30" s="67" t="e">
        <f aca="false">IF(F30&gt;0,F30/F$58,"")</f>
        <v>#VALUE!</v>
      </c>
      <c r="H30" s="67" t="e">
        <f aca="false">IF(F30&gt;0,F30/$B$2,"")</f>
        <v>#VALUE!</v>
      </c>
      <c r="I30" s="84" t="n">
        <v>23</v>
      </c>
      <c r="J30" s="58" t="e">
        <f aca="false">SUM(INDEX(度数表!$B$3:$GS$52,$A30,J$5):INDEX(度数表!$B$3:$GS$52,$A30,K$5))</f>
        <v>#VALUE!</v>
      </c>
      <c r="K30" s="67" t="e">
        <f aca="false">IF(J30&gt;0,J30/J$58,"")</f>
        <v>#VALUE!</v>
      </c>
      <c r="L30" s="67" t="e">
        <f aca="false">IF(J30&gt;0,J30/$B$2,"")</f>
        <v>#VALUE!</v>
      </c>
      <c r="M30" s="84" t="n">
        <v>23</v>
      </c>
      <c r="N30" s="58" t="e">
        <f aca="false">SUM(INDEX(度数表!$B$3:$GS$52,$A30,N$5):INDEX(度数表!$B$3:$GS$52,$A30,O$5))</f>
        <v>#VALUE!</v>
      </c>
      <c r="O30" s="67" t="e">
        <f aca="false">IF(N30&gt;0,N30/N$58,"")</f>
        <v>#VALUE!</v>
      </c>
      <c r="P30" s="67" t="e">
        <f aca="false">IF(N30&gt;0,N30/$B$2,"")</f>
        <v>#VALUE!</v>
      </c>
      <c r="Q30" s="84" t="n">
        <v>23</v>
      </c>
      <c r="R30" s="58" t="e">
        <f aca="false">SUM(INDEX(度数表!$B$3:$GS$52,$A30,R$5):INDEX(度数表!$B$3:$GS$52,$A30,S$5))</f>
        <v>#VALUE!</v>
      </c>
      <c r="S30" s="67" t="e">
        <f aca="false">IF(R30&gt;0,R30/R$58,"")</f>
        <v>#VALUE!</v>
      </c>
      <c r="T30" s="67" t="e">
        <f aca="false">IF(R30&gt;0,R30/$B$2,"")</f>
        <v>#VALUE!</v>
      </c>
      <c r="W30" s="85"/>
      <c r="X30" s="85"/>
    </row>
    <row r="31" customFormat="false" ht="13.5" hidden="false" customHeight="false" outlineLevel="0" collapsed="false">
      <c r="A31" s="83" t="n">
        <f aca="false">A30+1</f>
        <v>24</v>
      </c>
      <c r="B31" s="58" t="e">
        <f aca="false">SUM(INDEX(度数表!$B$3:$GS$52,$A31,B$5):INDEX(度数表!$B$3:$GS$52,$A31,C$5))</f>
        <v>#VALUE!</v>
      </c>
      <c r="C31" s="67" t="e">
        <f aca="false">IF(B31&gt;0,B31/B$58,"")</f>
        <v>#VALUE!</v>
      </c>
      <c r="D31" s="67" t="e">
        <f aca="false">IF(B31&gt;0,B31/$B$2,"")</f>
        <v>#VALUE!</v>
      </c>
      <c r="E31" s="84" t="n">
        <v>24</v>
      </c>
      <c r="F31" s="58" t="e">
        <f aca="false">SUM(INDEX(度数表!$B$3:$GS$52,$A31,F$5):INDEX(度数表!$B$3:$GS$52,$A31,G$5))</f>
        <v>#VALUE!</v>
      </c>
      <c r="G31" s="67" t="e">
        <f aca="false">IF(F31&gt;0,F31/F$58,"")</f>
        <v>#VALUE!</v>
      </c>
      <c r="H31" s="67" t="e">
        <f aca="false">IF(F31&gt;0,F31/$B$2,"")</f>
        <v>#VALUE!</v>
      </c>
      <c r="I31" s="84" t="n">
        <v>24</v>
      </c>
      <c r="J31" s="58" t="e">
        <f aca="false">SUM(INDEX(度数表!$B$3:$GS$52,$A31,J$5):INDEX(度数表!$B$3:$GS$52,$A31,K$5))</f>
        <v>#VALUE!</v>
      </c>
      <c r="K31" s="67" t="e">
        <f aca="false">IF(J31&gt;0,J31/J$58,"")</f>
        <v>#VALUE!</v>
      </c>
      <c r="L31" s="67" t="e">
        <f aca="false">IF(J31&gt;0,J31/$B$2,"")</f>
        <v>#VALUE!</v>
      </c>
      <c r="M31" s="84" t="n">
        <v>24</v>
      </c>
      <c r="N31" s="58" t="e">
        <f aca="false">SUM(INDEX(度数表!$B$3:$GS$52,$A31,N$5):INDEX(度数表!$B$3:$GS$52,$A31,O$5))</f>
        <v>#VALUE!</v>
      </c>
      <c r="O31" s="67" t="e">
        <f aca="false">IF(N31&gt;0,N31/N$58,"")</f>
        <v>#VALUE!</v>
      </c>
      <c r="P31" s="67" t="e">
        <f aca="false">IF(N31&gt;0,N31/$B$2,"")</f>
        <v>#VALUE!</v>
      </c>
      <c r="Q31" s="84" t="n">
        <v>24</v>
      </c>
      <c r="R31" s="58" t="e">
        <f aca="false">SUM(INDEX(度数表!$B$3:$GS$52,$A31,R$5):INDEX(度数表!$B$3:$GS$52,$A31,S$5))</f>
        <v>#VALUE!</v>
      </c>
      <c r="S31" s="67" t="e">
        <f aca="false">IF(R31&gt;0,R31/R$58,"")</f>
        <v>#VALUE!</v>
      </c>
      <c r="T31" s="67" t="e">
        <f aca="false">IF(R31&gt;0,R31/$B$2,"")</f>
        <v>#VALUE!</v>
      </c>
      <c r="W31" s="85"/>
      <c r="X31" s="85"/>
    </row>
    <row r="32" customFormat="false" ht="13.5" hidden="false" customHeight="false" outlineLevel="0" collapsed="false">
      <c r="A32" s="83" t="n">
        <f aca="false">A31+1</f>
        <v>25</v>
      </c>
      <c r="B32" s="58" t="e">
        <f aca="false">SUM(INDEX(度数表!$B$3:$GS$52,$A32,B$5):INDEX(度数表!$B$3:$GS$52,$A32,C$5))</f>
        <v>#VALUE!</v>
      </c>
      <c r="C32" s="67" t="e">
        <f aca="false">IF(B32&gt;0,B32/B$58,"")</f>
        <v>#VALUE!</v>
      </c>
      <c r="D32" s="67" t="e">
        <f aca="false">IF(B32&gt;0,B32/$B$2,"")</f>
        <v>#VALUE!</v>
      </c>
      <c r="E32" s="84" t="n">
        <v>25</v>
      </c>
      <c r="F32" s="58" t="e">
        <f aca="false">SUM(INDEX(度数表!$B$3:$GS$52,$A32,F$5):INDEX(度数表!$B$3:$GS$52,$A32,G$5))</f>
        <v>#VALUE!</v>
      </c>
      <c r="G32" s="67" t="e">
        <f aca="false">IF(F32&gt;0,F32/F$58,"")</f>
        <v>#VALUE!</v>
      </c>
      <c r="H32" s="67" t="e">
        <f aca="false">IF(F32&gt;0,F32/$B$2,"")</f>
        <v>#VALUE!</v>
      </c>
      <c r="I32" s="84" t="n">
        <v>25</v>
      </c>
      <c r="J32" s="58" t="e">
        <f aca="false">SUM(INDEX(度数表!$B$3:$GS$52,$A32,J$5):INDEX(度数表!$B$3:$GS$52,$A32,K$5))</f>
        <v>#VALUE!</v>
      </c>
      <c r="K32" s="67" t="e">
        <f aca="false">IF(J32&gt;0,J32/J$58,"")</f>
        <v>#VALUE!</v>
      </c>
      <c r="L32" s="67" t="e">
        <f aca="false">IF(J32&gt;0,J32/$B$2,"")</f>
        <v>#VALUE!</v>
      </c>
      <c r="M32" s="84" t="n">
        <v>25</v>
      </c>
      <c r="N32" s="58" t="e">
        <f aca="false">SUM(INDEX(度数表!$B$3:$GS$52,$A32,N$5):INDEX(度数表!$B$3:$GS$52,$A32,O$5))</f>
        <v>#VALUE!</v>
      </c>
      <c r="O32" s="67" t="e">
        <f aca="false">IF(N32&gt;0,N32/N$58,"")</f>
        <v>#VALUE!</v>
      </c>
      <c r="P32" s="67" t="e">
        <f aca="false">IF(N32&gt;0,N32/$B$2,"")</f>
        <v>#VALUE!</v>
      </c>
      <c r="Q32" s="84" t="n">
        <v>25</v>
      </c>
      <c r="R32" s="58" t="e">
        <f aca="false">SUM(INDEX(度数表!$B$3:$GS$52,$A32,R$5):INDEX(度数表!$B$3:$GS$52,$A32,S$5))</f>
        <v>#VALUE!</v>
      </c>
      <c r="S32" s="67" t="e">
        <f aca="false">IF(R32&gt;0,R32/R$58,"")</f>
        <v>#VALUE!</v>
      </c>
      <c r="T32" s="67" t="e">
        <f aca="false">IF(R32&gt;0,R32/$B$2,"")</f>
        <v>#VALUE!</v>
      </c>
      <c r="W32" s="85"/>
      <c r="X32" s="85"/>
    </row>
    <row r="33" customFormat="false" ht="13.5" hidden="false" customHeight="false" outlineLevel="0" collapsed="false">
      <c r="A33" s="83" t="n">
        <f aca="false">A32+1</f>
        <v>26</v>
      </c>
      <c r="B33" s="58" t="e">
        <f aca="false">SUM(INDEX(度数表!$B$3:$GS$52,$A33,B$5):INDEX(度数表!$B$3:$GS$52,$A33,C$5))</f>
        <v>#VALUE!</v>
      </c>
      <c r="C33" s="67" t="e">
        <f aca="false">IF(B33&gt;0,B33/B$58,"")</f>
        <v>#VALUE!</v>
      </c>
      <c r="D33" s="67" t="e">
        <f aca="false">IF(B33&gt;0,B33/$B$2,"")</f>
        <v>#VALUE!</v>
      </c>
      <c r="E33" s="84" t="n">
        <v>26</v>
      </c>
      <c r="F33" s="58" t="e">
        <f aca="false">SUM(INDEX(度数表!$B$3:$GS$52,$A33,F$5):INDEX(度数表!$B$3:$GS$52,$A33,G$5))</f>
        <v>#VALUE!</v>
      </c>
      <c r="G33" s="67" t="e">
        <f aca="false">IF(F33&gt;0,F33/F$58,"")</f>
        <v>#VALUE!</v>
      </c>
      <c r="H33" s="67" t="e">
        <f aca="false">IF(F33&gt;0,F33/$B$2,"")</f>
        <v>#VALUE!</v>
      </c>
      <c r="I33" s="84" t="n">
        <v>26</v>
      </c>
      <c r="J33" s="58" t="e">
        <f aca="false">SUM(INDEX(度数表!$B$3:$GS$52,$A33,J$5):INDEX(度数表!$B$3:$GS$52,$A33,K$5))</f>
        <v>#VALUE!</v>
      </c>
      <c r="K33" s="67" t="e">
        <f aca="false">IF(J33&gt;0,J33/J$58,"")</f>
        <v>#VALUE!</v>
      </c>
      <c r="L33" s="67" t="e">
        <f aca="false">IF(J33&gt;0,J33/$B$2,"")</f>
        <v>#VALUE!</v>
      </c>
      <c r="M33" s="84" t="n">
        <v>26</v>
      </c>
      <c r="N33" s="58" t="e">
        <f aca="false">SUM(INDEX(度数表!$B$3:$GS$52,$A33,N$5):INDEX(度数表!$B$3:$GS$52,$A33,O$5))</f>
        <v>#VALUE!</v>
      </c>
      <c r="O33" s="67" t="e">
        <f aca="false">IF(N33&gt;0,N33/N$58,"")</f>
        <v>#VALUE!</v>
      </c>
      <c r="P33" s="67" t="e">
        <f aca="false">IF(N33&gt;0,N33/$B$2,"")</f>
        <v>#VALUE!</v>
      </c>
      <c r="Q33" s="84" t="n">
        <v>26</v>
      </c>
      <c r="R33" s="58" t="e">
        <f aca="false">SUM(INDEX(度数表!$B$3:$GS$52,$A33,R$5):INDEX(度数表!$B$3:$GS$52,$A33,S$5))</f>
        <v>#VALUE!</v>
      </c>
      <c r="S33" s="67" t="e">
        <f aca="false">IF(R33&gt;0,R33/R$58,"")</f>
        <v>#VALUE!</v>
      </c>
      <c r="T33" s="67" t="e">
        <f aca="false">IF(R33&gt;0,R33/$B$2,"")</f>
        <v>#VALUE!</v>
      </c>
      <c r="W33" s="85"/>
      <c r="X33" s="85"/>
    </row>
    <row r="34" customFormat="false" ht="13.5" hidden="false" customHeight="false" outlineLevel="0" collapsed="false">
      <c r="A34" s="83" t="n">
        <f aca="false">A33+1</f>
        <v>27</v>
      </c>
      <c r="B34" s="58" t="e">
        <f aca="false">SUM(INDEX(度数表!$B$3:$GS$52,$A34,B$5):INDEX(度数表!$B$3:$GS$52,$A34,C$5))</f>
        <v>#VALUE!</v>
      </c>
      <c r="C34" s="67" t="e">
        <f aca="false">IF(B34&gt;0,B34/B$58,"")</f>
        <v>#VALUE!</v>
      </c>
      <c r="D34" s="67" t="e">
        <f aca="false">IF(B34&gt;0,B34/$B$2,"")</f>
        <v>#VALUE!</v>
      </c>
      <c r="E34" s="84" t="n">
        <v>27</v>
      </c>
      <c r="F34" s="58" t="e">
        <f aca="false">SUM(INDEX(度数表!$B$3:$GS$52,$A34,F$5):INDEX(度数表!$B$3:$GS$52,$A34,G$5))</f>
        <v>#VALUE!</v>
      </c>
      <c r="G34" s="67" t="e">
        <f aca="false">IF(F34&gt;0,F34/F$58,"")</f>
        <v>#VALUE!</v>
      </c>
      <c r="H34" s="67" t="e">
        <f aca="false">IF(F34&gt;0,F34/$B$2,"")</f>
        <v>#VALUE!</v>
      </c>
      <c r="I34" s="84" t="n">
        <v>27</v>
      </c>
      <c r="J34" s="58" t="e">
        <f aca="false">SUM(INDEX(度数表!$B$3:$GS$52,$A34,J$5):INDEX(度数表!$B$3:$GS$52,$A34,K$5))</f>
        <v>#VALUE!</v>
      </c>
      <c r="K34" s="67" t="e">
        <f aca="false">IF(J34&gt;0,J34/J$58,"")</f>
        <v>#VALUE!</v>
      </c>
      <c r="L34" s="67" t="e">
        <f aca="false">IF(J34&gt;0,J34/$B$2,"")</f>
        <v>#VALUE!</v>
      </c>
      <c r="M34" s="84" t="n">
        <v>27</v>
      </c>
      <c r="N34" s="58" t="e">
        <f aca="false">SUM(INDEX(度数表!$B$3:$GS$52,$A34,N$5):INDEX(度数表!$B$3:$GS$52,$A34,O$5))</f>
        <v>#VALUE!</v>
      </c>
      <c r="O34" s="67" t="e">
        <f aca="false">IF(N34&gt;0,N34/N$58,"")</f>
        <v>#VALUE!</v>
      </c>
      <c r="P34" s="67" t="e">
        <f aca="false">IF(N34&gt;0,N34/$B$2,"")</f>
        <v>#VALUE!</v>
      </c>
      <c r="Q34" s="84" t="n">
        <v>27</v>
      </c>
      <c r="R34" s="58" t="e">
        <f aca="false">SUM(INDEX(度数表!$B$3:$GS$52,$A34,R$5):INDEX(度数表!$B$3:$GS$52,$A34,S$5))</f>
        <v>#VALUE!</v>
      </c>
      <c r="S34" s="67" t="e">
        <f aca="false">IF(R34&gt;0,R34/R$58,"")</f>
        <v>#VALUE!</v>
      </c>
      <c r="T34" s="67" t="e">
        <f aca="false">IF(R34&gt;0,R34/$B$2,"")</f>
        <v>#VALUE!</v>
      </c>
      <c r="W34" s="85"/>
      <c r="X34" s="85"/>
    </row>
    <row r="35" customFormat="false" ht="13.5" hidden="false" customHeight="false" outlineLevel="0" collapsed="false">
      <c r="A35" s="83" t="n">
        <f aca="false">A34+1</f>
        <v>28</v>
      </c>
      <c r="B35" s="58" t="e">
        <f aca="false">SUM(INDEX(度数表!$B$3:$GS$52,$A35,B$5):INDEX(度数表!$B$3:$GS$52,$A35,C$5))</f>
        <v>#VALUE!</v>
      </c>
      <c r="C35" s="67" t="e">
        <f aca="false">IF(B35&gt;0,B35/B$58,"")</f>
        <v>#VALUE!</v>
      </c>
      <c r="D35" s="67" t="e">
        <f aca="false">IF(B35&gt;0,B35/$B$2,"")</f>
        <v>#VALUE!</v>
      </c>
      <c r="E35" s="84" t="n">
        <v>28</v>
      </c>
      <c r="F35" s="58" t="e">
        <f aca="false">SUM(INDEX(度数表!$B$3:$GS$52,$A35,F$5):INDEX(度数表!$B$3:$GS$52,$A35,G$5))</f>
        <v>#VALUE!</v>
      </c>
      <c r="G35" s="67" t="e">
        <f aca="false">IF(F35&gt;0,F35/F$58,"")</f>
        <v>#VALUE!</v>
      </c>
      <c r="H35" s="67" t="e">
        <f aca="false">IF(F35&gt;0,F35/$B$2,"")</f>
        <v>#VALUE!</v>
      </c>
      <c r="I35" s="84" t="n">
        <v>28</v>
      </c>
      <c r="J35" s="58" t="e">
        <f aca="false">SUM(INDEX(度数表!$B$3:$GS$52,$A35,J$5):INDEX(度数表!$B$3:$GS$52,$A35,K$5))</f>
        <v>#VALUE!</v>
      </c>
      <c r="K35" s="67" t="e">
        <f aca="false">IF(J35&gt;0,J35/J$58,"")</f>
        <v>#VALUE!</v>
      </c>
      <c r="L35" s="67" t="e">
        <f aca="false">IF(J35&gt;0,J35/$B$2,"")</f>
        <v>#VALUE!</v>
      </c>
      <c r="M35" s="84" t="n">
        <v>28</v>
      </c>
      <c r="N35" s="58" t="e">
        <f aca="false">SUM(INDEX(度数表!$B$3:$GS$52,$A35,N$5):INDEX(度数表!$B$3:$GS$52,$A35,O$5))</f>
        <v>#VALUE!</v>
      </c>
      <c r="O35" s="67" t="e">
        <f aca="false">IF(N35&gt;0,N35/N$58,"")</f>
        <v>#VALUE!</v>
      </c>
      <c r="P35" s="67" t="e">
        <f aca="false">IF(N35&gt;0,N35/$B$2,"")</f>
        <v>#VALUE!</v>
      </c>
      <c r="Q35" s="84" t="n">
        <v>28</v>
      </c>
      <c r="R35" s="58" t="e">
        <f aca="false">SUM(INDEX(度数表!$B$3:$GS$52,$A35,R$5):INDEX(度数表!$B$3:$GS$52,$A35,S$5))</f>
        <v>#VALUE!</v>
      </c>
      <c r="S35" s="67" t="e">
        <f aca="false">IF(R35&gt;0,R35/R$58,"")</f>
        <v>#VALUE!</v>
      </c>
      <c r="T35" s="67" t="e">
        <f aca="false">IF(R35&gt;0,R35/$B$2,"")</f>
        <v>#VALUE!</v>
      </c>
      <c r="W35" s="85"/>
      <c r="X35" s="85"/>
    </row>
    <row r="36" customFormat="false" ht="13.5" hidden="false" customHeight="false" outlineLevel="0" collapsed="false">
      <c r="A36" s="83" t="n">
        <f aca="false">A35+1</f>
        <v>29</v>
      </c>
      <c r="B36" s="58" t="e">
        <f aca="false">SUM(INDEX(度数表!$B$3:$GS$52,$A36,B$5):INDEX(度数表!$B$3:$GS$52,$A36,C$5))</f>
        <v>#VALUE!</v>
      </c>
      <c r="C36" s="67" t="e">
        <f aca="false">IF(B36&gt;0,B36/B$58,"")</f>
        <v>#VALUE!</v>
      </c>
      <c r="D36" s="67" t="e">
        <f aca="false">IF(B36&gt;0,B36/$B$2,"")</f>
        <v>#VALUE!</v>
      </c>
      <c r="E36" s="84" t="n">
        <v>29</v>
      </c>
      <c r="F36" s="58" t="e">
        <f aca="false">SUM(INDEX(度数表!$B$3:$GS$52,$A36,F$5):INDEX(度数表!$B$3:$GS$52,$A36,G$5))</f>
        <v>#VALUE!</v>
      </c>
      <c r="G36" s="67" t="e">
        <f aca="false">IF(F36&gt;0,F36/F$58,"")</f>
        <v>#VALUE!</v>
      </c>
      <c r="H36" s="67" t="e">
        <f aca="false">IF(F36&gt;0,F36/$B$2,"")</f>
        <v>#VALUE!</v>
      </c>
      <c r="I36" s="84" t="n">
        <v>29</v>
      </c>
      <c r="J36" s="58" t="e">
        <f aca="false">SUM(INDEX(度数表!$B$3:$GS$52,$A36,J$5):INDEX(度数表!$B$3:$GS$52,$A36,K$5))</f>
        <v>#VALUE!</v>
      </c>
      <c r="K36" s="67" t="e">
        <f aca="false">IF(J36&gt;0,J36/J$58,"")</f>
        <v>#VALUE!</v>
      </c>
      <c r="L36" s="67" t="e">
        <f aca="false">IF(J36&gt;0,J36/$B$2,"")</f>
        <v>#VALUE!</v>
      </c>
      <c r="M36" s="84" t="n">
        <v>29</v>
      </c>
      <c r="N36" s="58" t="e">
        <f aca="false">SUM(INDEX(度数表!$B$3:$GS$52,$A36,N$5):INDEX(度数表!$B$3:$GS$52,$A36,O$5))</f>
        <v>#VALUE!</v>
      </c>
      <c r="O36" s="67" t="e">
        <f aca="false">IF(N36&gt;0,N36/N$58,"")</f>
        <v>#VALUE!</v>
      </c>
      <c r="P36" s="67" t="e">
        <f aca="false">IF(N36&gt;0,N36/$B$2,"")</f>
        <v>#VALUE!</v>
      </c>
      <c r="Q36" s="84" t="n">
        <v>29</v>
      </c>
      <c r="R36" s="58" t="e">
        <f aca="false">SUM(INDEX(度数表!$B$3:$GS$52,$A36,R$5):INDEX(度数表!$B$3:$GS$52,$A36,S$5))</f>
        <v>#VALUE!</v>
      </c>
      <c r="S36" s="67" t="e">
        <f aca="false">IF(R36&gt;0,R36/R$58,"")</f>
        <v>#VALUE!</v>
      </c>
      <c r="T36" s="67" t="e">
        <f aca="false">IF(R36&gt;0,R36/$B$2,"")</f>
        <v>#VALUE!</v>
      </c>
      <c r="W36" s="85"/>
      <c r="X36" s="85"/>
    </row>
    <row r="37" customFormat="false" ht="13.5" hidden="false" customHeight="false" outlineLevel="0" collapsed="false">
      <c r="A37" s="83" t="n">
        <f aca="false">A36+1</f>
        <v>30</v>
      </c>
      <c r="B37" s="58" t="e">
        <f aca="false">SUM(INDEX(度数表!$B$3:$GS$52,$A37,B$5):INDEX(度数表!$B$3:$GS$52,$A37,C$5))</f>
        <v>#VALUE!</v>
      </c>
      <c r="C37" s="67" t="e">
        <f aca="false">IF(B37&gt;0,B37/B$58,"")</f>
        <v>#VALUE!</v>
      </c>
      <c r="D37" s="67" t="e">
        <f aca="false">IF(B37&gt;0,B37/$B$2,"")</f>
        <v>#VALUE!</v>
      </c>
      <c r="E37" s="84" t="n">
        <v>30</v>
      </c>
      <c r="F37" s="58" t="e">
        <f aca="false">SUM(INDEX(度数表!$B$3:$GS$52,$A37,F$5):INDEX(度数表!$B$3:$GS$52,$A37,G$5))</f>
        <v>#VALUE!</v>
      </c>
      <c r="G37" s="67" t="e">
        <f aca="false">IF(F37&gt;0,F37/F$58,"")</f>
        <v>#VALUE!</v>
      </c>
      <c r="H37" s="67" t="e">
        <f aca="false">IF(F37&gt;0,F37/$B$2,"")</f>
        <v>#VALUE!</v>
      </c>
      <c r="I37" s="84" t="n">
        <v>30</v>
      </c>
      <c r="J37" s="58" t="e">
        <f aca="false">SUM(INDEX(度数表!$B$3:$GS$52,$A37,J$5):INDEX(度数表!$B$3:$GS$52,$A37,K$5))</f>
        <v>#VALUE!</v>
      </c>
      <c r="K37" s="67" t="e">
        <f aca="false">IF(J37&gt;0,J37/J$58,"")</f>
        <v>#VALUE!</v>
      </c>
      <c r="L37" s="67" t="e">
        <f aca="false">IF(J37&gt;0,J37/$B$2,"")</f>
        <v>#VALUE!</v>
      </c>
      <c r="M37" s="84" t="n">
        <v>30</v>
      </c>
      <c r="N37" s="58" t="e">
        <f aca="false">SUM(INDEX(度数表!$B$3:$GS$52,$A37,N$5):INDEX(度数表!$B$3:$GS$52,$A37,O$5))</f>
        <v>#VALUE!</v>
      </c>
      <c r="O37" s="67" t="e">
        <f aca="false">IF(N37&gt;0,N37/N$58,"")</f>
        <v>#VALUE!</v>
      </c>
      <c r="P37" s="67" t="e">
        <f aca="false">IF(N37&gt;0,N37/$B$2,"")</f>
        <v>#VALUE!</v>
      </c>
      <c r="Q37" s="84" t="n">
        <v>30</v>
      </c>
      <c r="R37" s="58" t="e">
        <f aca="false">SUM(INDEX(度数表!$B$3:$GS$52,$A37,R$5):INDEX(度数表!$B$3:$GS$52,$A37,S$5))</f>
        <v>#VALUE!</v>
      </c>
      <c r="S37" s="67" t="e">
        <f aca="false">IF(R37&gt;0,R37/R$58,"")</f>
        <v>#VALUE!</v>
      </c>
      <c r="T37" s="67" t="e">
        <f aca="false">IF(R37&gt;0,R37/$B$2,"")</f>
        <v>#VALUE!</v>
      </c>
      <c r="W37" s="85"/>
      <c r="X37" s="85"/>
    </row>
    <row r="38" customFormat="false" ht="13.5" hidden="false" customHeight="false" outlineLevel="0" collapsed="false">
      <c r="A38" s="83" t="n">
        <f aca="false">A37+1</f>
        <v>31</v>
      </c>
      <c r="B38" s="58" t="e">
        <f aca="false">SUM(INDEX(度数表!$B$3:$GS$52,$A38,B$5):INDEX(度数表!$B$3:$GS$52,$A38,C$5))</f>
        <v>#VALUE!</v>
      </c>
      <c r="C38" s="67" t="e">
        <f aca="false">IF(B38&gt;0,B38/B$58,"")</f>
        <v>#VALUE!</v>
      </c>
      <c r="D38" s="67" t="e">
        <f aca="false">IF(B38&gt;0,B38/$B$2,"")</f>
        <v>#VALUE!</v>
      </c>
      <c r="E38" s="84" t="n">
        <v>31</v>
      </c>
      <c r="F38" s="58" t="e">
        <f aca="false">SUM(INDEX(度数表!$B$3:$GS$52,$A38,F$5):INDEX(度数表!$B$3:$GS$52,$A38,G$5))</f>
        <v>#VALUE!</v>
      </c>
      <c r="G38" s="67" t="e">
        <f aca="false">IF(F38&gt;0,F38/F$58,"")</f>
        <v>#VALUE!</v>
      </c>
      <c r="H38" s="67" t="e">
        <f aca="false">IF(F38&gt;0,F38/$B$2,"")</f>
        <v>#VALUE!</v>
      </c>
      <c r="I38" s="84" t="n">
        <v>31</v>
      </c>
      <c r="J38" s="58" t="e">
        <f aca="false">SUM(INDEX(度数表!$B$3:$GS$52,$A38,J$5):INDEX(度数表!$B$3:$GS$52,$A38,K$5))</f>
        <v>#VALUE!</v>
      </c>
      <c r="K38" s="67" t="e">
        <f aca="false">IF(J38&gt;0,J38/J$58,"")</f>
        <v>#VALUE!</v>
      </c>
      <c r="L38" s="67" t="e">
        <f aca="false">IF(J38&gt;0,J38/$B$2,"")</f>
        <v>#VALUE!</v>
      </c>
      <c r="M38" s="84" t="n">
        <v>31</v>
      </c>
      <c r="N38" s="58" t="e">
        <f aca="false">SUM(INDEX(度数表!$B$3:$GS$52,$A38,N$5):INDEX(度数表!$B$3:$GS$52,$A38,O$5))</f>
        <v>#VALUE!</v>
      </c>
      <c r="O38" s="67" t="e">
        <f aca="false">IF(N38&gt;0,N38/N$58,"")</f>
        <v>#VALUE!</v>
      </c>
      <c r="P38" s="67" t="e">
        <f aca="false">IF(N38&gt;0,N38/$B$2,"")</f>
        <v>#VALUE!</v>
      </c>
      <c r="Q38" s="84" t="n">
        <v>31</v>
      </c>
      <c r="R38" s="58" t="e">
        <f aca="false">SUM(INDEX(度数表!$B$3:$GS$52,$A38,R$5):INDEX(度数表!$B$3:$GS$52,$A38,S$5))</f>
        <v>#VALUE!</v>
      </c>
      <c r="S38" s="67" t="e">
        <f aca="false">IF(R38&gt;0,R38/R$58,"")</f>
        <v>#VALUE!</v>
      </c>
      <c r="T38" s="67" t="e">
        <f aca="false">IF(R38&gt;0,R38/$B$2,"")</f>
        <v>#VALUE!</v>
      </c>
      <c r="W38" s="85"/>
      <c r="X38" s="85"/>
    </row>
    <row r="39" customFormat="false" ht="13.5" hidden="false" customHeight="false" outlineLevel="0" collapsed="false">
      <c r="A39" s="83" t="n">
        <f aca="false">A38+1</f>
        <v>32</v>
      </c>
      <c r="B39" s="58" t="e">
        <f aca="false">SUM(INDEX(度数表!$B$3:$GS$52,$A39,B$5):INDEX(度数表!$B$3:$GS$52,$A39,C$5))</f>
        <v>#VALUE!</v>
      </c>
      <c r="C39" s="67" t="e">
        <f aca="false">IF(B39&gt;0,B39/B$58,"")</f>
        <v>#VALUE!</v>
      </c>
      <c r="D39" s="67" t="e">
        <f aca="false">IF(B39&gt;0,B39/$B$2,"")</f>
        <v>#VALUE!</v>
      </c>
      <c r="E39" s="84" t="n">
        <v>32</v>
      </c>
      <c r="F39" s="58" t="e">
        <f aca="false">SUM(INDEX(度数表!$B$3:$GS$52,$A39,F$5):INDEX(度数表!$B$3:$GS$52,$A39,G$5))</f>
        <v>#VALUE!</v>
      </c>
      <c r="G39" s="67" t="e">
        <f aca="false">IF(F39&gt;0,F39/F$58,"")</f>
        <v>#VALUE!</v>
      </c>
      <c r="H39" s="67" t="e">
        <f aca="false">IF(F39&gt;0,F39/$B$2,"")</f>
        <v>#VALUE!</v>
      </c>
      <c r="I39" s="84" t="n">
        <v>32</v>
      </c>
      <c r="J39" s="58" t="e">
        <f aca="false">SUM(INDEX(度数表!$B$3:$GS$52,$A39,J$5):INDEX(度数表!$B$3:$GS$52,$A39,K$5))</f>
        <v>#VALUE!</v>
      </c>
      <c r="K39" s="67" t="e">
        <f aca="false">IF(J39&gt;0,J39/J$58,"")</f>
        <v>#VALUE!</v>
      </c>
      <c r="L39" s="67" t="e">
        <f aca="false">IF(J39&gt;0,J39/$B$2,"")</f>
        <v>#VALUE!</v>
      </c>
      <c r="M39" s="84" t="n">
        <v>32</v>
      </c>
      <c r="N39" s="58" t="e">
        <f aca="false">SUM(INDEX(度数表!$B$3:$GS$52,$A39,N$5):INDEX(度数表!$B$3:$GS$52,$A39,O$5))</f>
        <v>#VALUE!</v>
      </c>
      <c r="O39" s="67" t="e">
        <f aca="false">IF(N39&gt;0,N39/N$58,"")</f>
        <v>#VALUE!</v>
      </c>
      <c r="P39" s="67" t="e">
        <f aca="false">IF(N39&gt;0,N39/$B$2,"")</f>
        <v>#VALUE!</v>
      </c>
      <c r="Q39" s="84" t="n">
        <v>32</v>
      </c>
      <c r="R39" s="58" t="e">
        <f aca="false">SUM(INDEX(度数表!$B$3:$GS$52,$A39,R$5):INDEX(度数表!$B$3:$GS$52,$A39,S$5))</f>
        <v>#VALUE!</v>
      </c>
      <c r="S39" s="67" t="e">
        <f aca="false">IF(R39&gt;0,R39/R$58,"")</f>
        <v>#VALUE!</v>
      </c>
      <c r="T39" s="67" t="e">
        <f aca="false">IF(R39&gt;0,R39/$B$2,"")</f>
        <v>#VALUE!</v>
      </c>
      <c r="W39" s="85"/>
      <c r="X39" s="85"/>
    </row>
    <row r="40" customFormat="false" ht="13.5" hidden="false" customHeight="false" outlineLevel="0" collapsed="false">
      <c r="A40" s="83" t="n">
        <f aca="false">A39+1</f>
        <v>33</v>
      </c>
      <c r="B40" s="58" t="e">
        <f aca="false">SUM(INDEX(度数表!$B$3:$GS$52,$A40,B$5):INDEX(度数表!$B$3:$GS$52,$A40,C$5))</f>
        <v>#VALUE!</v>
      </c>
      <c r="C40" s="67" t="e">
        <f aca="false">IF(B40&gt;0,B40/B$58,"")</f>
        <v>#VALUE!</v>
      </c>
      <c r="D40" s="67" t="e">
        <f aca="false">IF(B40&gt;0,B40/$B$2,"")</f>
        <v>#VALUE!</v>
      </c>
      <c r="E40" s="84" t="n">
        <v>33</v>
      </c>
      <c r="F40" s="58" t="e">
        <f aca="false">SUM(INDEX(度数表!$B$3:$GS$52,$A40,F$5):INDEX(度数表!$B$3:$GS$52,$A40,G$5))</f>
        <v>#VALUE!</v>
      </c>
      <c r="G40" s="67" t="e">
        <f aca="false">IF(F40&gt;0,F40/F$58,"")</f>
        <v>#VALUE!</v>
      </c>
      <c r="H40" s="67" t="e">
        <f aca="false">IF(F40&gt;0,F40/$B$2,"")</f>
        <v>#VALUE!</v>
      </c>
      <c r="I40" s="84" t="n">
        <v>33</v>
      </c>
      <c r="J40" s="58" t="e">
        <f aca="false">SUM(INDEX(度数表!$B$3:$GS$52,$A40,J$5):INDEX(度数表!$B$3:$GS$52,$A40,K$5))</f>
        <v>#VALUE!</v>
      </c>
      <c r="K40" s="67" t="e">
        <f aca="false">IF(J40&gt;0,J40/J$58,"")</f>
        <v>#VALUE!</v>
      </c>
      <c r="L40" s="67" t="e">
        <f aca="false">IF(J40&gt;0,J40/$B$2,"")</f>
        <v>#VALUE!</v>
      </c>
      <c r="M40" s="84" t="n">
        <v>33</v>
      </c>
      <c r="N40" s="58" t="e">
        <f aca="false">SUM(INDEX(度数表!$B$3:$GS$52,$A40,N$5):INDEX(度数表!$B$3:$GS$52,$A40,O$5))</f>
        <v>#VALUE!</v>
      </c>
      <c r="O40" s="67" t="e">
        <f aca="false">IF(N40&gt;0,N40/N$58,"")</f>
        <v>#VALUE!</v>
      </c>
      <c r="P40" s="67" t="e">
        <f aca="false">IF(N40&gt;0,N40/$B$2,"")</f>
        <v>#VALUE!</v>
      </c>
      <c r="Q40" s="84" t="n">
        <v>33</v>
      </c>
      <c r="R40" s="58" t="e">
        <f aca="false">SUM(INDEX(度数表!$B$3:$GS$52,$A40,R$5):INDEX(度数表!$B$3:$GS$52,$A40,S$5))</f>
        <v>#VALUE!</v>
      </c>
      <c r="S40" s="67" t="e">
        <f aca="false">IF(R40&gt;0,R40/R$58,"")</f>
        <v>#VALUE!</v>
      </c>
      <c r="T40" s="67" t="e">
        <f aca="false">IF(R40&gt;0,R40/$B$2,"")</f>
        <v>#VALUE!</v>
      </c>
      <c r="W40" s="85"/>
      <c r="X40" s="85"/>
    </row>
    <row r="41" customFormat="false" ht="13.5" hidden="false" customHeight="false" outlineLevel="0" collapsed="false">
      <c r="A41" s="83" t="n">
        <f aca="false">A40+1</f>
        <v>34</v>
      </c>
      <c r="B41" s="58" t="e">
        <f aca="false">SUM(INDEX(度数表!$B$3:$GS$52,$A41,B$5):INDEX(度数表!$B$3:$GS$52,$A41,C$5))</f>
        <v>#VALUE!</v>
      </c>
      <c r="C41" s="67" t="e">
        <f aca="false">IF(B41&gt;0,B41/B$58,"")</f>
        <v>#VALUE!</v>
      </c>
      <c r="D41" s="67" t="e">
        <f aca="false">IF(B41&gt;0,B41/$B$2,"")</f>
        <v>#VALUE!</v>
      </c>
      <c r="E41" s="84" t="n">
        <v>34</v>
      </c>
      <c r="F41" s="58" t="e">
        <f aca="false">SUM(INDEX(度数表!$B$3:$GS$52,$A41,F$5):INDEX(度数表!$B$3:$GS$52,$A41,G$5))</f>
        <v>#VALUE!</v>
      </c>
      <c r="G41" s="67" t="e">
        <f aca="false">IF(F41&gt;0,F41/F$58,"")</f>
        <v>#VALUE!</v>
      </c>
      <c r="H41" s="67" t="e">
        <f aca="false">IF(F41&gt;0,F41/$B$2,"")</f>
        <v>#VALUE!</v>
      </c>
      <c r="I41" s="84" t="n">
        <v>34</v>
      </c>
      <c r="J41" s="58" t="e">
        <f aca="false">SUM(INDEX(度数表!$B$3:$GS$52,$A41,J$5):INDEX(度数表!$B$3:$GS$52,$A41,K$5))</f>
        <v>#VALUE!</v>
      </c>
      <c r="K41" s="67" t="e">
        <f aca="false">IF(J41&gt;0,J41/J$58,"")</f>
        <v>#VALUE!</v>
      </c>
      <c r="L41" s="67" t="e">
        <f aca="false">IF(J41&gt;0,J41/$B$2,"")</f>
        <v>#VALUE!</v>
      </c>
      <c r="M41" s="84" t="n">
        <v>34</v>
      </c>
      <c r="N41" s="58" t="e">
        <f aca="false">SUM(INDEX(度数表!$B$3:$GS$52,$A41,N$5):INDEX(度数表!$B$3:$GS$52,$A41,O$5))</f>
        <v>#VALUE!</v>
      </c>
      <c r="O41" s="67" t="e">
        <f aca="false">IF(N41&gt;0,N41/N$58,"")</f>
        <v>#VALUE!</v>
      </c>
      <c r="P41" s="67" t="e">
        <f aca="false">IF(N41&gt;0,N41/$B$2,"")</f>
        <v>#VALUE!</v>
      </c>
      <c r="Q41" s="84" t="n">
        <v>34</v>
      </c>
      <c r="R41" s="58" t="e">
        <f aca="false">SUM(INDEX(度数表!$B$3:$GS$52,$A41,R$5):INDEX(度数表!$B$3:$GS$52,$A41,S$5))</f>
        <v>#VALUE!</v>
      </c>
      <c r="S41" s="67" t="e">
        <f aca="false">IF(R41&gt;0,R41/R$58,"")</f>
        <v>#VALUE!</v>
      </c>
      <c r="T41" s="67" t="e">
        <f aca="false">IF(R41&gt;0,R41/$B$2,"")</f>
        <v>#VALUE!</v>
      </c>
      <c r="W41" s="85"/>
      <c r="X41" s="85"/>
    </row>
    <row r="42" customFormat="false" ht="13.5" hidden="false" customHeight="false" outlineLevel="0" collapsed="false">
      <c r="A42" s="83" t="n">
        <f aca="false">A41+1</f>
        <v>35</v>
      </c>
      <c r="B42" s="58" t="e">
        <f aca="false">SUM(INDEX(度数表!$B$3:$GS$52,$A42,B$5):INDEX(度数表!$B$3:$GS$52,$A42,C$5))</f>
        <v>#VALUE!</v>
      </c>
      <c r="C42" s="67" t="e">
        <f aca="false">IF(B42&gt;0,B42/B$58,"")</f>
        <v>#VALUE!</v>
      </c>
      <c r="D42" s="67" t="e">
        <f aca="false">IF(B42&gt;0,B42/$B$2,"")</f>
        <v>#VALUE!</v>
      </c>
      <c r="E42" s="84" t="n">
        <v>35</v>
      </c>
      <c r="F42" s="58" t="e">
        <f aca="false">SUM(INDEX(度数表!$B$3:$GS$52,$A42,F$5):INDEX(度数表!$B$3:$GS$52,$A42,G$5))</f>
        <v>#VALUE!</v>
      </c>
      <c r="G42" s="67" t="e">
        <f aca="false">IF(F42&gt;0,F42/F$58,"")</f>
        <v>#VALUE!</v>
      </c>
      <c r="H42" s="67" t="e">
        <f aca="false">IF(F42&gt;0,F42/$B$2,"")</f>
        <v>#VALUE!</v>
      </c>
      <c r="I42" s="84" t="n">
        <v>35</v>
      </c>
      <c r="J42" s="58" t="e">
        <f aca="false">SUM(INDEX(度数表!$B$3:$GS$52,$A42,J$5):INDEX(度数表!$B$3:$GS$52,$A42,K$5))</f>
        <v>#VALUE!</v>
      </c>
      <c r="K42" s="67" t="e">
        <f aca="false">IF(J42&gt;0,J42/J$58,"")</f>
        <v>#VALUE!</v>
      </c>
      <c r="L42" s="67" t="e">
        <f aca="false">IF(J42&gt;0,J42/$B$2,"")</f>
        <v>#VALUE!</v>
      </c>
      <c r="M42" s="84" t="n">
        <v>35</v>
      </c>
      <c r="N42" s="58" t="e">
        <f aca="false">SUM(INDEX(度数表!$B$3:$GS$52,$A42,N$5):INDEX(度数表!$B$3:$GS$52,$A42,O$5))</f>
        <v>#VALUE!</v>
      </c>
      <c r="O42" s="67" t="e">
        <f aca="false">IF(N42&gt;0,N42/N$58,"")</f>
        <v>#VALUE!</v>
      </c>
      <c r="P42" s="67" t="e">
        <f aca="false">IF(N42&gt;0,N42/$B$2,"")</f>
        <v>#VALUE!</v>
      </c>
      <c r="Q42" s="84" t="n">
        <v>35</v>
      </c>
      <c r="R42" s="58" t="e">
        <f aca="false">SUM(INDEX(度数表!$B$3:$GS$52,$A42,R$5):INDEX(度数表!$B$3:$GS$52,$A42,S$5))</f>
        <v>#VALUE!</v>
      </c>
      <c r="S42" s="67" t="e">
        <f aca="false">IF(R42&gt;0,R42/R$58,"")</f>
        <v>#VALUE!</v>
      </c>
      <c r="T42" s="67" t="e">
        <f aca="false">IF(R42&gt;0,R42/$B$2,"")</f>
        <v>#VALUE!</v>
      </c>
      <c r="W42" s="85"/>
      <c r="X42" s="85"/>
    </row>
    <row r="43" customFormat="false" ht="13.5" hidden="false" customHeight="false" outlineLevel="0" collapsed="false">
      <c r="A43" s="83" t="n">
        <f aca="false">A42+1</f>
        <v>36</v>
      </c>
      <c r="B43" s="58" t="e">
        <f aca="false">SUM(INDEX(度数表!$B$3:$GS$52,$A43,B$5):INDEX(度数表!$B$3:$GS$52,$A43,C$5))</f>
        <v>#VALUE!</v>
      </c>
      <c r="C43" s="67" t="e">
        <f aca="false">IF(B43&gt;0,B43/B$58,"")</f>
        <v>#VALUE!</v>
      </c>
      <c r="D43" s="67" t="e">
        <f aca="false">IF(B43&gt;0,B43/$B$2,"")</f>
        <v>#VALUE!</v>
      </c>
      <c r="E43" s="84" t="n">
        <v>36</v>
      </c>
      <c r="F43" s="58" t="e">
        <f aca="false">SUM(INDEX(度数表!$B$3:$GS$52,$A43,F$5):INDEX(度数表!$B$3:$GS$52,$A43,G$5))</f>
        <v>#VALUE!</v>
      </c>
      <c r="G43" s="67" t="e">
        <f aca="false">IF(F43&gt;0,F43/F$58,"")</f>
        <v>#VALUE!</v>
      </c>
      <c r="H43" s="67" t="e">
        <f aca="false">IF(F43&gt;0,F43/$B$2,"")</f>
        <v>#VALUE!</v>
      </c>
      <c r="I43" s="84" t="n">
        <v>36</v>
      </c>
      <c r="J43" s="58" t="e">
        <f aca="false">SUM(INDEX(度数表!$B$3:$GS$52,$A43,J$5):INDEX(度数表!$B$3:$GS$52,$A43,K$5))</f>
        <v>#VALUE!</v>
      </c>
      <c r="K43" s="67" t="e">
        <f aca="false">IF(J43&gt;0,J43/J$58,"")</f>
        <v>#VALUE!</v>
      </c>
      <c r="L43" s="67" t="e">
        <f aca="false">IF(J43&gt;0,J43/$B$2,"")</f>
        <v>#VALUE!</v>
      </c>
      <c r="M43" s="84" t="n">
        <v>36</v>
      </c>
      <c r="N43" s="58" t="e">
        <f aca="false">SUM(INDEX(度数表!$B$3:$GS$52,$A43,N$5):INDEX(度数表!$B$3:$GS$52,$A43,O$5))</f>
        <v>#VALUE!</v>
      </c>
      <c r="O43" s="67" t="e">
        <f aca="false">IF(N43&gt;0,N43/N$58,"")</f>
        <v>#VALUE!</v>
      </c>
      <c r="P43" s="67" t="e">
        <f aca="false">IF(N43&gt;0,N43/$B$2,"")</f>
        <v>#VALUE!</v>
      </c>
      <c r="Q43" s="84" t="n">
        <v>36</v>
      </c>
      <c r="R43" s="58" t="e">
        <f aca="false">SUM(INDEX(度数表!$B$3:$GS$52,$A43,R$5):INDEX(度数表!$B$3:$GS$52,$A43,S$5))</f>
        <v>#VALUE!</v>
      </c>
      <c r="S43" s="67" t="e">
        <f aca="false">IF(R43&gt;0,R43/R$58,"")</f>
        <v>#VALUE!</v>
      </c>
      <c r="T43" s="67" t="e">
        <f aca="false">IF(R43&gt;0,R43/$B$2,"")</f>
        <v>#VALUE!</v>
      </c>
      <c r="W43" s="85"/>
      <c r="X43" s="85"/>
    </row>
    <row r="44" customFormat="false" ht="13.5" hidden="false" customHeight="false" outlineLevel="0" collapsed="false">
      <c r="A44" s="83" t="n">
        <f aca="false">A43+1</f>
        <v>37</v>
      </c>
      <c r="B44" s="58" t="e">
        <f aca="false">SUM(INDEX(度数表!$B$3:$GS$52,$A44,B$5):INDEX(度数表!$B$3:$GS$52,$A44,C$5))</f>
        <v>#VALUE!</v>
      </c>
      <c r="C44" s="67" t="e">
        <f aca="false">IF(B44&gt;0,B44/B$58,"")</f>
        <v>#VALUE!</v>
      </c>
      <c r="D44" s="67" t="e">
        <f aca="false">IF(B44&gt;0,B44/$B$2,"")</f>
        <v>#VALUE!</v>
      </c>
      <c r="E44" s="84" t="n">
        <v>37</v>
      </c>
      <c r="F44" s="58" t="e">
        <f aca="false">SUM(INDEX(度数表!$B$3:$GS$52,$A44,F$5):INDEX(度数表!$B$3:$GS$52,$A44,G$5))</f>
        <v>#VALUE!</v>
      </c>
      <c r="G44" s="67" t="e">
        <f aca="false">IF(F44&gt;0,F44/F$58,"")</f>
        <v>#VALUE!</v>
      </c>
      <c r="H44" s="67" t="e">
        <f aca="false">IF(F44&gt;0,F44/$B$2,"")</f>
        <v>#VALUE!</v>
      </c>
      <c r="I44" s="84" t="n">
        <v>37</v>
      </c>
      <c r="J44" s="58" t="e">
        <f aca="false">SUM(INDEX(度数表!$B$3:$GS$52,$A44,J$5):INDEX(度数表!$B$3:$GS$52,$A44,K$5))</f>
        <v>#VALUE!</v>
      </c>
      <c r="K44" s="67" t="e">
        <f aca="false">IF(J44&gt;0,J44/J$58,"")</f>
        <v>#VALUE!</v>
      </c>
      <c r="L44" s="67" t="e">
        <f aca="false">IF(J44&gt;0,J44/$B$2,"")</f>
        <v>#VALUE!</v>
      </c>
      <c r="M44" s="84" t="n">
        <v>37</v>
      </c>
      <c r="N44" s="58" t="e">
        <f aca="false">SUM(INDEX(度数表!$B$3:$GS$52,$A44,N$5):INDEX(度数表!$B$3:$GS$52,$A44,O$5))</f>
        <v>#VALUE!</v>
      </c>
      <c r="O44" s="67" t="e">
        <f aca="false">IF(N44&gt;0,N44/N$58,"")</f>
        <v>#VALUE!</v>
      </c>
      <c r="P44" s="67" t="e">
        <f aca="false">IF(N44&gt;0,N44/$B$2,"")</f>
        <v>#VALUE!</v>
      </c>
      <c r="Q44" s="84" t="n">
        <v>37</v>
      </c>
      <c r="R44" s="58" t="e">
        <f aca="false">SUM(INDEX(度数表!$B$3:$GS$52,$A44,R$5):INDEX(度数表!$B$3:$GS$52,$A44,S$5))</f>
        <v>#VALUE!</v>
      </c>
      <c r="S44" s="67" t="e">
        <f aca="false">IF(R44&gt;0,R44/R$58,"")</f>
        <v>#VALUE!</v>
      </c>
      <c r="T44" s="67" t="e">
        <f aca="false">IF(R44&gt;0,R44/$B$2,"")</f>
        <v>#VALUE!</v>
      </c>
      <c r="W44" s="85"/>
      <c r="X44" s="85"/>
    </row>
    <row r="45" customFormat="false" ht="13.5" hidden="false" customHeight="false" outlineLevel="0" collapsed="false">
      <c r="A45" s="83" t="n">
        <f aca="false">A44+1</f>
        <v>38</v>
      </c>
      <c r="B45" s="58" t="e">
        <f aca="false">SUM(INDEX(度数表!$B$3:$GS$52,$A45,B$5):INDEX(度数表!$B$3:$GS$52,$A45,C$5))</f>
        <v>#VALUE!</v>
      </c>
      <c r="C45" s="67" t="e">
        <f aca="false">IF(B45&gt;0,B45/B$58,"")</f>
        <v>#VALUE!</v>
      </c>
      <c r="D45" s="67" t="e">
        <f aca="false">IF(B45&gt;0,B45/$B$2,"")</f>
        <v>#VALUE!</v>
      </c>
      <c r="E45" s="84" t="n">
        <v>38</v>
      </c>
      <c r="F45" s="58" t="e">
        <f aca="false">SUM(INDEX(度数表!$B$3:$GS$52,$A45,F$5):INDEX(度数表!$B$3:$GS$52,$A45,G$5))</f>
        <v>#VALUE!</v>
      </c>
      <c r="G45" s="67" t="e">
        <f aca="false">IF(F45&gt;0,F45/F$58,"")</f>
        <v>#VALUE!</v>
      </c>
      <c r="H45" s="67" t="e">
        <f aca="false">IF(F45&gt;0,F45/$B$2,"")</f>
        <v>#VALUE!</v>
      </c>
      <c r="I45" s="84" t="n">
        <v>38</v>
      </c>
      <c r="J45" s="58" t="e">
        <f aca="false">SUM(INDEX(度数表!$B$3:$GS$52,$A45,J$5):INDEX(度数表!$B$3:$GS$52,$A45,K$5))</f>
        <v>#VALUE!</v>
      </c>
      <c r="K45" s="67" t="e">
        <f aca="false">IF(J45&gt;0,J45/J$58,"")</f>
        <v>#VALUE!</v>
      </c>
      <c r="L45" s="67" t="e">
        <f aca="false">IF(J45&gt;0,J45/$B$2,"")</f>
        <v>#VALUE!</v>
      </c>
      <c r="M45" s="84" t="n">
        <v>38</v>
      </c>
      <c r="N45" s="58" t="e">
        <f aca="false">SUM(INDEX(度数表!$B$3:$GS$52,$A45,N$5):INDEX(度数表!$B$3:$GS$52,$A45,O$5))</f>
        <v>#VALUE!</v>
      </c>
      <c r="O45" s="67" t="e">
        <f aca="false">IF(N45&gt;0,N45/N$58,"")</f>
        <v>#VALUE!</v>
      </c>
      <c r="P45" s="67" t="e">
        <f aca="false">IF(N45&gt;0,N45/$B$2,"")</f>
        <v>#VALUE!</v>
      </c>
      <c r="Q45" s="84" t="n">
        <v>38</v>
      </c>
      <c r="R45" s="58" t="e">
        <f aca="false">SUM(INDEX(度数表!$B$3:$GS$52,$A45,R$5):INDEX(度数表!$B$3:$GS$52,$A45,S$5))</f>
        <v>#VALUE!</v>
      </c>
      <c r="S45" s="67" t="e">
        <f aca="false">IF(R45&gt;0,R45/R$58,"")</f>
        <v>#VALUE!</v>
      </c>
      <c r="T45" s="67" t="e">
        <f aca="false">IF(R45&gt;0,R45/$B$2,"")</f>
        <v>#VALUE!</v>
      </c>
      <c r="W45" s="85"/>
      <c r="X45" s="85"/>
    </row>
    <row r="46" customFormat="false" ht="13.5" hidden="false" customHeight="false" outlineLevel="0" collapsed="false">
      <c r="A46" s="83" t="n">
        <f aca="false">A45+1</f>
        <v>39</v>
      </c>
      <c r="B46" s="58" t="e">
        <f aca="false">SUM(INDEX(度数表!$B$3:$GS$52,$A46,B$5):INDEX(度数表!$B$3:$GS$52,$A46,C$5))</f>
        <v>#VALUE!</v>
      </c>
      <c r="C46" s="67" t="e">
        <f aca="false">IF(B46&gt;0,B46/B$58,"")</f>
        <v>#VALUE!</v>
      </c>
      <c r="D46" s="67" t="e">
        <f aca="false">IF(B46&gt;0,B46/$B$2,"")</f>
        <v>#VALUE!</v>
      </c>
      <c r="E46" s="84" t="n">
        <v>39</v>
      </c>
      <c r="F46" s="58" t="e">
        <f aca="false">SUM(INDEX(度数表!$B$3:$GS$52,$A46,F$5):INDEX(度数表!$B$3:$GS$52,$A46,G$5))</f>
        <v>#VALUE!</v>
      </c>
      <c r="G46" s="67" t="e">
        <f aca="false">IF(F46&gt;0,F46/F$58,"")</f>
        <v>#VALUE!</v>
      </c>
      <c r="H46" s="67" t="e">
        <f aca="false">IF(F46&gt;0,F46/$B$2,"")</f>
        <v>#VALUE!</v>
      </c>
      <c r="I46" s="84" t="n">
        <v>39</v>
      </c>
      <c r="J46" s="58" t="e">
        <f aca="false">SUM(INDEX(度数表!$B$3:$GS$52,$A46,J$5):INDEX(度数表!$B$3:$GS$52,$A46,K$5))</f>
        <v>#VALUE!</v>
      </c>
      <c r="K46" s="67" t="e">
        <f aca="false">IF(J46&gt;0,J46/J$58,"")</f>
        <v>#VALUE!</v>
      </c>
      <c r="L46" s="67" t="e">
        <f aca="false">IF(J46&gt;0,J46/$B$2,"")</f>
        <v>#VALUE!</v>
      </c>
      <c r="M46" s="84" t="n">
        <v>39</v>
      </c>
      <c r="N46" s="58" t="e">
        <f aca="false">SUM(INDEX(度数表!$B$3:$GS$52,$A46,N$5):INDEX(度数表!$B$3:$GS$52,$A46,O$5))</f>
        <v>#VALUE!</v>
      </c>
      <c r="O46" s="67" t="e">
        <f aca="false">IF(N46&gt;0,N46/N$58,"")</f>
        <v>#VALUE!</v>
      </c>
      <c r="P46" s="67" t="e">
        <f aca="false">IF(N46&gt;0,N46/$B$2,"")</f>
        <v>#VALUE!</v>
      </c>
      <c r="Q46" s="84" t="n">
        <v>39</v>
      </c>
      <c r="R46" s="58" t="e">
        <f aca="false">SUM(INDEX(度数表!$B$3:$GS$52,$A46,R$5):INDEX(度数表!$B$3:$GS$52,$A46,S$5))</f>
        <v>#VALUE!</v>
      </c>
      <c r="S46" s="67" t="e">
        <f aca="false">IF(R46&gt;0,R46/R$58,"")</f>
        <v>#VALUE!</v>
      </c>
      <c r="T46" s="67" t="e">
        <f aca="false">IF(R46&gt;0,R46/$B$2,"")</f>
        <v>#VALUE!</v>
      </c>
      <c r="W46" s="85"/>
      <c r="X46" s="85"/>
    </row>
    <row r="47" customFormat="false" ht="13.5" hidden="false" customHeight="false" outlineLevel="0" collapsed="false">
      <c r="A47" s="83" t="n">
        <f aca="false">A46+1</f>
        <v>40</v>
      </c>
      <c r="B47" s="58" t="e">
        <f aca="false">SUM(INDEX(度数表!$B$3:$GS$52,$A47,B$5):INDEX(度数表!$B$3:$GS$52,$A47,C$5))</f>
        <v>#VALUE!</v>
      </c>
      <c r="C47" s="67" t="e">
        <f aca="false">IF(B47&gt;0,B47/B$58,"")</f>
        <v>#VALUE!</v>
      </c>
      <c r="D47" s="67" t="e">
        <f aca="false">IF(B47&gt;0,B47/$B$2,"")</f>
        <v>#VALUE!</v>
      </c>
      <c r="E47" s="84" t="n">
        <v>40</v>
      </c>
      <c r="F47" s="58" t="e">
        <f aca="false">SUM(INDEX(度数表!$B$3:$GS$52,$A47,F$5):INDEX(度数表!$B$3:$GS$52,$A47,G$5))</f>
        <v>#VALUE!</v>
      </c>
      <c r="G47" s="67" t="e">
        <f aca="false">IF(F47&gt;0,F47/F$58,"")</f>
        <v>#VALUE!</v>
      </c>
      <c r="H47" s="67" t="e">
        <f aca="false">IF(F47&gt;0,F47/$B$2,"")</f>
        <v>#VALUE!</v>
      </c>
      <c r="I47" s="84" t="n">
        <v>40</v>
      </c>
      <c r="J47" s="58" t="e">
        <f aca="false">SUM(INDEX(度数表!$B$3:$GS$52,$A47,J$5):INDEX(度数表!$B$3:$GS$52,$A47,K$5))</f>
        <v>#VALUE!</v>
      </c>
      <c r="K47" s="67" t="e">
        <f aca="false">IF(J47&gt;0,J47/J$58,"")</f>
        <v>#VALUE!</v>
      </c>
      <c r="L47" s="67" t="e">
        <f aca="false">IF(J47&gt;0,J47/$B$2,"")</f>
        <v>#VALUE!</v>
      </c>
      <c r="M47" s="84" t="n">
        <v>40</v>
      </c>
      <c r="N47" s="58" t="e">
        <f aca="false">SUM(INDEX(度数表!$B$3:$GS$52,$A47,N$5):INDEX(度数表!$B$3:$GS$52,$A47,O$5))</f>
        <v>#VALUE!</v>
      </c>
      <c r="O47" s="67" t="e">
        <f aca="false">IF(N47&gt;0,N47/N$58,"")</f>
        <v>#VALUE!</v>
      </c>
      <c r="P47" s="67" t="e">
        <f aca="false">IF(N47&gt;0,N47/$B$2,"")</f>
        <v>#VALUE!</v>
      </c>
      <c r="Q47" s="84" t="n">
        <v>40</v>
      </c>
      <c r="R47" s="58" t="e">
        <f aca="false">SUM(INDEX(度数表!$B$3:$GS$52,$A47,R$5):INDEX(度数表!$B$3:$GS$52,$A47,S$5))</f>
        <v>#VALUE!</v>
      </c>
      <c r="S47" s="67" t="e">
        <f aca="false">IF(R47&gt;0,R47/R$58,"")</f>
        <v>#VALUE!</v>
      </c>
      <c r="T47" s="67" t="e">
        <f aca="false">IF(R47&gt;0,R47/$B$2,"")</f>
        <v>#VALUE!</v>
      </c>
      <c r="W47" s="85"/>
      <c r="X47" s="85"/>
    </row>
    <row r="48" customFormat="false" ht="13.5" hidden="false" customHeight="false" outlineLevel="0" collapsed="false">
      <c r="A48" s="83" t="n">
        <f aca="false">A47+1</f>
        <v>41</v>
      </c>
      <c r="B48" s="58" t="e">
        <f aca="false">SUM(INDEX(度数表!$B$3:$GS$52,$A48,B$5):INDEX(度数表!$B$3:$GS$52,$A48,C$5))</f>
        <v>#VALUE!</v>
      </c>
      <c r="C48" s="67" t="e">
        <f aca="false">IF(B48&gt;0,B48/B$58,"")</f>
        <v>#VALUE!</v>
      </c>
      <c r="D48" s="67" t="e">
        <f aca="false">IF(B48&gt;0,B48/$B$2,"")</f>
        <v>#VALUE!</v>
      </c>
      <c r="E48" s="84" t="n">
        <v>41</v>
      </c>
      <c r="F48" s="58" t="e">
        <f aca="false">SUM(INDEX(度数表!$B$3:$GS$52,$A48,F$5):INDEX(度数表!$B$3:$GS$52,$A48,G$5))</f>
        <v>#VALUE!</v>
      </c>
      <c r="G48" s="67" t="e">
        <f aca="false">IF(F48&gt;0,F48/F$58,"")</f>
        <v>#VALUE!</v>
      </c>
      <c r="H48" s="67" t="e">
        <f aca="false">IF(F48&gt;0,F48/$B$2,"")</f>
        <v>#VALUE!</v>
      </c>
      <c r="I48" s="84" t="n">
        <v>41</v>
      </c>
      <c r="J48" s="58" t="e">
        <f aca="false">SUM(INDEX(度数表!$B$3:$GS$52,$A48,J$5):INDEX(度数表!$B$3:$GS$52,$A48,K$5))</f>
        <v>#VALUE!</v>
      </c>
      <c r="K48" s="67" t="e">
        <f aca="false">IF(J48&gt;0,J48/J$58,"")</f>
        <v>#VALUE!</v>
      </c>
      <c r="L48" s="67" t="e">
        <f aca="false">IF(J48&gt;0,J48/$B$2,"")</f>
        <v>#VALUE!</v>
      </c>
      <c r="M48" s="84" t="n">
        <v>41</v>
      </c>
      <c r="N48" s="58" t="e">
        <f aca="false">SUM(INDEX(度数表!$B$3:$GS$52,$A48,N$5):INDEX(度数表!$B$3:$GS$52,$A48,O$5))</f>
        <v>#VALUE!</v>
      </c>
      <c r="O48" s="67" t="e">
        <f aca="false">IF(N48&gt;0,N48/N$58,"")</f>
        <v>#VALUE!</v>
      </c>
      <c r="P48" s="67" t="e">
        <f aca="false">IF(N48&gt;0,N48/$B$2,"")</f>
        <v>#VALUE!</v>
      </c>
      <c r="Q48" s="84" t="n">
        <v>41</v>
      </c>
      <c r="R48" s="58" t="e">
        <f aca="false">SUM(INDEX(度数表!$B$3:$GS$52,$A48,R$5):INDEX(度数表!$B$3:$GS$52,$A48,S$5))</f>
        <v>#VALUE!</v>
      </c>
      <c r="S48" s="67" t="e">
        <f aca="false">IF(R48&gt;0,R48/R$58,"")</f>
        <v>#VALUE!</v>
      </c>
      <c r="T48" s="67" t="e">
        <f aca="false">IF(R48&gt;0,R48/$B$2,"")</f>
        <v>#VALUE!</v>
      </c>
      <c r="W48" s="85"/>
      <c r="X48" s="85"/>
    </row>
    <row r="49" customFormat="false" ht="13.5" hidden="false" customHeight="false" outlineLevel="0" collapsed="false">
      <c r="A49" s="83" t="n">
        <f aca="false">A48+1</f>
        <v>42</v>
      </c>
      <c r="B49" s="58" t="e">
        <f aca="false">SUM(INDEX(度数表!$B$3:$GS$52,$A49,B$5):INDEX(度数表!$B$3:$GS$52,$A49,C$5))</f>
        <v>#VALUE!</v>
      </c>
      <c r="C49" s="67" t="e">
        <f aca="false">IF(B49&gt;0,B49/B$58,"")</f>
        <v>#VALUE!</v>
      </c>
      <c r="D49" s="67" t="e">
        <f aca="false">IF(B49&gt;0,B49/$B$2,"")</f>
        <v>#VALUE!</v>
      </c>
      <c r="E49" s="84" t="n">
        <v>42</v>
      </c>
      <c r="F49" s="58" t="e">
        <f aca="false">SUM(INDEX(度数表!$B$3:$GS$52,$A49,F$5):INDEX(度数表!$B$3:$GS$52,$A49,G$5))</f>
        <v>#VALUE!</v>
      </c>
      <c r="G49" s="67" t="e">
        <f aca="false">IF(F49&gt;0,F49/F$58,"")</f>
        <v>#VALUE!</v>
      </c>
      <c r="H49" s="67" t="e">
        <f aca="false">IF(F49&gt;0,F49/$B$2,"")</f>
        <v>#VALUE!</v>
      </c>
      <c r="I49" s="84" t="n">
        <v>42</v>
      </c>
      <c r="J49" s="58" t="e">
        <f aca="false">SUM(INDEX(度数表!$B$3:$GS$52,$A49,J$5):INDEX(度数表!$B$3:$GS$52,$A49,K$5))</f>
        <v>#VALUE!</v>
      </c>
      <c r="K49" s="67" t="e">
        <f aca="false">IF(J49&gt;0,J49/J$58,"")</f>
        <v>#VALUE!</v>
      </c>
      <c r="L49" s="67" t="e">
        <f aca="false">IF(J49&gt;0,J49/$B$2,"")</f>
        <v>#VALUE!</v>
      </c>
      <c r="M49" s="84" t="n">
        <v>42</v>
      </c>
      <c r="N49" s="58" t="e">
        <f aca="false">SUM(INDEX(度数表!$B$3:$GS$52,$A49,N$5):INDEX(度数表!$B$3:$GS$52,$A49,O$5))</f>
        <v>#VALUE!</v>
      </c>
      <c r="O49" s="67" t="e">
        <f aca="false">IF(N49&gt;0,N49/N$58,"")</f>
        <v>#VALUE!</v>
      </c>
      <c r="P49" s="67" t="e">
        <f aca="false">IF(N49&gt;0,N49/$B$2,"")</f>
        <v>#VALUE!</v>
      </c>
      <c r="Q49" s="84" t="n">
        <v>42</v>
      </c>
      <c r="R49" s="58" t="e">
        <f aca="false">SUM(INDEX(度数表!$B$3:$GS$52,$A49,R$5):INDEX(度数表!$B$3:$GS$52,$A49,S$5))</f>
        <v>#VALUE!</v>
      </c>
      <c r="S49" s="67" t="e">
        <f aca="false">IF(R49&gt;0,R49/R$58,"")</f>
        <v>#VALUE!</v>
      </c>
      <c r="T49" s="67" t="e">
        <f aca="false">IF(R49&gt;0,R49/$B$2,"")</f>
        <v>#VALUE!</v>
      </c>
      <c r="W49" s="85"/>
      <c r="X49" s="85"/>
    </row>
    <row r="50" customFormat="false" ht="13.5" hidden="false" customHeight="false" outlineLevel="0" collapsed="false">
      <c r="A50" s="83" t="n">
        <f aca="false">A49+1</f>
        <v>43</v>
      </c>
      <c r="B50" s="58" t="e">
        <f aca="false">SUM(INDEX(度数表!$B$3:$GS$52,$A50,B$5):INDEX(度数表!$B$3:$GS$52,$A50,C$5))</f>
        <v>#VALUE!</v>
      </c>
      <c r="C50" s="67" t="e">
        <f aca="false">IF(B50&gt;0,B50/B$58,"")</f>
        <v>#VALUE!</v>
      </c>
      <c r="D50" s="67" t="e">
        <f aca="false">IF(B50&gt;0,B50/$B$2,"")</f>
        <v>#VALUE!</v>
      </c>
      <c r="E50" s="84" t="n">
        <v>43</v>
      </c>
      <c r="F50" s="58" t="e">
        <f aca="false">SUM(INDEX(度数表!$B$3:$GS$52,$A50,F$5):INDEX(度数表!$B$3:$GS$52,$A50,G$5))</f>
        <v>#VALUE!</v>
      </c>
      <c r="G50" s="67" t="e">
        <f aca="false">IF(F50&gt;0,F50/F$58,"")</f>
        <v>#VALUE!</v>
      </c>
      <c r="H50" s="67" t="e">
        <f aca="false">IF(F50&gt;0,F50/$B$2,"")</f>
        <v>#VALUE!</v>
      </c>
      <c r="I50" s="84" t="n">
        <v>43</v>
      </c>
      <c r="J50" s="58" t="e">
        <f aca="false">SUM(INDEX(度数表!$B$3:$GS$52,$A50,J$5):INDEX(度数表!$B$3:$GS$52,$A50,K$5))</f>
        <v>#VALUE!</v>
      </c>
      <c r="K50" s="67" t="e">
        <f aca="false">IF(J50&gt;0,J50/J$58,"")</f>
        <v>#VALUE!</v>
      </c>
      <c r="L50" s="67" t="e">
        <f aca="false">IF(J50&gt;0,J50/$B$2,"")</f>
        <v>#VALUE!</v>
      </c>
      <c r="M50" s="84" t="n">
        <v>43</v>
      </c>
      <c r="N50" s="58" t="e">
        <f aca="false">SUM(INDEX(度数表!$B$3:$GS$52,$A50,N$5):INDEX(度数表!$B$3:$GS$52,$A50,O$5))</f>
        <v>#VALUE!</v>
      </c>
      <c r="O50" s="67" t="e">
        <f aca="false">IF(N50&gt;0,N50/N$58,"")</f>
        <v>#VALUE!</v>
      </c>
      <c r="P50" s="67" t="e">
        <f aca="false">IF(N50&gt;0,N50/$B$2,"")</f>
        <v>#VALUE!</v>
      </c>
      <c r="Q50" s="84" t="n">
        <v>43</v>
      </c>
      <c r="R50" s="58" t="e">
        <f aca="false">SUM(INDEX(度数表!$B$3:$GS$52,$A50,R$5):INDEX(度数表!$B$3:$GS$52,$A50,S$5))</f>
        <v>#VALUE!</v>
      </c>
      <c r="S50" s="67" t="e">
        <f aca="false">IF(R50&gt;0,R50/R$58,"")</f>
        <v>#VALUE!</v>
      </c>
      <c r="T50" s="67" t="e">
        <f aca="false">IF(R50&gt;0,R50/$B$2,"")</f>
        <v>#VALUE!</v>
      </c>
      <c r="W50" s="85"/>
      <c r="X50" s="85"/>
    </row>
    <row r="51" customFormat="false" ht="13.5" hidden="false" customHeight="false" outlineLevel="0" collapsed="false">
      <c r="A51" s="83" t="n">
        <f aca="false">A50+1</f>
        <v>44</v>
      </c>
      <c r="B51" s="58" t="e">
        <f aca="false">SUM(INDEX(度数表!$B$3:$GS$52,$A51,B$5):INDEX(度数表!$B$3:$GS$52,$A51,C$5))</f>
        <v>#VALUE!</v>
      </c>
      <c r="C51" s="67" t="e">
        <f aca="false">IF(B51&gt;0,B51/B$58,"")</f>
        <v>#VALUE!</v>
      </c>
      <c r="D51" s="67" t="e">
        <f aca="false">IF(B51&gt;0,B51/$B$2,"")</f>
        <v>#VALUE!</v>
      </c>
      <c r="E51" s="84" t="n">
        <v>44</v>
      </c>
      <c r="F51" s="58" t="e">
        <f aca="false">SUM(INDEX(度数表!$B$3:$GS$52,$A51,F$5):INDEX(度数表!$B$3:$GS$52,$A51,G$5))</f>
        <v>#VALUE!</v>
      </c>
      <c r="G51" s="67" t="e">
        <f aca="false">IF(F51&gt;0,F51/F$58,"")</f>
        <v>#VALUE!</v>
      </c>
      <c r="H51" s="67" t="e">
        <f aca="false">IF(F51&gt;0,F51/$B$2,"")</f>
        <v>#VALUE!</v>
      </c>
      <c r="I51" s="84" t="n">
        <v>44</v>
      </c>
      <c r="J51" s="58" t="e">
        <f aca="false">SUM(INDEX(度数表!$B$3:$GS$52,$A51,J$5):INDEX(度数表!$B$3:$GS$52,$A51,K$5))</f>
        <v>#VALUE!</v>
      </c>
      <c r="K51" s="67" t="e">
        <f aca="false">IF(J51&gt;0,J51/J$58,"")</f>
        <v>#VALUE!</v>
      </c>
      <c r="L51" s="67" t="e">
        <f aca="false">IF(J51&gt;0,J51/$B$2,"")</f>
        <v>#VALUE!</v>
      </c>
      <c r="M51" s="84" t="n">
        <v>44</v>
      </c>
      <c r="N51" s="58" t="e">
        <f aca="false">SUM(INDEX(度数表!$B$3:$GS$52,$A51,N$5):INDEX(度数表!$B$3:$GS$52,$A51,O$5))</f>
        <v>#VALUE!</v>
      </c>
      <c r="O51" s="67" t="e">
        <f aca="false">IF(N51&gt;0,N51/N$58,"")</f>
        <v>#VALUE!</v>
      </c>
      <c r="P51" s="67" t="e">
        <f aca="false">IF(N51&gt;0,N51/$B$2,"")</f>
        <v>#VALUE!</v>
      </c>
      <c r="Q51" s="84" t="n">
        <v>44</v>
      </c>
      <c r="R51" s="58" t="e">
        <f aca="false">SUM(INDEX(度数表!$B$3:$GS$52,$A51,R$5):INDEX(度数表!$B$3:$GS$52,$A51,S$5))</f>
        <v>#VALUE!</v>
      </c>
      <c r="S51" s="67" t="e">
        <f aca="false">IF(R51&gt;0,R51/R$58,"")</f>
        <v>#VALUE!</v>
      </c>
      <c r="T51" s="67" t="e">
        <f aca="false">IF(R51&gt;0,R51/$B$2,"")</f>
        <v>#VALUE!</v>
      </c>
      <c r="W51" s="85"/>
      <c r="X51" s="85"/>
    </row>
    <row r="52" customFormat="false" ht="13.5" hidden="false" customHeight="false" outlineLevel="0" collapsed="false">
      <c r="A52" s="83" t="n">
        <f aca="false">A51+1</f>
        <v>45</v>
      </c>
      <c r="B52" s="58" t="e">
        <f aca="false">SUM(INDEX(度数表!$B$3:$GS$52,$A52,B$5):INDEX(度数表!$B$3:$GS$52,$A52,C$5))</f>
        <v>#VALUE!</v>
      </c>
      <c r="C52" s="67" t="e">
        <f aca="false">IF(B52&gt;0,B52/B$58,"")</f>
        <v>#VALUE!</v>
      </c>
      <c r="D52" s="67" t="e">
        <f aca="false">IF(B52&gt;0,B52/$B$2,"")</f>
        <v>#VALUE!</v>
      </c>
      <c r="E52" s="84" t="n">
        <v>45</v>
      </c>
      <c r="F52" s="58" t="e">
        <f aca="false">SUM(INDEX(度数表!$B$3:$GS$52,$A52,F$5):INDEX(度数表!$B$3:$GS$52,$A52,G$5))</f>
        <v>#VALUE!</v>
      </c>
      <c r="G52" s="67" t="e">
        <f aca="false">IF(F52&gt;0,F52/F$58,"")</f>
        <v>#VALUE!</v>
      </c>
      <c r="H52" s="67" t="e">
        <f aca="false">IF(F52&gt;0,F52/$B$2,"")</f>
        <v>#VALUE!</v>
      </c>
      <c r="I52" s="84" t="n">
        <v>45</v>
      </c>
      <c r="J52" s="58" t="e">
        <f aca="false">SUM(INDEX(度数表!$B$3:$GS$52,$A52,J$5):INDEX(度数表!$B$3:$GS$52,$A52,K$5))</f>
        <v>#VALUE!</v>
      </c>
      <c r="K52" s="67" t="e">
        <f aca="false">IF(J52&gt;0,J52/J$58,"")</f>
        <v>#VALUE!</v>
      </c>
      <c r="L52" s="67" t="e">
        <f aca="false">IF(J52&gt;0,J52/$B$2,"")</f>
        <v>#VALUE!</v>
      </c>
      <c r="M52" s="84" t="n">
        <v>45</v>
      </c>
      <c r="N52" s="58" t="e">
        <f aca="false">SUM(INDEX(度数表!$B$3:$GS$52,$A52,N$5):INDEX(度数表!$B$3:$GS$52,$A52,O$5))</f>
        <v>#VALUE!</v>
      </c>
      <c r="O52" s="67" t="e">
        <f aca="false">IF(N52&gt;0,N52/N$58,"")</f>
        <v>#VALUE!</v>
      </c>
      <c r="P52" s="67" t="e">
        <f aca="false">IF(N52&gt;0,N52/$B$2,"")</f>
        <v>#VALUE!</v>
      </c>
      <c r="Q52" s="84" t="n">
        <v>45</v>
      </c>
      <c r="R52" s="58" t="e">
        <f aca="false">SUM(INDEX(度数表!$B$3:$GS$52,$A52,R$5):INDEX(度数表!$B$3:$GS$52,$A52,S$5))</f>
        <v>#VALUE!</v>
      </c>
      <c r="S52" s="67" t="e">
        <f aca="false">IF(R52&gt;0,R52/R$58,"")</f>
        <v>#VALUE!</v>
      </c>
      <c r="T52" s="67" t="e">
        <f aca="false">IF(R52&gt;0,R52/$B$2,"")</f>
        <v>#VALUE!</v>
      </c>
      <c r="W52" s="85"/>
      <c r="X52" s="85"/>
    </row>
    <row r="53" customFormat="false" ht="13.5" hidden="false" customHeight="false" outlineLevel="0" collapsed="false">
      <c r="A53" s="83" t="n">
        <f aca="false">A52+1</f>
        <v>46</v>
      </c>
      <c r="B53" s="58" t="e">
        <f aca="false">SUM(INDEX(度数表!$B$3:$GS$52,$A53,B$5):INDEX(度数表!$B$3:$GS$52,$A53,C$5))</f>
        <v>#VALUE!</v>
      </c>
      <c r="C53" s="67" t="e">
        <f aca="false">IF(B53&gt;0,B53/B$58,"")</f>
        <v>#VALUE!</v>
      </c>
      <c r="D53" s="67" t="e">
        <f aca="false">IF(B53&gt;0,B53/$B$2,"")</f>
        <v>#VALUE!</v>
      </c>
      <c r="E53" s="84" t="n">
        <v>46</v>
      </c>
      <c r="F53" s="58" t="e">
        <f aca="false">SUM(INDEX(度数表!$B$3:$GS$52,$A53,F$5):INDEX(度数表!$B$3:$GS$52,$A53,G$5))</f>
        <v>#VALUE!</v>
      </c>
      <c r="G53" s="67" t="e">
        <f aca="false">IF(F53&gt;0,F53/F$58,"")</f>
        <v>#VALUE!</v>
      </c>
      <c r="H53" s="67" t="e">
        <f aca="false">IF(F53&gt;0,F53/$B$2,"")</f>
        <v>#VALUE!</v>
      </c>
      <c r="I53" s="84" t="n">
        <v>46</v>
      </c>
      <c r="J53" s="58" t="e">
        <f aca="false">SUM(INDEX(度数表!$B$3:$GS$52,$A53,J$5):INDEX(度数表!$B$3:$GS$52,$A53,K$5))</f>
        <v>#VALUE!</v>
      </c>
      <c r="K53" s="67" t="e">
        <f aca="false">IF(J53&gt;0,J53/J$58,"")</f>
        <v>#VALUE!</v>
      </c>
      <c r="L53" s="67" t="e">
        <f aca="false">IF(J53&gt;0,J53/$B$2,"")</f>
        <v>#VALUE!</v>
      </c>
      <c r="M53" s="84" t="n">
        <v>46</v>
      </c>
      <c r="N53" s="58" t="e">
        <f aca="false">SUM(INDEX(度数表!$B$3:$GS$52,$A53,N$5):INDEX(度数表!$B$3:$GS$52,$A53,O$5))</f>
        <v>#VALUE!</v>
      </c>
      <c r="O53" s="67" t="e">
        <f aca="false">IF(N53&gt;0,N53/N$58,"")</f>
        <v>#VALUE!</v>
      </c>
      <c r="P53" s="67" t="e">
        <f aca="false">IF(N53&gt;0,N53/$B$2,"")</f>
        <v>#VALUE!</v>
      </c>
      <c r="Q53" s="84" t="n">
        <v>46</v>
      </c>
      <c r="R53" s="58" t="e">
        <f aca="false">SUM(INDEX(度数表!$B$3:$GS$52,$A53,R$5):INDEX(度数表!$B$3:$GS$52,$A53,S$5))</f>
        <v>#VALUE!</v>
      </c>
      <c r="S53" s="67" t="e">
        <f aca="false">IF(R53&gt;0,R53/R$58,"")</f>
        <v>#VALUE!</v>
      </c>
      <c r="T53" s="67" t="e">
        <f aca="false">IF(R53&gt;0,R53/$B$2,"")</f>
        <v>#VALUE!</v>
      </c>
      <c r="W53" s="85"/>
      <c r="X53" s="85"/>
    </row>
    <row r="54" customFormat="false" ht="13.5" hidden="false" customHeight="false" outlineLevel="0" collapsed="false">
      <c r="A54" s="83" t="n">
        <f aca="false">A53+1</f>
        <v>47</v>
      </c>
      <c r="B54" s="58" t="e">
        <f aca="false">SUM(INDEX(度数表!$B$3:$GS$52,$A54,B$5):INDEX(度数表!$B$3:$GS$52,$A54,C$5))</f>
        <v>#VALUE!</v>
      </c>
      <c r="C54" s="67" t="e">
        <f aca="false">IF(B54&gt;0,B54/B$58,"")</f>
        <v>#VALUE!</v>
      </c>
      <c r="D54" s="67" t="e">
        <f aca="false">IF(B54&gt;0,B54/$B$2,"")</f>
        <v>#VALUE!</v>
      </c>
      <c r="E54" s="84" t="n">
        <v>47</v>
      </c>
      <c r="F54" s="58" t="e">
        <f aca="false">SUM(INDEX(度数表!$B$3:$GS$52,$A54,F$5):INDEX(度数表!$B$3:$GS$52,$A54,G$5))</f>
        <v>#VALUE!</v>
      </c>
      <c r="G54" s="67" t="e">
        <f aca="false">IF(F54&gt;0,F54/F$58,"")</f>
        <v>#VALUE!</v>
      </c>
      <c r="H54" s="67" t="e">
        <f aca="false">IF(F54&gt;0,F54/$B$2,"")</f>
        <v>#VALUE!</v>
      </c>
      <c r="I54" s="84" t="n">
        <v>47</v>
      </c>
      <c r="J54" s="58" t="e">
        <f aca="false">SUM(INDEX(度数表!$B$3:$GS$52,$A54,J$5):INDEX(度数表!$B$3:$GS$52,$A54,K$5))</f>
        <v>#VALUE!</v>
      </c>
      <c r="K54" s="67" t="e">
        <f aca="false">IF(J54&gt;0,J54/J$58,"")</f>
        <v>#VALUE!</v>
      </c>
      <c r="L54" s="67" t="e">
        <f aca="false">IF(J54&gt;0,J54/$B$2,"")</f>
        <v>#VALUE!</v>
      </c>
      <c r="M54" s="84" t="n">
        <v>47</v>
      </c>
      <c r="N54" s="58" t="e">
        <f aca="false">SUM(INDEX(度数表!$B$3:$GS$52,$A54,N$5):INDEX(度数表!$B$3:$GS$52,$A54,O$5))</f>
        <v>#VALUE!</v>
      </c>
      <c r="O54" s="67" t="e">
        <f aca="false">IF(N54&gt;0,N54/N$58,"")</f>
        <v>#VALUE!</v>
      </c>
      <c r="P54" s="67" t="e">
        <f aca="false">IF(N54&gt;0,N54/$B$2,"")</f>
        <v>#VALUE!</v>
      </c>
      <c r="Q54" s="84" t="n">
        <v>47</v>
      </c>
      <c r="R54" s="58" t="e">
        <f aca="false">SUM(INDEX(度数表!$B$3:$GS$52,$A54,R$5):INDEX(度数表!$B$3:$GS$52,$A54,S$5))</f>
        <v>#VALUE!</v>
      </c>
      <c r="S54" s="67" t="e">
        <f aca="false">IF(R54&gt;0,R54/R$58,"")</f>
        <v>#VALUE!</v>
      </c>
      <c r="T54" s="67" t="e">
        <f aca="false">IF(R54&gt;0,R54/$B$2,"")</f>
        <v>#VALUE!</v>
      </c>
      <c r="W54" s="85"/>
      <c r="X54" s="85"/>
    </row>
    <row r="55" customFormat="false" ht="13.5" hidden="false" customHeight="false" outlineLevel="0" collapsed="false">
      <c r="A55" s="83" t="n">
        <f aca="false">A54+1</f>
        <v>48</v>
      </c>
      <c r="B55" s="58" t="e">
        <f aca="false">SUM(INDEX(度数表!$B$3:$GS$52,$A55,B$5):INDEX(度数表!$B$3:$GS$52,$A55,C$5))</f>
        <v>#VALUE!</v>
      </c>
      <c r="C55" s="67" t="e">
        <f aca="false">IF(B55&gt;0,B55/B$58,"")</f>
        <v>#VALUE!</v>
      </c>
      <c r="D55" s="67" t="e">
        <f aca="false">IF(B55&gt;0,B55/$B$2,"")</f>
        <v>#VALUE!</v>
      </c>
      <c r="E55" s="84" t="n">
        <v>48</v>
      </c>
      <c r="F55" s="58" t="e">
        <f aca="false">SUM(INDEX(度数表!$B$3:$GS$52,$A55,F$5):INDEX(度数表!$B$3:$GS$52,$A55,G$5))</f>
        <v>#VALUE!</v>
      </c>
      <c r="G55" s="67" t="e">
        <f aca="false">IF(F55&gt;0,F55/F$58,"")</f>
        <v>#VALUE!</v>
      </c>
      <c r="H55" s="67" t="e">
        <f aca="false">IF(F55&gt;0,F55/$B$2,"")</f>
        <v>#VALUE!</v>
      </c>
      <c r="I55" s="84" t="n">
        <v>48</v>
      </c>
      <c r="J55" s="58" t="e">
        <f aca="false">SUM(INDEX(度数表!$B$3:$GS$52,$A55,J$5):INDEX(度数表!$B$3:$GS$52,$A55,K$5))</f>
        <v>#VALUE!</v>
      </c>
      <c r="K55" s="67" t="e">
        <f aca="false">IF(J55&gt;0,J55/J$58,"")</f>
        <v>#VALUE!</v>
      </c>
      <c r="L55" s="67" t="e">
        <f aca="false">IF(J55&gt;0,J55/$B$2,"")</f>
        <v>#VALUE!</v>
      </c>
      <c r="M55" s="84" t="n">
        <v>48</v>
      </c>
      <c r="N55" s="58" t="e">
        <f aca="false">SUM(INDEX(度数表!$B$3:$GS$52,$A55,N$5):INDEX(度数表!$B$3:$GS$52,$A55,O$5))</f>
        <v>#VALUE!</v>
      </c>
      <c r="O55" s="67" t="e">
        <f aca="false">IF(N55&gt;0,N55/N$58,"")</f>
        <v>#VALUE!</v>
      </c>
      <c r="P55" s="67" t="e">
        <f aca="false">IF(N55&gt;0,N55/$B$2,"")</f>
        <v>#VALUE!</v>
      </c>
      <c r="Q55" s="84" t="n">
        <v>48</v>
      </c>
      <c r="R55" s="58" t="e">
        <f aca="false">SUM(INDEX(度数表!$B$3:$GS$52,$A55,R$5):INDEX(度数表!$B$3:$GS$52,$A55,S$5))</f>
        <v>#VALUE!</v>
      </c>
      <c r="S55" s="67" t="e">
        <f aca="false">IF(R55&gt;0,R55/R$58,"")</f>
        <v>#VALUE!</v>
      </c>
      <c r="T55" s="67" t="e">
        <f aca="false">IF(R55&gt;0,R55/$B$2,"")</f>
        <v>#VALUE!</v>
      </c>
      <c r="W55" s="85"/>
      <c r="X55" s="85"/>
    </row>
    <row r="56" customFormat="false" ht="13.5" hidden="false" customHeight="false" outlineLevel="0" collapsed="false">
      <c r="A56" s="83" t="n">
        <f aca="false">A55+1</f>
        <v>49</v>
      </c>
      <c r="B56" s="58" t="e">
        <f aca="false">SUM(INDEX(度数表!$B$3:$GS$52,$A56,B$5):INDEX(度数表!$B$3:$GS$52,$A56,C$5))</f>
        <v>#VALUE!</v>
      </c>
      <c r="C56" s="67" t="e">
        <f aca="false">IF(B56&gt;0,B56/B$58,"")</f>
        <v>#VALUE!</v>
      </c>
      <c r="D56" s="67" t="e">
        <f aca="false">IF(B56&gt;0,B56/$B$2,"")</f>
        <v>#VALUE!</v>
      </c>
      <c r="E56" s="84" t="n">
        <v>49</v>
      </c>
      <c r="F56" s="58" t="e">
        <f aca="false">SUM(INDEX(度数表!$B$3:$GS$52,$A56,F$5):INDEX(度数表!$B$3:$GS$52,$A56,G$5))</f>
        <v>#VALUE!</v>
      </c>
      <c r="G56" s="67" t="e">
        <f aca="false">IF(F56&gt;0,F56/F$58,"")</f>
        <v>#VALUE!</v>
      </c>
      <c r="H56" s="67" t="e">
        <f aca="false">IF(F56&gt;0,F56/$B$2,"")</f>
        <v>#VALUE!</v>
      </c>
      <c r="I56" s="84" t="n">
        <v>49</v>
      </c>
      <c r="J56" s="58" t="e">
        <f aca="false">SUM(INDEX(度数表!$B$3:$GS$52,$A56,J$5):INDEX(度数表!$B$3:$GS$52,$A56,K$5))</f>
        <v>#VALUE!</v>
      </c>
      <c r="K56" s="67" t="e">
        <f aca="false">IF(J56&gt;0,J56/J$58,"")</f>
        <v>#VALUE!</v>
      </c>
      <c r="L56" s="67" t="e">
        <f aca="false">IF(J56&gt;0,J56/$B$2,"")</f>
        <v>#VALUE!</v>
      </c>
      <c r="M56" s="84" t="n">
        <v>49</v>
      </c>
      <c r="N56" s="58" t="e">
        <f aca="false">SUM(INDEX(度数表!$B$3:$GS$52,$A56,N$5):INDEX(度数表!$B$3:$GS$52,$A56,O$5))</f>
        <v>#VALUE!</v>
      </c>
      <c r="O56" s="67" t="e">
        <f aca="false">IF(N56&gt;0,N56/N$58,"")</f>
        <v>#VALUE!</v>
      </c>
      <c r="P56" s="67" t="e">
        <f aca="false">IF(N56&gt;0,N56/$B$2,"")</f>
        <v>#VALUE!</v>
      </c>
      <c r="Q56" s="84" t="n">
        <v>49</v>
      </c>
      <c r="R56" s="58" t="e">
        <f aca="false">SUM(INDEX(度数表!$B$3:$GS$52,$A56,R$5):INDEX(度数表!$B$3:$GS$52,$A56,S$5))</f>
        <v>#VALUE!</v>
      </c>
      <c r="S56" s="67" t="e">
        <f aca="false">IF(R56&gt;0,R56/R$58,"")</f>
        <v>#VALUE!</v>
      </c>
      <c r="T56" s="67" t="e">
        <f aca="false">IF(R56&gt;0,R56/$B$2,"")</f>
        <v>#VALUE!</v>
      </c>
      <c r="W56" s="85"/>
      <c r="X56" s="85"/>
    </row>
    <row r="57" customFormat="false" ht="14.25" hidden="false" customHeight="false" outlineLevel="0" collapsed="false">
      <c r="A57" s="83" t="n">
        <f aca="false">A56+1</f>
        <v>50</v>
      </c>
      <c r="B57" s="86" t="e">
        <f aca="false">SUM(INDEX(度数表!$B$3:$GS$52,$A57,B$5):INDEX(度数表!$B$3:$GS$52,$A57,C$5))</f>
        <v>#VALUE!</v>
      </c>
      <c r="C57" s="67" t="e">
        <f aca="false">IF(B57&gt;0,B57/B$58,"")</f>
        <v>#VALUE!</v>
      </c>
      <c r="D57" s="67" t="e">
        <f aca="false">IF(B57&gt;0,B57/$B$2,"")</f>
        <v>#VALUE!</v>
      </c>
      <c r="E57" s="84" t="n">
        <v>50</v>
      </c>
      <c r="F57" s="58" t="e">
        <f aca="false">SUM(INDEX(度数表!$B$3:$GS$52,$A57,F$5):INDEX(度数表!$B$3:$GS$52,$A57,G$5))</f>
        <v>#VALUE!</v>
      </c>
      <c r="G57" s="67" t="e">
        <f aca="false">IF(F57&gt;0,F57/F$58,"")</f>
        <v>#VALUE!</v>
      </c>
      <c r="H57" s="67" t="e">
        <f aca="false">IF(F57&gt;0,F57/$B$2,"")</f>
        <v>#VALUE!</v>
      </c>
      <c r="I57" s="84" t="n">
        <v>50</v>
      </c>
      <c r="J57" s="58" t="e">
        <f aca="false">SUM(INDEX(度数表!$B$3:$GS$52,$A57,J$5):INDEX(度数表!$B$3:$GS$52,$A57,K$5))</f>
        <v>#VALUE!</v>
      </c>
      <c r="K57" s="67" t="e">
        <f aca="false">IF(J57&gt;0,J57/J$58,"")</f>
        <v>#VALUE!</v>
      </c>
      <c r="L57" s="67" t="e">
        <f aca="false">IF(J57&gt;0,J57/$B$2,"")</f>
        <v>#VALUE!</v>
      </c>
      <c r="M57" s="84" t="n">
        <v>50</v>
      </c>
      <c r="N57" s="58" t="e">
        <f aca="false">SUM(INDEX(度数表!$B$3:$GS$52,$A57,N$5):INDEX(度数表!$B$3:$GS$52,$A57,O$5))</f>
        <v>#VALUE!</v>
      </c>
      <c r="O57" s="67" t="e">
        <f aca="false">IF(N57&gt;0,N57/N$58,"")</f>
        <v>#VALUE!</v>
      </c>
      <c r="P57" s="67" t="e">
        <f aca="false">IF(N57&gt;0,N57/$B$2,"")</f>
        <v>#VALUE!</v>
      </c>
      <c r="Q57" s="84" t="n">
        <v>50</v>
      </c>
      <c r="R57" s="58" t="e">
        <f aca="false">SUM(INDEX(度数表!$B$3:$GS$52,$A57,R$5):INDEX(度数表!$B$3:$GS$52,$A57,S$5))</f>
        <v>#VALUE!</v>
      </c>
      <c r="S57" s="67" t="e">
        <f aca="false">IF(R57&gt;0,R57/R$58,"")</f>
        <v>#VALUE!</v>
      </c>
      <c r="T57" s="67" t="e">
        <f aca="false">IF(R57&gt;0,R57/$B$2,"")</f>
        <v>#VALUE!</v>
      </c>
      <c r="W57" s="85"/>
      <c r="X57" s="85"/>
    </row>
    <row r="58" customFormat="false" ht="14.25" hidden="false" customHeight="false" outlineLevel="0" collapsed="false">
      <c r="A58" s="81" t="s">
        <v>61</v>
      </c>
      <c r="B58" s="87" t="e">
        <f aca="false">SUM(B8:B57)</f>
        <v>#VALUE!</v>
      </c>
      <c r="F58" s="87" t="e">
        <f aca="false">SUM(F8:F57)</f>
        <v>#VALUE!</v>
      </c>
      <c r="J58" s="87" t="e">
        <f aca="false">SUM(J8:J57)</f>
        <v>#VALUE!</v>
      </c>
      <c r="N58" s="87" t="e">
        <f aca="false">SUM(N8:N57)</f>
        <v>#VALUE!</v>
      </c>
      <c r="R58" s="87" t="e">
        <f aca="false">SUM(R8:R57)</f>
        <v>#VALUE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5:45:16Z</dcterms:created>
  <dc:creator>田中潔</dc:creator>
  <dc:description/>
  <dc:language>en-US</dc:language>
  <cp:lastModifiedBy> </cp:lastModifiedBy>
  <dcterms:modified xsi:type="dcterms:W3CDTF">2013-08-17T05:33:25Z</dcterms:modified>
  <cp:revision>0</cp:revision>
  <dc:subject/>
  <dc:title/>
</cp:coreProperties>
</file>