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内車両新規登録台数（普通車、軽）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登録車</t>
  </si>
  <si>
    <t xml:space="preserve">前年比％</t>
  </si>
  <si>
    <t xml:space="preserve">軽　登録</t>
  </si>
  <si>
    <t xml:space="preserve">軽前年比％</t>
  </si>
  <si>
    <t xml:space="preserve">トヨタ</t>
  </si>
  <si>
    <t xml:space="preserve">日産</t>
  </si>
  <si>
    <t xml:space="preserve">ホンダ</t>
  </si>
  <si>
    <t xml:space="preserve">マツダ</t>
  </si>
  <si>
    <t xml:space="preserve">スバル</t>
  </si>
  <si>
    <t xml:space="preserve">スズキ</t>
  </si>
  <si>
    <t xml:space="preserve">レクサス</t>
  </si>
  <si>
    <t xml:space="preserve">なし</t>
  </si>
  <si>
    <t xml:space="preserve">三菱自</t>
  </si>
  <si>
    <t xml:space="preserve">ダイハツ</t>
  </si>
  <si>
    <r>
      <rPr>
        <sz val="11"/>
        <color rgb="FF000000"/>
        <rFont val="ＭＳ Ｐゴシック"/>
        <family val="3"/>
        <charset val="128"/>
      </rPr>
      <t xml:space="preserve">6.5</t>
    </r>
    <r>
      <rPr>
        <sz val="11"/>
        <color rgb="FF000000"/>
        <rFont val="Noto Sans"/>
        <family val="2"/>
      </rPr>
      <t xml:space="preserve">倍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_ "/>
    <numFmt numFmtId="167" formatCode="0;&quot;▲ &quot;0"/>
    <numFmt numFmtId="168" formatCode="#,##0.00_ "/>
    <numFmt numFmtId="169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43429716576"/>
          <c:y val="0.0848423876592891"/>
          <c:w val="0.953850558259376"/>
          <c:h val="0.915157612340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1</c:f>
              <c:strCache>
                <c:ptCount val="9"/>
                <c:pt idx="0">
                  <c:v>トヨタ</c:v>
                </c:pt>
                <c:pt idx="1">
                  <c:v>日産</c:v>
                </c:pt>
                <c:pt idx="2">
                  <c:v>ホンダ</c:v>
                </c:pt>
                <c:pt idx="3">
                  <c:v>マツダ</c:v>
                </c:pt>
                <c:pt idx="4">
                  <c:v>スバル</c:v>
                </c:pt>
                <c:pt idx="5">
                  <c:v>スズキ</c:v>
                </c:pt>
                <c:pt idx="6">
                  <c:v>レクサス</c:v>
                </c:pt>
                <c:pt idx="7">
                  <c:v>三菱自</c:v>
                </c:pt>
                <c:pt idx="8">
                  <c:v>ダイハツ</c:v>
                </c:pt>
              </c:strCache>
            </c:strRef>
          </c:cat>
          <c:val>
            <c:numRef>
              <c:f>Sheet1!$B$3:$B$11</c:f>
              <c:numCache>
                <c:formatCode>General</c:formatCode>
                <c:ptCount val="9"/>
                <c:pt idx="0">
                  <c:v>1557147</c:v>
                </c:pt>
                <c:pt idx="1">
                  <c:v>417404</c:v>
                </c:pt>
                <c:pt idx="2">
                  <c:v>385576</c:v>
                </c:pt>
                <c:pt idx="3">
                  <c:v>164469</c:v>
                </c:pt>
                <c:pt idx="4">
                  <c:v>129202</c:v>
                </c:pt>
                <c:pt idx="5">
                  <c:v>106727</c:v>
                </c:pt>
                <c:pt idx="6">
                  <c:v>49112</c:v>
                </c:pt>
                <c:pt idx="7">
                  <c:v>31818</c:v>
                </c:pt>
                <c:pt idx="8">
                  <c:v>10384</c:v>
                </c:pt>
              </c:numCache>
            </c:numRef>
          </c:val>
        </c:ser>
        <c:gapWidth val="100"/>
        <c:overlap val="0"/>
        <c:axId val="7461399"/>
        <c:axId val="12566417"/>
      </c:barChart>
      <c:catAx>
        <c:axId val="7461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6417"/>
        <c:crossesAt val="0"/>
        <c:auto val="1"/>
        <c:lblAlgn val="ctr"/>
        <c:lblOffset val="100"/>
        <c:noMultiLvlLbl val="0"/>
      </c:catAx>
      <c:valAx>
        <c:axId val="1256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399"/>
        <c:crossesAt val="1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3</xdr:row>
      <xdr:rowOff>18720</xdr:rowOff>
    </xdr:from>
    <xdr:to>
      <xdr:col>10</xdr:col>
      <xdr:colOff>508680</xdr:colOff>
      <xdr:row>31</xdr:row>
      <xdr:rowOff>152640</xdr:rowOff>
    </xdr:to>
    <xdr:graphicFrame>
      <xdr:nvGraphicFramePr>
        <xdr:cNvPr id="0" name="グラフ 1"/>
        <xdr:cNvGraphicFramePr/>
      </xdr:nvGraphicFramePr>
      <xdr:xfrm>
        <a:off x="1737000" y="2247480"/>
        <a:ext cx="62870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9.12"/>
    <col collapsed="false" customWidth="true" hidden="false" outlineLevel="0" max="6" min="5" style="0" width="10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1557147</v>
      </c>
      <c r="C3" s="7" t="n">
        <v>10.5</v>
      </c>
      <c r="D3" s="8" t="n">
        <v>29675</v>
      </c>
      <c r="E3" s="9" t="n">
        <v>11.1</v>
      </c>
      <c r="F3" s="10" t="n">
        <f aca="false">B3+D3</f>
        <v>1586822</v>
      </c>
    </row>
    <row r="4" customFormat="false" ht="13.5" hidden="false" customHeight="false" outlineLevel="0" collapsed="false">
      <c r="A4" s="5" t="s">
        <v>7</v>
      </c>
      <c r="B4" s="6" t="n">
        <v>417404</v>
      </c>
      <c r="C4" s="7" t="n">
        <v>11.1</v>
      </c>
      <c r="D4" s="8" t="n">
        <v>140111</v>
      </c>
      <c r="E4" s="9" t="n">
        <v>-28.9</v>
      </c>
      <c r="F4" s="10" t="n">
        <f aca="false">B4+D4</f>
        <v>557515</v>
      </c>
    </row>
    <row r="5" customFormat="false" ht="13.5" hidden="false" customHeight="false" outlineLevel="0" collapsed="false">
      <c r="A5" s="5" t="s">
        <v>8</v>
      </c>
      <c r="B5" s="6" t="n">
        <v>385576</v>
      </c>
      <c r="C5" s="7" t="n">
        <v>0.6</v>
      </c>
      <c r="D5" s="8" t="n">
        <v>325214</v>
      </c>
      <c r="E5" s="9" t="n">
        <v>1.5</v>
      </c>
      <c r="F5" s="10" t="n">
        <f aca="false">B5+D5</f>
        <v>710790</v>
      </c>
    </row>
    <row r="6" customFormat="false" ht="13.5" hidden="false" customHeight="false" outlineLevel="0" collapsed="false">
      <c r="A6" s="5" t="s">
        <v>9</v>
      </c>
      <c r="B6" s="6" t="n">
        <v>164469</v>
      </c>
      <c r="C6" s="7" t="n">
        <v>-14.1</v>
      </c>
      <c r="D6" s="8" t="n">
        <v>38273</v>
      </c>
      <c r="E6" s="9" t="n">
        <v>-6.5</v>
      </c>
      <c r="F6" s="10" t="n">
        <f aca="false">B6+D6</f>
        <v>202742</v>
      </c>
    </row>
    <row r="7" customFormat="false" ht="13.5" hidden="false" customHeight="false" outlineLevel="0" collapsed="false">
      <c r="A7" s="5" t="s">
        <v>10</v>
      </c>
      <c r="B7" s="6" t="n">
        <v>129202</v>
      </c>
      <c r="C7" s="7" t="n">
        <v>11.8</v>
      </c>
      <c r="D7" s="8" t="n">
        <v>34120</v>
      </c>
      <c r="E7" s="9" t="n">
        <v>-3.1</v>
      </c>
      <c r="F7" s="10" t="n">
        <f aca="false">B7+D7</f>
        <v>163322</v>
      </c>
    </row>
    <row r="8" customFormat="false" ht="13.5" hidden="false" customHeight="false" outlineLevel="0" collapsed="false">
      <c r="A8" s="5" t="s">
        <v>11</v>
      </c>
      <c r="B8" s="6" t="n">
        <v>106727</v>
      </c>
      <c r="C8" s="7" t="n">
        <v>31.8</v>
      </c>
      <c r="D8" s="8" t="n">
        <v>532143</v>
      </c>
      <c r="E8" s="9" t="n">
        <v>-3.1</v>
      </c>
      <c r="F8" s="10" t="n">
        <f aca="false">B8+D8</f>
        <v>638870</v>
      </c>
    </row>
    <row r="9" customFormat="false" ht="13.5" hidden="false" customHeight="false" outlineLevel="0" collapsed="false">
      <c r="A9" s="5" t="s">
        <v>12</v>
      </c>
      <c r="B9" s="6" t="n">
        <v>49112</v>
      </c>
      <c r="C9" s="7" t="n">
        <v>-6</v>
      </c>
      <c r="D9" s="11" t="n">
        <v>0</v>
      </c>
      <c r="E9" s="12" t="s">
        <v>13</v>
      </c>
      <c r="F9" s="10" t="n">
        <f aca="false">B9+D9</f>
        <v>49112</v>
      </c>
    </row>
    <row r="10" customFormat="false" ht="13.5" hidden="false" customHeight="false" outlineLevel="0" collapsed="false">
      <c r="A10" s="5" t="s">
        <v>14</v>
      </c>
      <c r="B10" s="6" t="n">
        <v>31818</v>
      </c>
      <c r="C10" s="7" t="n">
        <v>26.3</v>
      </c>
      <c r="D10" s="8" t="n">
        <v>47961</v>
      </c>
      <c r="E10" s="9" t="n">
        <v>-18.4</v>
      </c>
      <c r="F10" s="10" t="n">
        <f aca="false">B10+D10</f>
        <v>79779</v>
      </c>
    </row>
    <row r="11" customFormat="false" ht="13.5" hidden="false" customHeight="false" outlineLevel="0" collapsed="false">
      <c r="A11" s="13" t="s">
        <v>15</v>
      </c>
      <c r="B11" s="14" t="n">
        <v>10384</v>
      </c>
      <c r="C11" s="15" t="s">
        <v>16</v>
      </c>
      <c r="D11" s="16" t="n">
        <v>572425</v>
      </c>
      <c r="E11" s="17" t="n">
        <v>2.2</v>
      </c>
      <c r="F11" s="10" t="n">
        <f aca="false">B11+D11</f>
        <v>582809</v>
      </c>
    </row>
    <row r="12" customFormat="false" ht="13.5" hidden="false" customHeight="false" outlineLevel="0" collapsed="false">
      <c r="A12" s="18" t="s">
        <v>17</v>
      </c>
      <c r="B12" s="19" t="n">
        <f aca="false">SUM(B3:B11)</f>
        <v>2851839</v>
      </c>
      <c r="D12" s="20" t="n">
        <f aca="false">SUM(D3:D11)</f>
        <v>1719922</v>
      </c>
      <c r="F12" s="10" t="n">
        <f aca="false">SUM(F3:F11)</f>
        <v>457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16:56Z</dcterms:created>
  <dc:creator>User</dc:creator>
  <dc:description/>
  <dc:language>en-US</dc:language>
  <cp:lastModifiedBy>user</cp:lastModifiedBy>
  <dcterms:modified xsi:type="dcterms:W3CDTF">2020-08-04T01:27:35Z</dcterms:modified>
  <cp:revision>0</cp:revision>
  <dc:subject/>
  <dc:title/>
</cp:coreProperties>
</file>